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Notes" sheetId="1" state="visible" r:id="rId2"/>
    <sheet name="Actions cotées" sheetId="2" state="visible" r:id="rId3"/>
    <sheet name="Titres de créance - long terme" sheetId="3" state="visible" r:id="rId4"/>
    <sheet name="Titres de créance - court terme" sheetId="4" state="visible" r:id="rId5"/>
  </sheets>
  <definedNames>
    <definedName function="false" hidden="false" localSheetId="2" name="_xlnm.Print_Area" vbProcedure="false">'Titres de créance - long terme'!$A$1:$O$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7">
  <si>
    <t xml:space="preserve">Notes méthodologiques</t>
  </si>
  <si>
    <t xml:space="preserve">1.</t>
  </si>
  <si>
    <t xml:space="preserve">Les statistiques sur les émissions de titres sont établies par la Banque centrale du Luxembourg (BCL) sur base des informations disponibles  dans la "Centralised Securities Database" de la Banque centrale européenne et des rapports statistiques soumis directement par des sociétés résidentes.</t>
  </si>
  <si>
    <t xml:space="preserve">2.</t>
  </si>
  <si>
    <t xml:space="preserve">La ventilation sectorielle reprise dans ce tableau est équivalente à celle utilsée  dans le Système Européen des Comptes 1995 (SEC95).</t>
  </si>
  <si>
    <t xml:space="preserve"> </t>
  </si>
  <si>
    <t xml:space="preserve">3.</t>
  </si>
  <si>
    <t xml:space="preserve">Les données sont compilées avec une fréquence mensuelle. Elles sont revisées régulièrement pour tenir compte de nouvelles informations. Des differences peuvent apparaître en raison des arrondis.</t>
  </si>
  <si>
    <t xml:space="preserve">4.</t>
  </si>
  <si>
    <t xml:space="preserve">Les tableaux contiennent des données de positions de fin de période. Les titres de créances sont compilées en valeurs nominales et les titres de participations en valeurs du marché.</t>
  </si>
  <si>
    <t xml:space="preserve">5.</t>
  </si>
  <si>
    <t xml:space="preserve">Pour plus de détails, on peut se réfèrer au document suivant:</t>
  </si>
  <si>
    <t xml:space="preserve">Handbook on Securities Statistics, Part 1 Debt securities issues
http://www.imf.org/external/np/sta/wgsd/pdf/051309.pdf</t>
  </si>
  <si>
    <t xml:space="preserve">Tableau 03.07  (2008 - 2022)</t>
  </si>
  <si>
    <r>
      <rPr>
        <b val="true"/>
        <sz val="13"/>
        <color rgb="FF3366FF"/>
        <rFont val="Arial"/>
        <family val="2"/>
      </rPr>
      <t xml:space="preserve">Statistiques sur les émissions de titres: actions cotées - encours </t>
    </r>
    <r>
      <rPr>
        <b val="true"/>
        <vertAlign val="superscript"/>
        <sz val="13"/>
        <color rgb="FF3366FF"/>
        <rFont val="Arial"/>
        <family val="2"/>
      </rPr>
      <t xml:space="preserve">1) 2) 3)</t>
    </r>
  </si>
  <si>
    <t xml:space="preserve">(en millions de EUR; données brutes; encours en fin de période)</t>
  </si>
  <si>
    <r>
      <rPr>
        <sz val="11"/>
        <rFont val="Arial"/>
        <family val="2"/>
      </rPr>
      <t xml:space="preserve">Encours</t>
    </r>
    <r>
      <rPr>
        <vertAlign val="superscript"/>
        <sz val="11"/>
        <rFont val="Arial"/>
        <family val="2"/>
      </rPr>
      <t xml:space="preserve"> 2)</t>
    </r>
  </si>
  <si>
    <t xml:space="preserve">en euros</t>
  </si>
  <si>
    <t xml:space="preserve">en devises</t>
  </si>
  <si>
    <t xml:space="preserve">Etablissements de crédit</t>
  </si>
  <si>
    <t xml:space="preserve">Sociétés non financières</t>
  </si>
  <si>
    <t xml:space="preserve">Sociétés financières</t>
  </si>
  <si>
    <t xml:space="preserve">Source: BCL, Centralised Securities Database, calculs BCL.</t>
  </si>
  <si>
    <t xml:space="preserve">1) Les données ont été révisées pour tenir compte de nouvelles informations. Des différences peuvent apparaître en raison des arrondis.</t>
  </si>
  <si>
    <t xml:space="preserve">2) L'encours des actions cotées est valorisé au prix de marché.</t>
  </si>
  <si>
    <t xml:space="preserve">3) Les titres de participation sont des actions cotées à la Bourse de Luxembourg par des entreprises résidentes. </t>
  </si>
  <si>
    <t xml:space="preserve">     Les données sont complétées par des informations sur les actions des entreprises résidentes cotées en euro sur les bourses à l'étranger, </t>
  </si>
  <si>
    <t xml:space="preserve">     et enrichies avec des informations sur les opérations sur titres (augmentations de capital, delistings, etc.). </t>
  </si>
  <si>
    <t xml:space="preserve">    Les parts d'OPC, d'actions non-cotées où certificats de dépôt ne sont pas inclus dans la rubrique des actions cotées.</t>
  </si>
  <si>
    <r>
      <rPr>
        <b val="true"/>
        <sz val="13"/>
        <color rgb="FF3366FF"/>
        <rFont val="Arial"/>
        <family val="2"/>
      </rPr>
      <t xml:space="preserve">Statistiques sur les émissions de titres: titres de créance long terme - encours </t>
    </r>
    <r>
      <rPr>
        <b val="true"/>
        <vertAlign val="superscript"/>
        <sz val="13"/>
        <color rgb="FF3366FF"/>
        <rFont val="Arial"/>
        <family val="2"/>
      </rPr>
      <t xml:space="preserve">1) 2)</t>
    </r>
  </si>
  <si>
    <t xml:space="preserve">Encours</t>
  </si>
  <si>
    <t xml:space="preserve">Administrations publiques</t>
  </si>
  <si>
    <t xml:space="preserve">Source: BCL, Centralised Securities Database, Trésorie de l'Etat du Grand-Duché de Luxembourg, calculs BCL.</t>
  </si>
  <si>
    <t xml:space="preserve">2) Les titres de créance à long terme sont des obligations négotiables émises par des résidents avec des échéances initiales supérieures à un an, en incluant des perpétuels et certificats. </t>
  </si>
  <si>
    <t xml:space="preserve">     Les données sont complétées par des informations relatives aux programmes d'émissions des résidents, rapportées directement par ces émetteurs à la BCL, et enrichies avec des informations sur les opérations sur titres (remboursements anticipés). </t>
  </si>
  <si>
    <r>
      <rPr>
        <b val="true"/>
        <sz val="13"/>
        <color rgb="FF3366FF"/>
        <rFont val="Arial"/>
        <family val="2"/>
      </rPr>
      <t xml:space="preserve">Statistiques sur les émissions de titres: titres de créance court terme - encours </t>
    </r>
    <r>
      <rPr>
        <b val="true"/>
        <vertAlign val="superscript"/>
        <sz val="13"/>
        <color rgb="FF3366FF"/>
        <rFont val="Arial"/>
        <family val="2"/>
      </rPr>
      <t xml:space="preserve">1) 2)</t>
    </r>
  </si>
  <si>
    <t xml:space="preserve">2) Les titres de créance à court terme sont des notes négotiables émises par des résidents avec une échéance intiale d'un an au plus. Ils se composent des programmes des billets de trésorerie mis en place par des résidents et rapportés directement à la BCL.</t>
  </si>
</sst>
</file>

<file path=xl/styles.xml><?xml version="1.0" encoding="utf-8"?>
<styleSheet xmlns="http://schemas.openxmlformats.org/spreadsheetml/2006/main">
  <numFmts count="6">
    <numFmt numFmtId="164" formatCode="General"/>
    <numFmt numFmtId="165" formatCode="@"/>
    <numFmt numFmtId="166" formatCode="#,##0&quot;  &quot;"/>
    <numFmt numFmtId="167" formatCode="#,##0"/>
    <numFmt numFmtId="168" formatCode="General"/>
    <numFmt numFmtId="169" formatCode="&quot;   &quot;@"/>
  </numFmts>
  <fonts count="16">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sz val="12"/>
      <name val="Arial"/>
      <family val="2"/>
    </font>
    <font>
      <b val="true"/>
      <sz val="13"/>
      <name val="Arial"/>
      <family val="2"/>
    </font>
    <font>
      <b val="true"/>
      <sz val="14"/>
      <name val="Arial"/>
      <family val="2"/>
    </font>
    <font>
      <b val="true"/>
      <sz val="13"/>
      <color rgb="FF3366FF"/>
      <name val="Arial"/>
      <family val="2"/>
    </font>
    <font>
      <b val="true"/>
      <vertAlign val="superscript"/>
      <sz val="13"/>
      <color rgb="FF3366FF"/>
      <name val="Arial"/>
      <family val="2"/>
    </font>
    <font>
      <i val="true"/>
      <sz val="11"/>
      <name val="Arial"/>
      <family val="2"/>
    </font>
    <font>
      <vertAlign val="superscript"/>
      <sz val="11"/>
      <name val="Arial"/>
      <family val="2"/>
    </font>
    <font>
      <i val="true"/>
      <sz val="10"/>
      <name val="Arial"/>
      <family val="2"/>
    </font>
  </fonts>
  <fills count="2">
    <fill>
      <patternFill patternType="none"/>
    </fill>
    <fill>
      <patternFill patternType="gray125"/>
    </fill>
  </fills>
  <borders count="16">
    <border diagonalUp="false" diagonalDown="false">
      <left style="thin"/>
      <right style="thin"/>
      <top/>
      <bottom/>
      <diagonal/>
    </border>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false" applyAlignment="true" applyProtection="false">
      <alignment horizontal="general" vertical="center" textRotation="0" wrapText="true" indent="0" shrinkToFit="false"/>
      <protection locked="true" hidden="false"/>
    </xf>
    <xf numFmtId="164" fontId="5" fillId="0" borderId="1"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false" applyAlignment="true" applyProtection="false">
      <alignment horizontal="left" vertical="bottom" textRotation="0" wrapText="false" indent="0" shrinkToFit="false"/>
      <protection locked="true" hidden="false"/>
    </xf>
    <xf numFmtId="165" fontId="5" fillId="0" borderId="1" xfId="20" applyFont="true" applyBorder="false" applyAlignment="true" applyProtection="false">
      <alignment horizontal="left" vertical="bottom" textRotation="0" wrapText="false" indent="0" shrinkToFit="false"/>
      <protection locked="true" hidden="false"/>
    </xf>
    <xf numFmtId="164" fontId="5" fillId="0" borderId="1"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7" fontId="5" fillId="0" borderId="11"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fals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true">
      <alignment horizontal="right" vertical="bottom" textRotation="0" wrapText="false" indent="0" shrinkToFit="false"/>
      <protection locked="false" hidden="false"/>
    </xf>
    <xf numFmtId="166" fontId="5" fillId="0" borderId="1" xfId="0" applyFont="true" applyBorder="true" applyAlignment="true" applyProtection="true">
      <alignment horizontal="right" vertical="bottom" textRotation="0" wrapText="false" indent="0" shrinkToFit="false"/>
      <protection locked="false" hidden="false"/>
    </xf>
    <xf numFmtId="167" fontId="5" fillId="0" borderId="10" xfId="0" applyFont="true" applyBorder="true" applyAlignment="true" applyProtection="true">
      <alignment horizontal="center" vertical="bottom" textRotation="0" wrapText="false" indent="0" shrinkToFit="false"/>
      <protection locked="false" hidden="false"/>
    </xf>
    <xf numFmtId="167"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7.03     Luxembourg balance of payments direct investmen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mf.org/external/np/sta/wgsd/pdf/0513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1" min="1" style="1" width="5.71"/>
    <col collapsed="false" customWidth="true" hidden="false" outlineLevel="0" max="2" min="2" style="2" width="167.14"/>
    <col collapsed="false" customWidth="false" hidden="false" outlineLevel="0" max="257" min="3" style="3" width="9.14"/>
  </cols>
  <sheetData>
    <row r="1" customFormat="false" ht="15" hidden="false" customHeight="false" outlineLevel="0" collapsed="false">
      <c r="A1" s="4" t="s">
        <v>0</v>
      </c>
    </row>
    <row r="3" s="7" customFormat="true" ht="28.5" hidden="false" customHeight="false" outlineLevel="0" collapsed="false">
      <c r="A3" s="5" t="s">
        <v>1</v>
      </c>
      <c r="B3" s="6" t="s">
        <v>2</v>
      </c>
    </row>
    <row r="4" customFormat="false" ht="14.25" hidden="false" customHeight="true" outlineLevel="0" collapsed="false">
      <c r="A4" s="5"/>
      <c r="B4" s="6"/>
    </row>
    <row r="5" s="8" customFormat="true" ht="15.75" hidden="false" customHeight="true" outlineLevel="0" collapsed="false">
      <c r="A5" s="5" t="s">
        <v>3</v>
      </c>
      <c r="B5" s="6" t="s">
        <v>4</v>
      </c>
      <c r="G5" s="9"/>
    </row>
    <row r="6" s="8" customFormat="true" ht="14.25" hidden="false" customHeight="true" outlineLevel="0" collapsed="false">
      <c r="A6" s="5" t="s">
        <v>5</v>
      </c>
      <c r="B6" s="6"/>
      <c r="G6" s="9"/>
    </row>
    <row r="7" s="8" customFormat="true" ht="28.5" hidden="false" customHeight="false" outlineLevel="0" collapsed="false">
      <c r="A7" s="5" t="s">
        <v>6</v>
      </c>
      <c r="B7" s="6" t="s">
        <v>7</v>
      </c>
      <c r="G7" s="9"/>
    </row>
    <row r="8" customFormat="false" ht="14.25" hidden="false" customHeight="true" outlineLevel="0" collapsed="false">
      <c r="A8" s="5" t="s">
        <v>5</v>
      </c>
      <c r="B8" s="6"/>
      <c r="P8" s="10"/>
    </row>
    <row r="9" s="8" customFormat="true" ht="28.5" hidden="false" customHeight="false" outlineLevel="0" collapsed="false">
      <c r="A9" s="5" t="s">
        <v>8</v>
      </c>
      <c r="B9" s="6" t="s">
        <v>9</v>
      </c>
      <c r="G9" s="9"/>
    </row>
    <row r="10" customFormat="false" ht="14.25" hidden="false" customHeight="true" outlineLevel="0" collapsed="false">
      <c r="A10" s="5"/>
      <c r="B10" s="6"/>
    </row>
    <row r="11" customFormat="false" ht="33" hidden="false" customHeight="true" outlineLevel="0" collapsed="false">
      <c r="A11" s="5" t="s">
        <v>10</v>
      </c>
      <c r="B11" s="6" t="s">
        <v>11</v>
      </c>
    </row>
    <row r="12" customFormat="false" ht="42" hidden="false" customHeight="true" outlineLevel="0" collapsed="false">
      <c r="A12" s="5"/>
      <c r="B12" s="11" t="s">
        <v>12</v>
      </c>
    </row>
    <row r="13" customFormat="false" ht="14.25" hidden="false" customHeight="false" outlineLevel="0" collapsed="false">
      <c r="A13" s="5"/>
      <c r="B13" s="6"/>
    </row>
  </sheetData>
  <hyperlinks>
    <hyperlink ref="B12" r:id="rId1" display="Handbook on Securities Statistics, Part 1 Debt securities issues&#10;http://www.imf.org/external/np/sta/wgsd/pdf/05130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true" showOutlineSymbols="true" defaultGridColor="true" view="normal" topLeftCell="A1" colorId="64" zoomScale="73" zoomScaleNormal="73" zoomScalePageLayoutView="100" workbookViewId="0">
      <pane xSplit="1" ySplit="8" topLeftCell="B147" activePane="bottomRight" state="frozen"/>
      <selection pane="topLeft" activeCell="A1" activeCellId="0" sqref="A1"/>
      <selection pane="topRight" activeCell="B1" activeCellId="0" sqref="B1"/>
      <selection pane="bottomLeft" activeCell="A147" activeCellId="0" sqref="A147"/>
      <selection pane="bottomRight" activeCell="A1" activeCellId="0" sqref="A1"/>
    </sheetView>
  </sheetViews>
  <sheetFormatPr defaultColWidth="9.13671875" defaultRowHeight="15" zeroHeight="false" outlineLevelRow="0" outlineLevelCol="0"/>
  <cols>
    <col collapsed="false" customWidth="true" hidden="false" outlineLevel="0" max="1" min="1" style="12" width="14.85"/>
    <col collapsed="false" customWidth="true" hidden="false" outlineLevel="0" max="2" min="2" style="13" width="14.85"/>
    <col collapsed="false" customWidth="true" hidden="false" outlineLevel="0" max="3" min="3" style="13" width="15.28"/>
    <col collapsed="false" customWidth="true" hidden="false" outlineLevel="0" max="10" min="4" style="13" width="14.85"/>
    <col collapsed="false" customWidth="true" hidden="false" outlineLevel="0" max="11" min="11" style="13" width="15.99"/>
    <col collapsed="false" customWidth="true" hidden="false" outlineLevel="0" max="14" min="12" style="13" width="14.85"/>
    <col collapsed="false" customWidth="false" hidden="false" outlineLevel="0" max="257" min="15" style="13" width="9.14"/>
  </cols>
  <sheetData>
    <row r="1" s="15" customFormat="true" ht="24.95" hidden="false" customHeight="true" outlineLevel="0" collapsed="false">
      <c r="A1" s="14" t="s">
        <v>13</v>
      </c>
    </row>
    <row r="2" s="15" customFormat="true" ht="24.95" hidden="false" customHeight="true" outlineLevel="0" collapsed="false">
      <c r="A2" s="16" t="s">
        <v>14</v>
      </c>
    </row>
    <row r="3" s="17" customFormat="true" ht="14.25" hidden="false" customHeight="false" outlineLevel="0" collapsed="false">
      <c r="A3" s="17" t="s">
        <v>15</v>
      </c>
    </row>
    <row r="4" s="18" customFormat="true" ht="14.25" hidden="false" customHeight="false" outlineLevel="0" collapsed="false"/>
    <row r="5" s="18" customFormat="true" ht="20.25" hidden="false" customHeight="true" outlineLevel="0" collapsed="false">
      <c r="A5" s="19"/>
      <c r="B5" s="20" t="s">
        <v>16</v>
      </c>
      <c r="C5" s="21"/>
      <c r="D5" s="21"/>
      <c r="E5" s="21"/>
      <c r="F5" s="22"/>
      <c r="G5" s="22"/>
      <c r="H5" s="22"/>
      <c r="I5" s="22"/>
      <c r="J5" s="22"/>
      <c r="K5" s="22"/>
      <c r="L5" s="22"/>
      <c r="M5" s="22"/>
      <c r="N5" s="23"/>
    </row>
    <row r="6" s="32" customFormat="true" ht="20.25" hidden="false" customHeight="true" outlineLevel="0" collapsed="false">
      <c r="A6" s="24"/>
      <c r="B6" s="25"/>
      <c r="C6" s="26"/>
      <c r="D6" s="26"/>
      <c r="E6" s="27"/>
      <c r="F6" s="28" t="s">
        <v>17</v>
      </c>
      <c r="G6" s="29"/>
      <c r="H6" s="29"/>
      <c r="I6" s="29"/>
      <c r="J6" s="30" t="s">
        <v>18</v>
      </c>
      <c r="K6" s="29"/>
      <c r="L6" s="29"/>
      <c r="M6" s="29"/>
      <c r="N6" s="31"/>
    </row>
    <row r="7" s="32" customFormat="true" ht="91.5" hidden="false" customHeight="true" outlineLevel="0" collapsed="false">
      <c r="A7" s="33"/>
      <c r="B7" s="34"/>
      <c r="C7" s="35" t="s">
        <v>19</v>
      </c>
      <c r="D7" s="36" t="s">
        <v>20</v>
      </c>
      <c r="E7" s="36" t="s">
        <v>21</v>
      </c>
      <c r="F7" s="28"/>
      <c r="G7" s="37" t="s">
        <v>19</v>
      </c>
      <c r="H7" s="37" t="s">
        <v>20</v>
      </c>
      <c r="I7" s="37" t="s">
        <v>21</v>
      </c>
      <c r="J7" s="38"/>
      <c r="K7" s="37" t="s">
        <v>19</v>
      </c>
      <c r="L7" s="39" t="s">
        <v>20</v>
      </c>
      <c r="M7" s="39" t="s">
        <v>21</v>
      </c>
      <c r="N7" s="40"/>
    </row>
    <row r="8" s="29" customFormat="true" ht="14.25" hidden="false" customHeight="false" outlineLevel="0" collapsed="false">
      <c r="A8" s="41" t="n">
        <v>1</v>
      </c>
      <c r="B8" s="37" t="n">
        <v>2</v>
      </c>
      <c r="C8" s="37" t="n">
        <v>3</v>
      </c>
      <c r="D8" s="37" t="n">
        <v>4</v>
      </c>
      <c r="E8" s="37" t="n">
        <v>5</v>
      </c>
      <c r="F8" s="37" t="n">
        <v>6</v>
      </c>
      <c r="G8" s="37" t="n">
        <v>7</v>
      </c>
      <c r="H8" s="37" t="n">
        <v>8</v>
      </c>
      <c r="I8" s="37" t="n">
        <v>9</v>
      </c>
      <c r="J8" s="37" t="n">
        <v>10</v>
      </c>
      <c r="K8" s="37" t="n">
        <v>11</v>
      </c>
      <c r="L8" s="29" t="n">
        <v>12</v>
      </c>
      <c r="M8" s="29" t="n">
        <v>13</v>
      </c>
      <c r="N8" s="42" t="n">
        <v>14</v>
      </c>
    </row>
    <row r="9" s="29" customFormat="true" ht="14.25" hidden="false" customHeight="false" outlineLevel="0" collapsed="false">
      <c r="A9" s="41"/>
      <c r="B9" s="41"/>
      <c r="C9" s="41"/>
      <c r="D9" s="41"/>
      <c r="E9" s="41"/>
      <c r="F9" s="41"/>
      <c r="G9" s="41"/>
      <c r="H9" s="41"/>
      <c r="I9" s="41"/>
      <c r="J9" s="41"/>
      <c r="K9" s="37"/>
      <c r="L9" s="37"/>
      <c r="M9" s="37"/>
      <c r="N9" s="37"/>
    </row>
    <row r="10" s="45" customFormat="true" ht="14.25" hidden="false" customHeight="false" outlineLevel="0" collapsed="false">
      <c r="A10" s="43" t="n">
        <v>200812</v>
      </c>
      <c r="B10" s="44" t="n">
        <v>65892.182</v>
      </c>
      <c r="C10" s="44" t="n">
        <v>0</v>
      </c>
      <c r="D10" s="44" t="n">
        <v>45366.834</v>
      </c>
      <c r="E10" s="44" t="n">
        <v>20525.348</v>
      </c>
      <c r="F10" s="44"/>
      <c r="G10" s="44"/>
      <c r="H10" s="44"/>
      <c r="I10" s="44"/>
      <c r="J10" s="44"/>
      <c r="K10" s="44"/>
      <c r="L10" s="44"/>
      <c r="M10" s="44"/>
      <c r="N10" s="43" t="n">
        <v>200812</v>
      </c>
    </row>
    <row r="11" s="45" customFormat="true" ht="14.25" hidden="false" customHeight="false" outlineLevel="0" collapsed="false">
      <c r="A11" s="46" t="n">
        <v>200901</v>
      </c>
      <c r="B11" s="44" t="n">
        <v>64162.1</v>
      </c>
      <c r="C11" s="44" t="n">
        <v>0</v>
      </c>
      <c r="D11" s="44" t="n">
        <v>42017.945</v>
      </c>
      <c r="E11" s="44" t="n">
        <v>22144.155</v>
      </c>
      <c r="F11" s="44"/>
      <c r="G11" s="44"/>
      <c r="H11" s="44"/>
      <c r="I11" s="44"/>
      <c r="J11" s="44"/>
      <c r="K11" s="44"/>
      <c r="L11" s="44"/>
      <c r="M11" s="44"/>
      <c r="N11" s="46" t="n">
        <v>200901</v>
      </c>
    </row>
    <row r="12" s="45" customFormat="true" ht="14.25" hidden="false" customHeight="false" outlineLevel="0" collapsed="false">
      <c r="A12" s="46" t="n">
        <v>200902</v>
      </c>
      <c r="B12" s="44" t="n">
        <v>58610.227</v>
      </c>
      <c r="C12" s="44" t="n">
        <v>0</v>
      </c>
      <c r="D12" s="44" t="n">
        <v>37810.785</v>
      </c>
      <c r="E12" s="44" t="n">
        <v>20799.442</v>
      </c>
      <c r="F12" s="44"/>
      <c r="G12" s="44"/>
      <c r="H12" s="44"/>
      <c r="I12" s="44"/>
      <c r="J12" s="44"/>
      <c r="K12" s="44"/>
      <c r="L12" s="44"/>
      <c r="M12" s="44"/>
      <c r="N12" s="46" t="n">
        <v>200902</v>
      </c>
    </row>
    <row r="13" s="45" customFormat="true" ht="14.25" hidden="false" customHeight="false" outlineLevel="0" collapsed="false">
      <c r="A13" s="46" t="n">
        <v>200903</v>
      </c>
      <c r="B13" s="44" t="n">
        <v>54866.116</v>
      </c>
      <c r="C13" s="44" t="n">
        <v>0</v>
      </c>
      <c r="D13" s="44" t="n">
        <v>33881.2</v>
      </c>
      <c r="E13" s="44" t="n">
        <v>20984.916</v>
      </c>
      <c r="F13" s="44"/>
      <c r="G13" s="44"/>
      <c r="H13" s="44"/>
      <c r="I13" s="44"/>
      <c r="J13" s="44"/>
      <c r="K13" s="44"/>
      <c r="L13" s="44"/>
      <c r="M13" s="44"/>
      <c r="N13" s="46" t="n">
        <v>200903</v>
      </c>
    </row>
    <row r="14" s="45" customFormat="true" ht="14.25" hidden="false" customHeight="false" outlineLevel="0" collapsed="false">
      <c r="A14" s="46" t="n">
        <v>200904</v>
      </c>
      <c r="B14" s="44" t="n">
        <v>68840.897</v>
      </c>
      <c r="C14" s="44" t="n">
        <v>0</v>
      </c>
      <c r="D14" s="44" t="n">
        <v>43481.691</v>
      </c>
      <c r="E14" s="44" t="n">
        <v>25359.206</v>
      </c>
      <c r="F14" s="44"/>
      <c r="G14" s="44"/>
      <c r="H14" s="44"/>
      <c r="I14" s="44"/>
      <c r="J14" s="44"/>
      <c r="K14" s="44"/>
      <c r="L14" s="44"/>
      <c r="M14" s="44"/>
      <c r="N14" s="46" t="n">
        <v>200904</v>
      </c>
    </row>
    <row r="15" s="45" customFormat="true" ht="14.25" hidden="false" customHeight="false" outlineLevel="0" collapsed="false">
      <c r="A15" s="46" t="n">
        <v>200905</v>
      </c>
      <c r="B15" s="44" t="n">
        <v>79857.897</v>
      </c>
      <c r="C15" s="44" t="n">
        <v>0</v>
      </c>
      <c r="D15" s="44" t="n">
        <v>51624.221</v>
      </c>
      <c r="E15" s="44" t="n">
        <v>28233.676</v>
      </c>
      <c r="F15" s="44"/>
      <c r="G15" s="44"/>
      <c r="H15" s="44"/>
      <c r="I15" s="44"/>
      <c r="J15" s="44"/>
      <c r="K15" s="44"/>
      <c r="L15" s="44"/>
      <c r="M15" s="44"/>
      <c r="N15" s="46" t="n">
        <v>200905</v>
      </c>
    </row>
    <row r="16" s="45" customFormat="true" ht="14.25" hidden="false" customHeight="false" outlineLevel="0" collapsed="false">
      <c r="A16" s="46" t="n">
        <v>200906</v>
      </c>
      <c r="B16" s="44" t="n">
        <v>82790.413</v>
      </c>
      <c r="C16" s="44" t="n">
        <v>0</v>
      </c>
      <c r="D16" s="44" t="n">
        <v>53725.63</v>
      </c>
      <c r="E16" s="44" t="n">
        <v>29064.783</v>
      </c>
      <c r="F16" s="44"/>
      <c r="G16" s="44"/>
      <c r="H16" s="44"/>
      <c r="I16" s="44"/>
      <c r="J16" s="44"/>
      <c r="K16" s="44"/>
      <c r="L16" s="44"/>
      <c r="M16" s="44"/>
      <c r="N16" s="46" t="n">
        <v>200906</v>
      </c>
    </row>
    <row r="17" s="45" customFormat="true" ht="14.25" hidden="false" customHeight="false" outlineLevel="0" collapsed="false">
      <c r="A17" s="46" t="n">
        <v>200907</v>
      </c>
      <c r="B17" s="44" t="n">
        <v>87731.546</v>
      </c>
      <c r="C17" s="44" t="n">
        <v>0</v>
      </c>
      <c r="D17" s="44" t="n">
        <v>57409.557</v>
      </c>
      <c r="E17" s="44" t="n">
        <v>30321.989</v>
      </c>
      <c r="F17" s="44"/>
      <c r="G17" s="44"/>
      <c r="H17" s="44"/>
      <c r="I17" s="44"/>
      <c r="J17" s="44"/>
      <c r="K17" s="44"/>
      <c r="L17" s="44"/>
      <c r="M17" s="44"/>
      <c r="N17" s="46" t="n">
        <v>200907</v>
      </c>
    </row>
    <row r="18" s="45" customFormat="true" ht="14.25" hidden="false" customHeight="false" outlineLevel="0" collapsed="false">
      <c r="A18" s="46" t="n">
        <v>200908</v>
      </c>
      <c r="B18" s="44" t="n">
        <v>83834.921</v>
      </c>
      <c r="C18" s="44" t="n">
        <v>0</v>
      </c>
      <c r="D18" s="44" t="n">
        <v>57243.916</v>
      </c>
      <c r="E18" s="44" t="n">
        <v>26591.005</v>
      </c>
      <c r="F18" s="44"/>
      <c r="G18" s="44"/>
      <c r="H18" s="44"/>
      <c r="I18" s="44"/>
      <c r="J18" s="44"/>
      <c r="K18" s="44"/>
      <c r="L18" s="44"/>
      <c r="M18" s="44"/>
      <c r="N18" s="46" t="n">
        <v>200908</v>
      </c>
    </row>
    <row r="19" s="45" customFormat="true" ht="14.25" hidden="false" customHeight="false" outlineLevel="0" collapsed="false">
      <c r="A19" s="46" t="n">
        <v>200909</v>
      </c>
      <c r="B19" s="44" t="n">
        <v>90253.102</v>
      </c>
      <c r="C19" s="44" t="n">
        <v>0</v>
      </c>
      <c r="D19" s="44" t="n">
        <v>60414.802</v>
      </c>
      <c r="E19" s="44" t="n">
        <v>29838.3</v>
      </c>
      <c r="F19" s="44"/>
      <c r="G19" s="44"/>
      <c r="H19" s="44"/>
      <c r="I19" s="44"/>
      <c r="J19" s="44"/>
      <c r="K19" s="44"/>
      <c r="L19" s="44"/>
      <c r="M19" s="44"/>
      <c r="N19" s="46" t="n">
        <v>200909</v>
      </c>
    </row>
    <row r="20" s="45" customFormat="true" ht="14.25" hidden="false" customHeight="false" outlineLevel="0" collapsed="false">
      <c r="A20" s="46" t="n">
        <v>200910</v>
      </c>
      <c r="B20" s="44" t="n">
        <v>85762.214</v>
      </c>
      <c r="C20" s="44" t="n">
        <v>0</v>
      </c>
      <c r="D20" s="44" t="n">
        <v>55878.196</v>
      </c>
      <c r="E20" s="44" t="n">
        <v>29884.018</v>
      </c>
      <c r="F20" s="44"/>
      <c r="G20" s="44"/>
      <c r="H20" s="44"/>
      <c r="I20" s="44"/>
      <c r="J20" s="44"/>
      <c r="K20" s="44"/>
      <c r="L20" s="44"/>
      <c r="M20" s="44"/>
      <c r="N20" s="46" t="n">
        <v>200910</v>
      </c>
    </row>
    <row r="21" s="45" customFormat="true" ht="14.25" hidden="false" customHeight="false" outlineLevel="0" collapsed="false">
      <c r="A21" s="46" t="n">
        <v>200911</v>
      </c>
      <c r="B21" s="44" t="n">
        <v>90654.59</v>
      </c>
      <c r="C21" s="44" t="n">
        <v>0</v>
      </c>
      <c r="D21" s="44" t="n">
        <v>59605.442</v>
      </c>
      <c r="E21" s="44" t="n">
        <v>31049.148</v>
      </c>
      <c r="F21" s="44"/>
      <c r="G21" s="44"/>
      <c r="H21" s="44"/>
      <c r="I21" s="44"/>
      <c r="J21" s="44"/>
      <c r="K21" s="44"/>
      <c r="L21" s="44"/>
      <c r="M21" s="44"/>
      <c r="N21" s="46" t="n">
        <v>200911</v>
      </c>
    </row>
    <row r="22" s="45" customFormat="true" ht="14.25" hidden="false" customHeight="false" outlineLevel="0" collapsed="false">
      <c r="A22" s="46" t="n">
        <v>200912</v>
      </c>
      <c r="B22" s="44" t="n">
        <v>105432.065</v>
      </c>
      <c r="C22" s="44" t="n">
        <v>0</v>
      </c>
      <c r="D22" s="44" t="n">
        <v>71374.605</v>
      </c>
      <c r="E22" s="44" t="n">
        <v>34057.46</v>
      </c>
      <c r="F22" s="44"/>
      <c r="G22" s="44"/>
      <c r="H22" s="44"/>
      <c r="I22" s="44"/>
      <c r="J22" s="44"/>
      <c r="K22" s="44"/>
      <c r="L22" s="44"/>
      <c r="M22" s="44"/>
      <c r="N22" s="46" t="n">
        <v>200912</v>
      </c>
    </row>
    <row r="23" s="45" customFormat="true" ht="14.25" hidden="false" customHeight="false" outlineLevel="0" collapsed="false">
      <c r="A23" s="46" t="n">
        <v>201001</v>
      </c>
      <c r="B23" s="44" t="n">
        <v>100606.416</v>
      </c>
      <c r="C23" s="44" t="n">
        <v>0</v>
      </c>
      <c r="D23" s="44" t="n">
        <v>64715.293</v>
      </c>
      <c r="E23" s="44" t="n">
        <v>35891.123</v>
      </c>
      <c r="F23" s="44"/>
      <c r="G23" s="44"/>
      <c r="H23" s="44"/>
      <c r="I23" s="44"/>
      <c r="J23" s="44"/>
      <c r="K23" s="44"/>
      <c r="L23" s="44"/>
      <c r="M23" s="44"/>
      <c r="N23" s="46" t="n">
        <v>201001</v>
      </c>
    </row>
    <row r="24" s="45" customFormat="true" ht="14.25" hidden="false" customHeight="false" outlineLevel="0" collapsed="false">
      <c r="A24" s="46" t="n">
        <v>201002</v>
      </c>
      <c r="B24" s="44" t="n">
        <v>102711.421</v>
      </c>
      <c r="C24" s="44" t="n">
        <v>0</v>
      </c>
      <c r="D24" s="44" t="n">
        <v>67365.903</v>
      </c>
      <c r="E24" s="44" t="n">
        <v>35345.518</v>
      </c>
      <c r="F24" s="44"/>
      <c r="G24" s="44"/>
      <c r="H24" s="44"/>
      <c r="I24" s="44"/>
      <c r="J24" s="44"/>
      <c r="K24" s="44"/>
      <c r="L24" s="44"/>
      <c r="M24" s="44"/>
      <c r="N24" s="46" t="n">
        <v>201002</v>
      </c>
    </row>
    <row r="25" s="45" customFormat="true" ht="14.25" hidden="false" customHeight="false" outlineLevel="0" collapsed="false">
      <c r="A25" s="46" t="n">
        <v>201003</v>
      </c>
      <c r="B25" s="44" t="n">
        <v>113614.537</v>
      </c>
      <c r="C25" s="44" t="n">
        <v>0</v>
      </c>
      <c r="D25" s="44" t="n">
        <v>76394.688</v>
      </c>
      <c r="E25" s="44" t="n">
        <v>37219.849</v>
      </c>
      <c r="F25" s="44"/>
      <c r="G25" s="44"/>
      <c r="H25" s="44"/>
      <c r="I25" s="44"/>
      <c r="J25" s="44"/>
      <c r="K25" s="44"/>
      <c r="L25" s="44"/>
      <c r="M25" s="44"/>
      <c r="N25" s="46" t="n">
        <v>201003</v>
      </c>
    </row>
    <row r="26" s="45" customFormat="true" ht="14.25" hidden="false" customHeight="false" outlineLevel="0" collapsed="false">
      <c r="A26" s="46" t="n">
        <v>201004</v>
      </c>
      <c r="B26" s="44" t="n">
        <v>107708.894</v>
      </c>
      <c r="C26" s="44" t="n">
        <v>0</v>
      </c>
      <c r="D26" s="44" t="n">
        <v>71499.35</v>
      </c>
      <c r="E26" s="44" t="n">
        <v>36209.544</v>
      </c>
      <c r="F26" s="44"/>
      <c r="G26" s="44"/>
      <c r="H26" s="44"/>
      <c r="I26" s="44"/>
      <c r="J26" s="44"/>
      <c r="K26" s="44"/>
      <c r="L26" s="44"/>
      <c r="M26" s="44"/>
      <c r="N26" s="46" t="n">
        <v>201004</v>
      </c>
    </row>
    <row r="27" s="45" customFormat="true" ht="14.25" hidden="false" customHeight="false" outlineLevel="0" collapsed="false">
      <c r="A27" s="46" t="n">
        <v>201005</v>
      </c>
      <c r="B27" s="44" t="n">
        <v>99412.785</v>
      </c>
      <c r="C27" s="44" t="n">
        <v>0</v>
      </c>
      <c r="D27" s="44" t="n">
        <v>63592.168</v>
      </c>
      <c r="E27" s="44" t="n">
        <v>35820.617</v>
      </c>
      <c r="F27" s="44"/>
      <c r="G27" s="44"/>
      <c r="H27" s="44"/>
      <c r="I27" s="44"/>
      <c r="J27" s="44"/>
      <c r="K27" s="44"/>
      <c r="L27" s="44"/>
      <c r="M27" s="44"/>
      <c r="N27" s="46" t="n">
        <v>201005</v>
      </c>
    </row>
    <row r="28" s="45" customFormat="true" ht="14.25" hidden="false" customHeight="false" outlineLevel="0" collapsed="false">
      <c r="A28" s="46" t="n">
        <v>201006</v>
      </c>
      <c r="B28" s="44" t="n">
        <v>95738.253</v>
      </c>
      <c r="C28" s="44" t="n">
        <v>0</v>
      </c>
      <c r="D28" s="44" t="n">
        <v>60101.344</v>
      </c>
      <c r="E28" s="44" t="n">
        <v>35636.909</v>
      </c>
      <c r="F28" s="44"/>
      <c r="G28" s="44"/>
      <c r="H28" s="44"/>
      <c r="I28" s="44"/>
      <c r="J28" s="44"/>
      <c r="K28" s="44"/>
      <c r="L28" s="44"/>
      <c r="M28" s="44"/>
      <c r="N28" s="46" t="n">
        <v>201006</v>
      </c>
    </row>
    <row r="29" s="45" customFormat="true" ht="14.25" hidden="false" customHeight="false" outlineLevel="0" collapsed="false">
      <c r="A29" s="46" t="n">
        <v>201007</v>
      </c>
      <c r="B29" s="44" t="n">
        <v>100804.447</v>
      </c>
      <c r="C29" s="44" t="n">
        <v>0</v>
      </c>
      <c r="D29" s="44" t="n">
        <v>63337.356</v>
      </c>
      <c r="E29" s="44" t="n">
        <v>37467.091</v>
      </c>
      <c r="F29" s="44"/>
      <c r="G29" s="44"/>
      <c r="H29" s="44"/>
      <c r="I29" s="44"/>
      <c r="J29" s="44"/>
      <c r="K29" s="44"/>
      <c r="L29" s="44"/>
      <c r="M29" s="44"/>
      <c r="N29" s="46" t="n">
        <v>201007</v>
      </c>
    </row>
    <row r="30" s="45" customFormat="true" ht="14.25" hidden="false" customHeight="false" outlineLevel="0" collapsed="false">
      <c r="A30" s="46" t="n">
        <v>201008</v>
      </c>
      <c r="B30" s="44" t="n">
        <v>96969.456</v>
      </c>
      <c r="C30" s="44" t="n">
        <v>0</v>
      </c>
      <c r="D30" s="44" t="n">
        <v>62311.014</v>
      </c>
      <c r="E30" s="44" t="n">
        <v>34658.442</v>
      </c>
      <c r="F30" s="44"/>
      <c r="G30" s="44"/>
      <c r="H30" s="44"/>
      <c r="I30" s="44"/>
      <c r="J30" s="44"/>
      <c r="K30" s="44"/>
      <c r="L30" s="44"/>
      <c r="M30" s="44"/>
      <c r="N30" s="46" t="n">
        <v>201008</v>
      </c>
    </row>
    <row r="31" s="45" customFormat="true" ht="14.25" hidden="false" customHeight="false" outlineLevel="0" collapsed="false">
      <c r="A31" s="46" t="n">
        <v>201009</v>
      </c>
      <c r="B31" s="44" t="n">
        <v>100689.219</v>
      </c>
      <c r="C31" s="44" t="n">
        <v>0</v>
      </c>
      <c r="D31" s="44" t="n">
        <v>64418.252</v>
      </c>
      <c r="E31" s="44" t="n">
        <v>36270.967</v>
      </c>
      <c r="F31" s="44"/>
      <c r="G31" s="44"/>
      <c r="H31" s="44"/>
      <c r="I31" s="44"/>
      <c r="J31" s="44"/>
      <c r="K31" s="44"/>
      <c r="L31" s="44"/>
      <c r="M31" s="44"/>
      <c r="N31" s="46" t="n">
        <v>201009</v>
      </c>
    </row>
    <row r="32" s="45" customFormat="true" ht="14.25" hidden="false" customHeight="false" outlineLevel="0" collapsed="false">
      <c r="A32" s="46" t="n">
        <v>201010</v>
      </c>
      <c r="B32" s="44" t="n">
        <v>100706.805</v>
      </c>
      <c r="C32" s="44" t="n">
        <v>0</v>
      </c>
      <c r="D32" s="44" t="n">
        <v>62930.616</v>
      </c>
      <c r="E32" s="44" t="n">
        <v>37776.189</v>
      </c>
      <c r="F32" s="44"/>
      <c r="G32" s="44"/>
      <c r="H32" s="44"/>
      <c r="I32" s="44"/>
      <c r="J32" s="44"/>
      <c r="K32" s="44"/>
      <c r="L32" s="44"/>
      <c r="M32" s="44"/>
      <c r="N32" s="46" t="n">
        <v>201010</v>
      </c>
    </row>
    <row r="33" s="45" customFormat="true" ht="14.25" hidden="false" customHeight="false" outlineLevel="0" collapsed="false">
      <c r="A33" s="46" t="n">
        <v>201011</v>
      </c>
      <c r="B33" s="44" t="n">
        <v>108387.481</v>
      </c>
      <c r="C33" s="44" t="n">
        <v>0</v>
      </c>
      <c r="D33" s="44" t="n">
        <v>64401.079</v>
      </c>
      <c r="E33" s="44" t="n">
        <v>43986.402</v>
      </c>
      <c r="F33" s="44"/>
      <c r="G33" s="44"/>
      <c r="H33" s="44"/>
      <c r="I33" s="44"/>
      <c r="J33" s="44"/>
      <c r="K33" s="44"/>
      <c r="L33" s="44"/>
      <c r="M33" s="44"/>
      <c r="N33" s="46" t="n">
        <v>201011</v>
      </c>
    </row>
    <row r="34" s="45" customFormat="true" ht="14.25" hidden="false" customHeight="false" outlineLevel="0" collapsed="false">
      <c r="A34" s="46" t="n">
        <v>201012</v>
      </c>
      <c r="B34" s="44" t="n">
        <v>120722.713</v>
      </c>
      <c r="C34" s="44" t="n">
        <v>0</v>
      </c>
      <c r="D34" s="44" t="n">
        <v>73116.113</v>
      </c>
      <c r="E34" s="44" t="n">
        <v>47606.6</v>
      </c>
      <c r="F34" s="44"/>
      <c r="G34" s="44"/>
      <c r="H34" s="44"/>
      <c r="I34" s="44"/>
      <c r="J34" s="44"/>
      <c r="K34" s="44"/>
      <c r="L34" s="44"/>
      <c r="M34" s="44"/>
      <c r="N34" s="46" t="n">
        <v>201012</v>
      </c>
    </row>
    <row r="35" s="45" customFormat="true" ht="14.25" hidden="false" customHeight="false" outlineLevel="0" collapsed="false">
      <c r="A35" s="46" t="n">
        <v>201101</v>
      </c>
      <c r="B35" s="44" t="n">
        <v>116914.857</v>
      </c>
      <c r="C35" s="44" t="n">
        <v>0</v>
      </c>
      <c r="D35" s="44" t="n">
        <v>68753.323</v>
      </c>
      <c r="E35" s="44" t="n">
        <v>48161.534</v>
      </c>
      <c r="F35" s="44"/>
      <c r="G35" s="44"/>
      <c r="H35" s="44"/>
      <c r="I35" s="44"/>
      <c r="J35" s="44"/>
      <c r="K35" s="44"/>
      <c r="L35" s="44"/>
      <c r="M35" s="44"/>
      <c r="N35" s="46" t="n">
        <v>201101</v>
      </c>
    </row>
    <row r="36" s="45" customFormat="true" ht="14.25" hidden="false" customHeight="false" outlineLevel="0" collapsed="false">
      <c r="A36" s="46" t="n">
        <v>201102</v>
      </c>
      <c r="B36" s="44" t="n">
        <v>120696.046</v>
      </c>
      <c r="C36" s="44" t="n">
        <v>0</v>
      </c>
      <c r="D36" s="44" t="n">
        <v>69433.582</v>
      </c>
      <c r="E36" s="44" t="n">
        <v>51262.464</v>
      </c>
      <c r="F36" s="44"/>
      <c r="G36" s="44"/>
      <c r="H36" s="44"/>
      <c r="I36" s="44"/>
      <c r="J36" s="44"/>
      <c r="K36" s="44"/>
      <c r="L36" s="44"/>
      <c r="M36" s="44"/>
      <c r="N36" s="46" t="n">
        <v>201102</v>
      </c>
    </row>
    <row r="37" s="45" customFormat="true" ht="14.25" hidden="false" customHeight="false" outlineLevel="0" collapsed="false">
      <c r="A37" s="46" t="n">
        <v>201103</v>
      </c>
      <c r="B37" s="44" t="n">
        <v>116320.885</v>
      </c>
      <c r="C37" s="44" t="n">
        <v>0</v>
      </c>
      <c r="D37" s="44" t="n">
        <v>68079.344</v>
      </c>
      <c r="E37" s="44" t="n">
        <v>48241.541</v>
      </c>
      <c r="F37" s="44"/>
      <c r="G37" s="44"/>
      <c r="H37" s="44"/>
      <c r="I37" s="44"/>
      <c r="J37" s="44"/>
      <c r="K37" s="44"/>
      <c r="L37" s="44"/>
      <c r="M37" s="44"/>
      <c r="N37" s="46" t="n">
        <v>201103</v>
      </c>
    </row>
    <row r="38" s="45" customFormat="true" ht="14.25" hidden="false" customHeight="false" outlineLevel="0" collapsed="false">
      <c r="A38" s="46" t="n">
        <v>201104</v>
      </c>
      <c r="B38" s="44" t="n">
        <v>114091.053</v>
      </c>
      <c r="C38" s="44" t="n">
        <v>0</v>
      </c>
      <c r="D38" s="44" t="n">
        <v>66387.118</v>
      </c>
      <c r="E38" s="44" t="n">
        <v>47703.935</v>
      </c>
      <c r="F38" s="44"/>
      <c r="G38" s="44"/>
      <c r="H38" s="44"/>
      <c r="I38" s="44"/>
      <c r="J38" s="44"/>
      <c r="K38" s="44"/>
      <c r="L38" s="44"/>
      <c r="M38" s="44"/>
      <c r="N38" s="46" t="n">
        <v>201104</v>
      </c>
    </row>
    <row r="39" s="45" customFormat="true" ht="14.25" hidden="false" customHeight="false" outlineLevel="0" collapsed="false">
      <c r="A39" s="46" t="n">
        <v>201105</v>
      </c>
      <c r="B39" s="44" t="n">
        <v>112660.191</v>
      </c>
      <c r="C39" s="44" t="n">
        <v>0</v>
      </c>
      <c r="D39" s="44" t="n">
        <v>64678.296</v>
      </c>
      <c r="E39" s="44" t="n">
        <v>47981.895</v>
      </c>
      <c r="F39" s="44"/>
      <c r="G39" s="44"/>
      <c r="H39" s="44"/>
      <c r="I39" s="44"/>
      <c r="J39" s="44"/>
      <c r="K39" s="44"/>
      <c r="L39" s="44"/>
      <c r="M39" s="44"/>
      <c r="N39" s="46" t="n">
        <v>201105</v>
      </c>
    </row>
    <row r="40" s="45" customFormat="true" ht="14.25" hidden="false" customHeight="false" outlineLevel="0" collapsed="false">
      <c r="A40" s="46" t="n">
        <v>201106</v>
      </c>
      <c r="B40" s="44" t="n">
        <v>113827.129</v>
      </c>
      <c r="C40" s="44" t="n">
        <v>0</v>
      </c>
      <c r="D40" s="44" t="n">
        <v>65596.091</v>
      </c>
      <c r="E40" s="44" t="n">
        <v>48231.038</v>
      </c>
      <c r="F40" s="44"/>
      <c r="G40" s="44"/>
      <c r="H40" s="44"/>
      <c r="I40" s="44"/>
      <c r="J40" s="44"/>
      <c r="K40" s="44"/>
      <c r="L40" s="44"/>
      <c r="M40" s="44"/>
      <c r="N40" s="46" t="n">
        <v>201106</v>
      </c>
    </row>
    <row r="41" s="45" customFormat="true" ht="14.25" hidden="false" customHeight="false" outlineLevel="0" collapsed="false">
      <c r="A41" s="46" t="n">
        <v>201107</v>
      </c>
      <c r="B41" s="44" t="n">
        <v>110890.129</v>
      </c>
      <c r="C41" s="44" t="n">
        <v>0</v>
      </c>
      <c r="D41" s="44" t="n">
        <v>62964.42</v>
      </c>
      <c r="E41" s="44" t="n">
        <v>47925.709</v>
      </c>
      <c r="F41" s="44"/>
      <c r="G41" s="44"/>
      <c r="H41" s="44"/>
      <c r="I41" s="44"/>
      <c r="J41" s="44"/>
      <c r="K41" s="44"/>
      <c r="L41" s="44"/>
      <c r="M41" s="44"/>
      <c r="N41" s="46" t="n">
        <v>201107</v>
      </c>
    </row>
    <row r="42" s="45" customFormat="true" ht="14.25" hidden="false" customHeight="false" outlineLevel="0" collapsed="false">
      <c r="A42" s="46" t="n">
        <v>201108</v>
      </c>
      <c r="B42" s="44" t="n">
        <v>91821.213</v>
      </c>
      <c r="C42" s="44" t="n">
        <v>0</v>
      </c>
      <c r="D42" s="44" t="n">
        <v>51981.118</v>
      </c>
      <c r="E42" s="44" t="n">
        <v>39840.095</v>
      </c>
      <c r="F42" s="44"/>
      <c r="G42" s="44"/>
      <c r="H42" s="44"/>
      <c r="I42" s="44"/>
      <c r="J42" s="44"/>
      <c r="K42" s="44"/>
      <c r="L42" s="44"/>
      <c r="M42" s="44"/>
      <c r="N42" s="46" t="n">
        <v>201108</v>
      </c>
    </row>
    <row r="43" s="45" customFormat="true" ht="14.25" hidden="false" customHeight="false" outlineLevel="0" collapsed="false">
      <c r="A43" s="46" t="n">
        <v>201109</v>
      </c>
      <c r="B43" s="44" t="n">
        <v>81687.182</v>
      </c>
      <c r="C43" s="44" t="n">
        <v>0</v>
      </c>
      <c r="D43" s="44" t="n">
        <v>45944.848</v>
      </c>
      <c r="E43" s="44" t="n">
        <v>35742.334</v>
      </c>
      <c r="F43" s="44"/>
      <c r="G43" s="44"/>
      <c r="H43" s="44"/>
      <c r="I43" s="44"/>
      <c r="J43" s="44"/>
      <c r="K43" s="44"/>
      <c r="L43" s="44"/>
      <c r="M43" s="44"/>
      <c r="N43" s="46" t="n">
        <v>201109</v>
      </c>
    </row>
    <row r="44" s="45" customFormat="true" ht="14.25" hidden="false" customHeight="false" outlineLevel="0" collapsed="false">
      <c r="A44" s="46" t="n">
        <v>201110</v>
      </c>
      <c r="B44" s="44" t="n">
        <v>92873.285</v>
      </c>
      <c r="C44" s="44" t="n">
        <v>0</v>
      </c>
      <c r="D44" s="44" t="n">
        <v>53210.109</v>
      </c>
      <c r="E44" s="44" t="n">
        <v>39663.176</v>
      </c>
      <c r="F44" s="44"/>
      <c r="G44" s="44"/>
      <c r="H44" s="44"/>
      <c r="I44" s="44"/>
      <c r="J44" s="44"/>
      <c r="K44" s="44"/>
      <c r="L44" s="44"/>
      <c r="M44" s="44"/>
      <c r="N44" s="46" t="n">
        <v>201110</v>
      </c>
    </row>
    <row r="45" s="45" customFormat="true" ht="14.25" hidden="false" customHeight="false" outlineLevel="0" collapsed="false">
      <c r="A45" s="46" t="n">
        <v>201111</v>
      </c>
      <c r="B45" s="44" t="n">
        <v>91059.908</v>
      </c>
      <c r="C45" s="44" t="n">
        <v>0</v>
      </c>
      <c r="D45" s="44" t="n">
        <v>51233.158</v>
      </c>
      <c r="E45" s="44" t="n">
        <v>39826.75</v>
      </c>
      <c r="F45" s="44"/>
      <c r="G45" s="44"/>
      <c r="H45" s="44"/>
      <c r="I45" s="44"/>
      <c r="J45" s="44"/>
      <c r="K45" s="44"/>
      <c r="L45" s="44"/>
      <c r="M45" s="44"/>
      <c r="N45" s="46" t="n">
        <v>201111</v>
      </c>
    </row>
    <row r="46" s="45" customFormat="true" ht="14.25" hidden="false" customHeight="false" outlineLevel="0" collapsed="false">
      <c r="A46" s="46" t="n">
        <v>201112</v>
      </c>
      <c r="B46" s="44" t="n">
        <v>94144.664</v>
      </c>
      <c r="C46" s="44" t="n">
        <v>0</v>
      </c>
      <c r="D46" s="44" t="n">
        <v>51399.641</v>
      </c>
      <c r="E46" s="44" t="n">
        <v>42745.023</v>
      </c>
      <c r="F46" s="44"/>
      <c r="G46" s="44"/>
      <c r="H46" s="44"/>
      <c r="I46" s="44"/>
      <c r="J46" s="44"/>
      <c r="K46" s="44"/>
      <c r="L46" s="44"/>
      <c r="M46" s="44"/>
      <c r="N46" s="46" t="n">
        <v>201112</v>
      </c>
    </row>
    <row r="47" s="45" customFormat="true" ht="14.25" hidden="false" customHeight="false" outlineLevel="0" collapsed="false">
      <c r="A47" s="46" t="n">
        <v>201201</v>
      </c>
      <c r="B47" s="44" t="n">
        <v>98053.524</v>
      </c>
      <c r="C47" s="44" t="n">
        <v>0</v>
      </c>
      <c r="D47" s="44" t="n">
        <v>52854.788</v>
      </c>
      <c r="E47" s="44" t="n">
        <v>45198.736</v>
      </c>
      <c r="F47" s="44"/>
      <c r="G47" s="44"/>
      <c r="H47" s="44"/>
      <c r="I47" s="44"/>
      <c r="J47" s="44"/>
      <c r="K47" s="44"/>
      <c r="L47" s="44"/>
      <c r="M47" s="44"/>
      <c r="N47" s="46" t="n">
        <v>201201</v>
      </c>
    </row>
    <row r="48" s="45" customFormat="true" ht="14.25" hidden="false" customHeight="false" outlineLevel="0" collapsed="false">
      <c r="A48" s="46" t="n">
        <v>201202</v>
      </c>
      <c r="B48" s="44" t="n">
        <v>101552.079</v>
      </c>
      <c r="C48" s="44" t="n">
        <v>0</v>
      </c>
      <c r="D48" s="44" t="n">
        <v>55015.243</v>
      </c>
      <c r="E48" s="44" t="n">
        <v>46536.836</v>
      </c>
      <c r="F48" s="44"/>
      <c r="G48" s="44"/>
      <c r="H48" s="44"/>
      <c r="I48" s="44"/>
      <c r="J48" s="44"/>
      <c r="K48" s="44"/>
      <c r="L48" s="44"/>
      <c r="M48" s="44"/>
      <c r="N48" s="46" t="n">
        <v>201202</v>
      </c>
    </row>
    <row r="49" s="45" customFormat="true" ht="14.25" hidden="false" customHeight="false" outlineLevel="0" collapsed="false">
      <c r="A49" s="46" t="n">
        <v>201203</v>
      </c>
      <c r="B49" s="44" t="n">
        <v>100348.589</v>
      </c>
      <c r="C49" s="44" t="n">
        <v>0</v>
      </c>
      <c r="D49" s="44" t="n">
        <v>53273.206</v>
      </c>
      <c r="E49" s="44" t="n">
        <v>47075.383</v>
      </c>
      <c r="F49" s="44"/>
      <c r="G49" s="44"/>
      <c r="H49" s="44"/>
      <c r="I49" s="44"/>
      <c r="J49" s="44"/>
      <c r="K49" s="44"/>
      <c r="L49" s="44"/>
      <c r="M49" s="44"/>
      <c r="N49" s="46" t="n">
        <v>201203</v>
      </c>
    </row>
    <row r="50" s="45" customFormat="true" ht="14.25" hidden="false" customHeight="false" outlineLevel="0" collapsed="false">
      <c r="A50" s="46" t="n">
        <v>201204</v>
      </c>
      <c r="B50" s="44" t="n">
        <v>98355.687</v>
      </c>
      <c r="C50" s="44" t="n">
        <v>0</v>
      </c>
      <c r="D50" s="44" t="n">
        <v>49972.705</v>
      </c>
      <c r="E50" s="44" t="n">
        <v>48382.982</v>
      </c>
      <c r="F50" s="44"/>
      <c r="G50" s="44"/>
      <c r="H50" s="44"/>
      <c r="I50" s="44"/>
      <c r="J50" s="44"/>
      <c r="K50" s="44"/>
      <c r="L50" s="44"/>
      <c r="M50" s="44"/>
      <c r="N50" s="46" t="n">
        <v>201204</v>
      </c>
    </row>
    <row r="51" s="45" customFormat="true" ht="14.25" hidden="false" customHeight="false" outlineLevel="0" collapsed="false">
      <c r="A51" s="46" t="n">
        <v>201205</v>
      </c>
      <c r="B51" s="44" t="n">
        <v>90004.72</v>
      </c>
      <c r="C51" s="44" t="n">
        <v>0</v>
      </c>
      <c r="D51" s="44" t="n">
        <v>45138.47</v>
      </c>
      <c r="E51" s="44" t="n">
        <v>44866.25</v>
      </c>
      <c r="F51" s="44"/>
      <c r="G51" s="44"/>
      <c r="H51" s="44"/>
      <c r="I51" s="44"/>
      <c r="J51" s="44"/>
      <c r="K51" s="44"/>
      <c r="L51" s="44"/>
      <c r="M51" s="44"/>
      <c r="N51" s="46" t="n">
        <v>201205</v>
      </c>
    </row>
    <row r="52" s="45" customFormat="true" ht="14.25" hidden="false" customHeight="false" outlineLevel="0" collapsed="false">
      <c r="A52" s="46" t="n">
        <v>201206</v>
      </c>
      <c r="B52" s="44" t="n">
        <v>92123.445</v>
      </c>
      <c r="C52" s="44" t="n">
        <v>0</v>
      </c>
      <c r="D52" s="44" t="n">
        <v>46697.027</v>
      </c>
      <c r="E52" s="44" t="n">
        <v>45426.418</v>
      </c>
      <c r="F52" s="44"/>
      <c r="G52" s="44"/>
      <c r="H52" s="44"/>
      <c r="I52" s="44"/>
      <c r="J52" s="44"/>
      <c r="K52" s="44"/>
      <c r="L52" s="44"/>
      <c r="M52" s="44"/>
      <c r="N52" s="46" t="n">
        <v>201206</v>
      </c>
    </row>
    <row r="53" s="45" customFormat="true" ht="14.25" hidden="false" customHeight="false" outlineLevel="0" collapsed="false">
      <c r="A53" s="46" t="n">
        <v>201207</v>
      </c>
      <c r="B53" s="44" t="n">
        <v>100234.647</v>
      </c>
      <c r="C53" s="44" t="n">
        <v>0</v>
      </c>
      <c r="D53" s="44" t="n">
        <v>49764.414</v>
      </c>
      <c r="E53" s="44" t="n">
        <v>50470.233</v>
      </c>
      <c r="F53" s="44"/>
      <c r="G53" s="44"/>
      <c r="H53" s="44"/>
      <c r="I53" s="44"/>
      <c r="J53" s="44"/>
      <c r="K53" s="44"/>
      <c r="L53" s="44"/>
      <c r="M53" s="44"/>
      <c r="N53" s="46" t="n">
        <v>201207</v>
      </c>
    </row>
    <row r="54" s="45" customFormat="true" ht="14.25" hidden="false" customHeight="false" outlineLevel="0" collapsed="false">
      <c r="A54" s="46" t="n">
        <v>201208</v>
      </c>
      <c r="B54" s="44" t="n">
        <v>99157.314</v>
      </c>
      <c r="C54" s="44" t="n">
        <v>0</v>
      </c>
      <c r="D54" s="44" t="n">
        <v>47297.333</v>
      </c>
      <c r="E54" s="44" t="n">
        <v>51859.981</v>
      </c>
      <c r="F54" s="44"/>
      <c r="G54" s="44"/>
      <c r="H54" s="44"/>
      <c r="I54" s="44"/>
      <c r="J54" s="44"/>
      <c r="K54" s="44"/>
      <c r="L54" s="44"/>
      <c r="M54" s="44"/>
      <c r="N54" s="46" t="n">
        <v>201208</v>
      </c>
    </row>
    <row r="55" s="45" customFormat="true" ht="14.25" hidden="false" customHeight="false" outlineLevel="0" collapsed="false">
      <c r="A55" s="46" t="n">
        <v>201209</v>
      </c>
      <c r="B55" s="44" t="n">
        <v>98983.637</v>
      </c>
      <c r="C55" s="44" t="n">
        <v>0</v>
      </c>
      <c r="D55" s="44" t="n">
        <v>47538.227</v>
      </c>
      <c r="E55" s="44" t="n">
        <v>51445.41</v>
      </c>
      <c r="F55" s="44"/>
      <c r="G55" s="44"/>
      <c r="H55" s="44"/>
      <c r="I55" s="44"/>
      <c r="J55" s="44"/>
      <c r="K55" s="44"/>
      <c r="L55" s="44"/>
      <c r="M55" s="44"/>
      <c r="N55" s="46" t="n">
        <v>201209</v>
      </c>
    </row>
    <row r="56" s="45" customFormat="true" ht="14.25" hidden="false" customHeight="false" outlineLevel="0" collapsed="false">
      <c r="A56" s="46" t="n">
        <v>201210</v>
      </c>
      <c r="B56" s="44" t="n">
        <v>99367.578</v>
      </c>
      <c r="C56" s="44" t="n">
        <v>0</v>
      </c>
      <c r="D56" s="44" t="n">
        <v>48035.024</v>
      </c>
      <c r="E56" s="44" t="n">
        <v>51332.554</v>
      </c>
      <c r="F56" s="44"/>
      <c r="G56" s="44"/>
      <c r="H56" s="44"/>
      <c r="I56" s="44"/>
      <c r="J56" s="44"/>
      <c r="K56" s="44"/>
      <c r="L56" s="44"/>
      <c r="M56" s="44"/>
      <c r="N56" s="46" t="n">
        <v>201210</v>
      </c>
    </row>
    <row r="57" s="45" customFormat="true" ht="14.25" hidden="false" customHeight="false" outlineLevel="0" collapsed="false">
      <c r="A57" s="46" t="n">
        <v>201211</v>
      </c>
      <c r="B57" s="44" t="n">
        <v>99142.622</v>
      </c>
      <c r="C57" s="44" t="n">
        <v>0</v>
      </c>
      <c r="D57" s="44" t="n">
        <v>48412.695</v>
      </c>
      <c r="E57" s="44" t="n">
        <v>50729.927</v>
      </c>
      <c r="F57" s="44"/>
      <c r="G57" s="44"/>
      <c r="H57" s="44"/>
      <c r="I57" s="44"/>
      <c r="J57" s="44"/>
      <c r="K57" s="44"/>
      <c r="L57" s="44"/>
      <c r="M57" s="44"/>
      <c r="N57" s="46" t="n">
        <v>201211</v>
      </c>
    </row>
    <row r="58" s="45" customFormat="true" ht="14.25" hidden="false" customHeight="false" outlineLevel="0" collapsed="false">
      <c r="A58" s="46" t="n">
        <v>201212</v>
      </c>
      <c r="B58" s="44" t="n">
        <v>101643.574</v>
      </c>
      <c r="C58" s="44" t="n">
        <v>0</v>
      </c>
      <c r="D58" s="44" t="n">
        <v>50062.881</v>
      </c>
      <c r="E58" s="44" t="n">
        <v>51580.693</v>
      </c>
      <c r="F58" s="44" t="n">
        <v>54358.189</v>
      </c>
      <c r="G58" s="44" t="n">
        <v>0</v>
      </c>
      <c r="H58" s="44" t="n">
        <v>42983.233</v>
      </c>
      <c r="I58" s="44" t="n">
        <v>11374.956</v>
      </c>
      <c r="J58" s="44" t="n">
        <v>47285.385</v>
      </c>
      <c r="K58" s="44" t="n">
        <v>0</v>
      </c>
      <c r="L58" s="44" t="n">
        <v>7079.648</v>
      </c>
      <c r="M58" s="44" t="n">
        <v>40205.737</v>
      </c>
      <c r="N58" s="46" t="n">
        <v>201212</v>
      </c>
    </row>
    <row r="59" s="45" customFormat="true" ht="13.5" hidden="false" customHeight="true" outlineLevel="0" collapsed="false">
      <c r="A59" s="46" t="n">
        <v>201301</v>
      </c>
      <c r="B59" s="44" t="n">
        <v>101022.542</v>
      </c>
      <c r="C59" s="44" t="n">
        <v>0</v>
      </c>
      <c r="D59" s="44" t="n">
        <v>50409.716</v>
      </c>
      <c r="E59" s="44" t="n">
        <v>50612.826</v>
      </c>
      <c r="F59" s="44" t="n">
        <v>54843.068</v>
      </c>
      <c r="G59" s="44" t="n">
        <v>0</v>
      </c>
      <c r="H59" s="44" t="n">
        <v>43076.828</v>
      </c>
      <c r="I59" s="44" t="n">
        <v>11766.24</v>
      </c>
      <c r="J59" s="44" t="n">
        <v>46179.474</v>
      </c>
      <c r="K59" s="44" t="n">
        <v>0</v>
      </c>
      <c r="L59" s="44" t="n">
        <v>7332.888</v>
      </c>
      <c r="M59" s="44" t="n">
        <v>38846.586</v>
      </c>
      <c r="N59" s="46" t="n">
        <v>201301</v>
      </c>
    </row>
    <row r="60" s="45" customFormat="true" ht="13.5" hidden="false" customHeight="true" outlineLevel="0" collapsed="false">
      <c r="A60" s="46" t="n">
        <v>201302</v>
      </c>
      <c r="B60" s="44" t="n">
        <v>100688.19</v>
      </c>
      <c r="C60" s="44" t="n">
        <v>0</v>
      </c>
      <c r="D60" s="44" t="n">
        <v>48545.584</v>
      </c>
      <c r="E60" s="44" t="n">
        <v>52142.606</v>
      </c>
      <c r="F60" s="44" t="n">
        <v>53891.797</v>
      </c>
      <c r="G60" s="44" t="n">
        <v>0</v>
      </c>
      <c r="H60" s="44" t="n">
        <v>42009.641</v>
      </c>
      <c r="I60" s="44" t="n">
        <v>11882.156</v>
      </c>
      <c r="J60" s="44" t="n">
        <v>46796.393</v>
      </c>
      <c r="K60" s="44" t="n">
        <v>0</v>
      </c>
      <c r="L60" s="44" t="n">
        <v>6535.943</v>
      </c>
      <c r="M60" s="44" t="n">
        <v>40260.45</v>
      </c>
      <c r="N60" s="46" t="n">
        <v>201302</v>
      </c>
    </row>
    <row r="61" s="45" customFormat="true" ht="13.5" hidden="false" customHeight="true" outlineLevel="0" collapsed="false">
      <c r="A61" s="46" t="n">
        <v>201303</v>
      </c>
      <c r="B61" s="44" t="n">
        <v>97864.677</v>
      </c>
      <c r="C61" s="44" t="n">
        <v>0</v>
      </c>
      <c r="D61" s="44" t="n">
        <v>44963.385</v>
      </c>
      <c r="E61" s="44" t="n">
        <v>52901.292</v>
      </c>
      <c r="F61" s="44" t="n">
        <v>51126.708</v>
      </c>
      <c r="G61" s="44" t="n">
        <v>0</v>
      </c>
      <c r="H61" s="44" t="n">
        <v>38221.712</v>
      </c>
      <c r="I61" s="44" t="n">
        <v>12904.996</v>
      </c>
      <c r="J61" s="44" t="n">
        <v>46737.969</v>
      </c>
      <c r="K61" s="44" t="n">
        <v>0</v>
      </c>
      <c r="L61" s="44" t="n">
        <v>6741.673</v>
      </c>
      <c r="M61" s="44" t="n">
        <v>39996.296</v>
      </c>
      <c r="N61" s="46" t="n">
        <v>201303</v>
      </c>
    </row>
    <row r="62" s="45" customFormat="true" ht="13.5" hidden="false" customHeight="true" outlineLevel="0" collapsed="false">
      <c r="A62" s="46" t="n">
        <v>201304</v>
      </c>
      <c r="B62" s="44" t="n">
        <v>96659.461</v>
      </c>
      <c r="C62" s="44" t="n">
        <v>0</v>
      </c>
      <c r="D62" s="44" t="n">
        <v>42479.78</v>
      </c>
      <c r="E62" s="44" t="n">
        <v>54179.681</v>
      </c>
      <c r="F62" s="44" t="n">
        <v>48968.63</v>
      </c>
      <c r="G62" s="44" t="n">
        <v>0</v>
      </c>
      <c r="H62" s="44" t="n">
        <v>36028.356</v>
      </c>
      <c r="I62" s="44" t="n">
        <v>12940.274</v>
      </c>
      <c r="J62" s="44" t="n">
        <v>47690.831</v>
      </c>
      <c r="K62" s="44" t="n">
        <v>0</v>
      </c>
      <c r="L62" s="44" t="n">
        <v>6451.424</v>
      </c>
      <c r="M62" s="44" t="n">
        <v>41239.407</v>
      </c>
      <c r="N62" s="46" t="n">
        <v>201304</v>
      </c>
    </row>
    <row r="63" s="45" customFormat="true" ht="13.5" hidden="false" customHeight="true" outlineLevel="0" collapsed="false">
      <c r="A63" s="46" t="n">
        <v>201305</v>
      </c>
      <c r="B63" s="44" t="n">
        <v>94886.632</v>
      </c>
      <c r="C63" s="44" t="n">
        <v>0</v>
      </c>
      <c r="D63" s="44" t="n">
        <v>42660.154</v>
      </c>
      <c r="E63" s="44" t="n">
        <v>52226.478</v>
      </c>
      <c r="F63" s="44" t="n">
        <v>49101.639</v>
      </c>
      <c r="G63" s="44" t="n">
        <v>0</v>
      </c>
      <c r="H63" s="44" t="n">
        <v>36180.288</v>
      </c>
      <c r="I63" s="44" t="n">
        <v>12921.351</v>
      </c>
      <c r="J63" s="44" t="n">
        <v>45784.993</v>
      </c>
      <c r="K63" s="44" t="n">
        <v>0</v>
      </c>
      <c r="L63" s="44" t="n">
        <v>6479.866</v>
      </c>
      <c r="M63" s="44" t="n">
        <v>39305.127</v>
      </c>
      <c r="N63" s="46" t="n">
        <v>201305</v>
      </c>
    </row>
    <row r="64" s="45" customFormat="true" ht="13.5" hidden="false" customHeight="true" outlineLevel="0" collapsed="false">
      <c r="A64" s="46" t="n">
        <v>201306</v>
      </c>
      <c r="B64" s="44" t="n">
        <v>97180.215</v>
      </c>
      <c r="C64" s="44" t="n">
        <v>0</v>
      </c>
      <c r="D64" s="44" t="n">
        <v>43399.425</v>
      </c>
      <c r="E64" s="44" t="n">
        <v>53780.79</v>
      </c>
      <c r="F64" s="44" t="n">
        <v>50700.128</v>
      </c>
      <c r="G64" s="44" t="n">
        <v>0</v>
      </c>
      <c r="H64" s="44" t="n">
        <v>37463.357</v>
      </c>
      <c r="I64" s="44" t="n">
        <v>13236.771</v>
      </c>
      <c r="J64" s="44" t="n">
        <v>46480.087</v>
      </c>
      <c r="K64" s="44" t="n">
        <v>0</v>
      </c>
      <c r="L64" s="44" t="n">
        <v>5936.068</v>
      </c>
      <c r="M64" s="44" t="n">
        <v>40544.019</v>
      </c>
      <c r="N64" s="46" t="n">
        <v>201306</v>
      </c>
    </row>
    <row r="65" s="45" customFormat="true" ht="13.5" hidden="false" customHeight="true" outlineLevel="0" collapsed="false">
      <c r="A65" s="46" t="n">
        <v>201307</v>
      </c>
      <c r="B65" s="44" t="n">
        <v>97527.44</v>
      </c>
      <c r="C65" s="44" t="n">
        <v>0</v>
      </c>
      <c r="D65" s="44" t="n">
        <v>44841.209</v>
      </c>
      <c r="E65" s="44" t="n">
        <v>52686.231</v>
      </c>
      <c r="F65" s="44" t="n">
        <v>49334.741</v>
      </c>
      <c r="G65" s="44" t="n">
        <v>0</v>
      </c>
      <c r="H65" s="44" t="n">
        <v>38281.528</v>
      </c>
      <c r="I65" s="44" t="n">
        <v>11053.213</v>
      </c>
      <c r="J65" s="44" t="n">
        <v>48192.699</v>
      </c>
      <c r="K65" s="44" t="n">
        <v>0</v>
      </c>
      <c r="L65" s="44" t="n">
        <v>6559.681</v>
      </c>
      <c r="M65" s="44" t="n">
        <v>41633.018</v>
      </c>
      <c r="N65" s="46" t="n">
        <v>201307</v>
      </c>
    </row>
    <row r="66" s="45" customFormat="true" ht="13.5" hidden="false" customHeight="true" outlineLevel="0" collapsed="false">
      <c r="A66" s="46" t="n">
        <v>201308</v>
      </c>
      <c r="B66" s="44" t="n">
        <v>99944.793</v>
      </c>
      <c r="C66" s="44" t="n">
        <v>0</v>
      </c>
      <c r="D66" s="44" t="n">
        <v>45606.326</v>
      </c>
      <c r="E66" s="44" t="n">
        <v>54338.467</v>
      </c>
      <c r="F66" s="44" t="n">
        <v>50054.245</v>
      </c>
      <c r="G66" s="44" t="n">
        <v>0</v>
      </c>
      <c r="H66" s="44" t="n">
        <v>38934.528</v>
      </c>
      <c r="I66" s="44" t="n">
        <v>11119.717</v>
      </c>
      <c r="J66" s="44" t="n">
        <v>49890.548</v>
      </c>
      <c r="K66" s="44" t="n">
        <v>0</v>
      </c>
      <c r="L66" s="44" t="n">
        <v>6671.798</v>
      </c>
      <c r="M66" s="44" t="n">
        <v>43218.75</v>
      </c>
      <c r="N66" s="46" t="n">
        <v>201308</v>
      </c>
    </row>
    <row r="67" s="45" customFormat="true" ht="13.5" hidden="false" customHeight="true" outlineLevel="0" collapsed="false">
      <c r="A67" s="46" t="n">
        <v>201309</v>
      </c>
      <c r="B67" s="44" t="n">
        <v>103654.256</v>
      </c>
      <c r="C67" s="44" t="n">
        <v>0</v>
      </c>
      <c r="D67" s="44" t="n">
        <v>49097.355</v>
      </c>
      <c r="E67" s="44" t="n">
        <v>54556.901</v>
      </c>
      <c r="F67" s="44" t="n">
        <v>53613.811</v>
      </c>
      <c r="G67" s="44" t="n">
        <v>0</v>
      </c>
      <c r="H67" s="44" t="n">
        <v>41930.001</v>
      </c>
      <c r="I67" s="44" t="n">
        <v>11683.81</v>
      </c>
      <c r="J67" s="44" t="n">
        <v>50040.445</v>
      </c>
      <c r="K67" s="44" t="n">
        <v>0</v>
      </c>
      <c r="L67" s="44" t="n">
        <v>7167.354</v>
      </c>
      <c r="M67" s="44" t="n">
        <v>42873.091</v>
      </c>
      <c r="N67" s="46" t="n">
        <v>201309</v>
      </c>
    </row>
    <row r="68" s="45" customFormat="true" ht="13.5" hidden="false" customHeight="true" outlineLevel="0" collapsed="false">
      <c r="A68" s="46" t="n">
        <v>201310</v>
      </c>
      <c r="B68" s="44" t="n">
        <v>107965.087</v>
      </c>
      <c r="C68" s="44" t="n">
        <v>0</v>
      </c>
      <c r="D68" s="44" t="n">
        <v>53095.082</v>
      </c>
      <c r="E68" s="44" t="n">
        <v>54870.005</v>
      </c>
      <c r="F68" s="44" t="n">
        <v>57806.746</v>
      </c>
      <c r="G68" s="44" t="n">
        <v>0</v>
      </c>
      <c r="H68" s="44" t="n">
        <v>45798.388</v>
      </c>
      <c r="I68" s="44" t="n">
        <v>12008.358</v>
      </c>
      <c r="J68" s="44" t="n">
        <v>50158.341</v>
      </c>
      <c r="K68" s="44" t="n">
        <v>0</v>
      </c>
      <c r="L68" s="44" t="n">
        <v>7296.694</v>
      </c>
      <c r="M68" s="44" t="n">
        <v>42861.647</v>
      </c>
      <c r="N68" s="46" t="n">
        <v>201310</v>
      </c>
    </row>
    <row r="69" s="45" customFormat="true" ht="13.5" hidden="false" customHeight="true" outlineLevel="0" collapsed="false">
      <c r="A69" s="46" t="n">
        <v>201311</v>
      </c>
      <c r="B69" s="44" t="n">
        <v>110725.959</v>
      </c>
      <c r="C69" s="44" t="n">
        <v>0</v>
      </c>
      <c r="D69" s="44" t="n">
        <v>56050.658</v>
      </c>
      <c r="E69" s="44" t="n">
        <v>54675.301</v>
      </c>
      <c r="F69" s="44" t="n">
        <v>61158.795</v>
      </c>
      <c r="G69" s="44" t="n">
        <v>0</v>
      </c>
      <c r="H69" s="44" t="n">
        <v>48843.379</v>
      </c>
      <c r="I69" s="44" t="n">
        <v>12315.416</v>
      </c>
      <c r="J69" s="44" t="n">
        <v>49567.164</v>
      </c>
      <c r="K69" s="44" t="n">
        <v>0</v>
      </c>
      <c r="L69" s="44" t="n">
        <v>7207.279</v>
      </c>
      <c r="M69" s="44" t="n">
        <v>42359.885</v>
      </c>
      <c r="N69" s="46" t="n">
        <v>201311</v>
      </c>
    </row>
    <row r="70" s="45" customFormat="true" ht="13.5" hidden="false" customHeight="true" outlineLevel="0" collapsed="false">
      <c r="A70" s="46" t="n">
        <v>201312</v>
      </c>
      <c r="B70" s="44" t="n">
        <v>113536.646</v>
      </c>
      <c r="C70" s="44" t="n">
        <v>0</v>
      </c>
      <c r="D70" s="44" t="n">
        <v>58917.621</v>
      </c>
      <c r="E70" s="44" t="n">
        <v>54619.025</v>
      </c>
      <c r="F70" s="44" t="n">
        <v>63438.122</v>
      </c>
      <c r="G70" s="44" t="n">
        <v>0</v>
      </c>
      <c r="H70" s="44" t="n">
        <v>51004.183</v>
      </c>
      <c r="I70" s="44" t="n">
        <v>12433.939</v>
      </c>
      <c r="J70" s="44" t="n">
        <v>50098.524</v>
      </c>
      <c r="K70" s="44" t="n">
        <v>0</v>
      </c>
      <c r="L70" s="44" t="n">
        <v>7913.438</v>
      </c>
      <c r="M70" s="44" t="n">
        <v>42185.086</v>
      </c>
      <c r="N70" s="46" t="n">
        <v>201312</v>
      </c>
    </row>
    <row r="71" s="45" customFormat="true" ht="13.5" hidden="false" customHeight="true" outlineLevel="0" collapsed="false">
      <c r="A71" s="46" t="n">
        <v>201401</v>
      </c>
      <c r="B71" s="44" t="n">
        <v>111994.239</v>
      </c>
      <c r="C71" s="44" t="n">
        <v>0</v>
      </c>
      <c r="D71" s="44" t="n">
        <v>57446.4</v>
      </c>
      <c r="E71" s="44" t="n">
        <v>54547.839</v>
      </c>
      <c r="F71" s="44" t="n">
        <v>62239.236</v>
      </c>
      <c r="G71" s="44" t="n">
        <v>0</v>
      </c>
      <c r="H71" s="44" t="n">
        <v>49558.254</v>
      </c>
      <c r="I71" s="44" t="n">
        <v>12680.982</v>
      </c>
      <c r="J71" s="44" t="n">
        <v>49755.003</v>
      </c>
      <c r="K71" s="44" t="n">
        <v>0</v>
      </c>
      <c r="L71" s="44" t="n">
        <v>7888.146</v>
      </c>
      <c r="M71" s="44" t="n">
        <v>41866.857</v>
      </c>
      <c r="N71" s="46" t="n">
        <v>201401</v>
      </c>
    </row>
    <row r="72" s="45" customFormat="true" ht="13.5" hidden="false" customHeight="true" outlineLevel="0" collapsed="false">
      <c r="A72" s="46" t="n">
        <v>201402</v>
      </c>
      <c r="B72" s="44" t="n">
        <v>117438.637</v>
      </c>
      <c r="C72" s="44" t="n">
        <v>0</v>
      </c>
      <c r="D72" s="44" t="n">
        <v>57955.514</v>
      </c>
      <c r="E72" s="44" t="n">
        <v>59483.123</v>
      </c>
      <c r="F72" s="44" t="n">
        <v>69065.523</v>
      </c>
      <c r="G72" s="44" t="n">
        <v>0</v>
      </c>
      <c r="H72" s="44" t="n">
        <v>49649.184</v>
      </c>
      <c r="I72" s="44" t="n">
        <v>19416.339</v>
      </c>
      <c r="J72" s="44" t="n">
        <v>48373.114</v>
      </c>
      <c r="K72" s="44" t="n">
        <v>0</v>
      </c>
      <c r="L72" s="44" t="n">
        <v>8306.33</v>
      </c>
      <c r="M72" s="44" t="n">
        <v>40066.784</v>
      </c>
      <c r="N72" s="46" t="n">
        <v>201402</v>
      </c>
    </row>
    <row r="73" s="45" customFormat="true" ht="13.5" hidden="false" customHeight="true" outlineLevel="0" collapsed="false">
      <c r="A73" s="46" t="n">
        <v>201403</v>
      </c>
      <c r="B73" s="44" t="n">
        <v>119228.201</v>
      </c>
      <c r="C73" s="44" t="n">
        <v>0</v>
      </c>
      <c r="D73" s="44" t="n">
        <v>57657.938</v>
      </c>
      <c r="E73" s="44" t="n">
        <v>61570.263</v>
      </c>
      <c r="F73" s="44" t="n">
        <v>69455.582</v>
      </c>
      <c r="G73" s="44" t="n">
        <v>0</v>
      </c>
      <c r="H73" s="44" t="n">
        <v>49594.013</v>
      </c>
      <c r="I73" s="44" t="n">
        <v>19861.569</v>
      </c>
      <c r="J73" s="44" t="n">
        <v>49772.619</v>
      </c>
      <c r="K73" s="44" t="n">
        <v>0</v>
      </c>
      <c r="L73" s="44" t="n">
        <v>8063.925</v>
      </c>
      <c r="M73" s="44" t="n">
        <v>41708.694</v>
      </c>
      <c r="N73" s="46" t="n">
        <v>201403</v>
      </c>
    </row>
    <row r="74" s="45" customFormat="true" ht="13.5" hidden="false" customHeight="true" outlineLevel="0" collapsed="false">
      <c r="A74" s="46" t="n">
        <v>201404</v>
      </c>
      <c r="B74" s="44" t="n">
        <v>120342.013</v>
      </c>
      <c r="C74" s="44" t="n">
        <v>0</v>
      </c>
      <c r="D74" s="44" t="n">
        <v>56624.549</v>
      </c>
      <c r="E74" s="44" t="n">
        <v>63717.464</v>
      </c>
      <c r="F74" s="44" t="n">
        <v>70989.609</v>
      </c>
      <c r="G74" s="44" t="n">
        <v>0</v>
      </c>
      <c r="H74" s="44" t="n">
        <v>48822.061</v>
      </c>
      <c r="I74" s="44" t="n">
        <v>22167.548</v>
      </c>
      <c r="J74" s="44" t="n">
        <v>49352.404</v>
      </c>
      <c r="K74" s="44" t="n">
        <v>0</v>
      </c>
      <c r="L74" s="44" t="n">
        <v>7802.488</v>
      </c>
      <c r="M74" s="44" t="n">
        <v>41549.916</v>
      </c>
      <c r="N74" s="46" t="n">
        <v>201404</v>
      </c>
    </row>
    <row r="75" s="45" customFormat="true" ht="13.5" hidden="false" customHeight="true" outlineLevel="0" collapsed="false">
      <c r="A75" s="46" t="n">
        <v>201405</v>
      </c>
      <c r="B75" s="44" t="n">
        <v>122004.933</v>
      </c>
      <c r="C75" s="44" t="n">
        <v>0</v>
      </c>
      <c r="D75" s="44" t="n">
        <v>56415.606</v>
      </c>
      <c r="E75" s="44" t="n">
        <v>65589.327</v>
      </c>
      <c r="F75" s="44" t="n">
        <v>71220.167</v>
      </c>
      <c r="G75" s="44" t="n">
        <v>0</v>
      </c>
      <c r="H75" s="44" t="n">
        <v>48975.235</v>
      </c>
      <c r="I75" s="44" t="n">
        <v>22244.932</v>
      </c>
      <c r="J75" s="44" t="n">
        <v>50784.766</v>
      </c>
      <c r="K75" s="44" t="n">
        <v>0</v>
      </c>
      <c r="L75" s="44" t="n">
        <v>7440.371</v>
      </c>
      <c r="M75" s="44" t="n">
        <v>43344.395</v>
      </c>
      <c r="N75" s="46" t="n">
        <v>201405</v>
      </c>
    </row>
    <row r="76" s="45" customFormat="true" ht="13.5" hidden="false" customHeight="true" outlineLevel="0" collapsed="false">
      <c r="A76" s="46" t="n">
        <v>201406</v>
      </c>
      <c r="B76" s="44" t="n">
        <v>125634.667</v>
      </c>
      <c r="C76" s="44" t="n">
        <v>0</v>
      </c>
      <c r="D76" s="44" t="n">
        <v>55487.07</v>
      </c>
      <c r="E76" s="44" t="n">
        <v>70147.597</v>
      </c>
      <c r="F76" s="44" t="n">
        <v>69903.915</v>
      </c>
      <c r="G76" s="44" t="n">
        <v>0</v>
      </c>
      <c r="H76" s="44" t="n">
        <v>48192.176</v>
      </c>
      <c r="I76" s="44" t="n">
        <v>21711.739</v>
      </c>
      <c r="J76" s="44" t="n">
        <v>55730.752</v>
      </c>
      <c r="K76" s="44" t="n">
        <v>0</v>
      </c>
      <c r="L76" s="44" t="n">
        <v>7294.894</v>
      </c>
      <c r="M76" s="44" t="n">
        <v>48435.858</v>
      </c>
      <c r="N76" s="46" t="n">
        <v>201406</v>
      </c>
    </row>
    <row r="77" s="45" customFormat="true" ht="13.5" hidden="false" customHeight="true" outlineLevel="0" collapsed="false">
      <c r="A77" s="46" t="n">
        <v>201407</v>
      </c>
      <c r="B77" s="44" t="n">
        <v>122997.768</v>
      </c>
      <c r="C77" s="44" t="n">
        <v>0</v>
      </c>
      <c r="D77" s="44" t="n">
        <v>55039.597</v>
      </c>
      <c r="E77" s="44" t="n">
        <v>67958.171</v>
      </c>
      <c r="F77" s="44" t="n">
        <v>68728.25</v>
      </c>
      <c r="G77" s="44" t="n">
        <v>0</v>
      </c>
      <c r="H77" s="44" t="n">
        <v>48090.76</v>
      </c>
      <c r="I77" s="44" t="n">
        <v>20637.49</v>
      </c>
      <c r="J77" s="44" t="n">
        <v>54269.518</v>
      </c>
      <c r="K77" s="44" t="n">
        <v>0</v>
      </c>
      <c r="L77" s="44" t="n">
        <v>6948.837</v>
      </c>
      <c r="M77" s="44" t="n">
        <v>47320.681</v>
      </c>
      <c r="N77" s="46" t="n">
        <v>201407</v>
      </c>
    </row>
    <row r="78" s="45" customFormat="true" ht="13.5" hidden="false" customHeight="true" outlineLevel="0" collapsed="false">
      <c r="A78" s="46" t="n">
        <v>201408</v>
      </c>
      <c r="B78" s="44" t="n">
        <v>125172.076</v>
      </c>
      <c r="C78" s="44" t="n">
        <v>0</v>
      </c>
      <c r="D78" s="44" t="n">
        <v>54861.201</v>
      </c>
      <c r="E78" s="44" t="n">
        <v>70310.875</v>
      </c>
      <c r="F78" s="44" t="n">
        <v>69911.672</v>
      </c>
      <c r="G78" s="44" t="n">
        <v>0</v>
      </c>
      <c r="H78" s="44" t="n">
        <v>47412.544</v>
      </c>
      <c r="I78" s="44" t="n">
        <v>22499.128</v>
      </c>
      <c r="J78" s="44" t="n">
        <v>55260.404</v>
      </c>
      <c r="K78" s="44" t="n">
        <v>0</v>
      </c>
      <c r="L78" s="44" t="n">
        <v>7448.657</v>
      </c>
      <c r="M78" s="44" t="n">
        <v>47811.747</v>
      </c>
      <c r="N78" s="46" t="n">
        <v>201408</v>
      </c>
    </row>
    <row r="79" s="45" customFormat="true" ht="13.5" hidden="false" customHeight="true" outlineLevel="0" collapsed="false">
      <c r="A79" s="46" t="n">
        <v>201409</v>
      </c>
      <c r="B79" s="44" t="n">
        <v>110975.657</v>
      </c>
      <c r="C79" s="44" t="n">
        <v>0</v>
      </c>
      <c r="D79" s="44" t="n">
        <v>46295.096</v>
      </c>
      <c r="E79" s="44" t="n">
        <v>64680.561</v>
      </c>
      <c r="F79" s="44" t="n">
        <v>60875.459</v>
      </c>
      <c r="G79" s="44" t="n">
        <v>0</v>
      </c>
      <c r="H79" s="44" t="n">
        <v>40093.301</v>
      </c>
      <c r="I79" s="44" t="n">
        <v>20782.158</v>
      </c>
      <c r="J79" s="44" t="n">
        <v>50100.198</v>
      </c>
      <c r="K79" s="44" t="n">
        <v>0</v>
      </c>
      <c r="L79" s="44" t="n">
        <v>6201.795</v>
      </c>
      <c r="M79" s="44" t="n">
        <v>43898.403</v>
      </c>
      <c r="N79" s="46" t="n">
        <v>201409</v>
      </c>
    </row>
    <row r="80" s="45" customFormat="true" ht="13.5" hidden="false" customHeight="true" outlineLevel="0" collapsed="false">
      <c r="A80" s="46" t="n">
        <v>201410</v>
      </c>
      <c r="B80" s="44" t="n">
        <v>115954.363</v>
      </c>
      <c r="C80" s="44" t="n">
        <v>0</v>
      </c>
      <c r="D80" s="44" t="n">
        <v>51918.387</v>
      </c>
      <c r="E80" s="44" t="n">
        <v>64035.976</v>
      </c>
      <c r="F80" s="44" t="n">
        <v>68624.971</v>
      </c>
      <c r="G80" s="44" t="n">
        <v>0</v>
      </c>
      <c r="H80" s="44" t="n">
        <v>44673.313</v>
      </c>
      <c r="I80" s="44" t="n">
        <v>23951.658</v>
      </c>
      <c r="J80" s="44" t="n">
        <v>47329.392</v>
      </c>
      <c r="K80" s="44" t="n">
        <v>0</v>
      </c>
      <c r="L80" s="44" t="n">
        <v>7245.074</v>
      </c>
      <c r="M80" s="44" t="n">
        <v>40084.318</v>
      </c>
      <c r="N80" s="46" t="n">
        <v>201410</v>
      </c>
    </row>
    <row r="81" s="45" customFormat="true" ht="13.5" hidden="false" customHeight="true" outlineLevel="0" collapsed="false">
      <c r="A81" s="46" t="n">
        <v>201411</v>
      </c>
      <c r="B81" s="44" t="n">
        <v>122073.157</v>
      </c>
      <c r="C81" s="44" t="n">
        <v>0</v>
      </c>
      <c r="D81" s="44" t="n">
        <v>54110.167</v>
      </c>
      <c r="E81" s="44" t="n">
        <v>67962.99</v>
      </c>
      <c r="F81" s="44" t="n">
        <v>72399.388</v>
      </c>
      <c r="G81" s="44" t="n">
        <v>0</v>
      </c>
      <c r="H81" s="44" t="n">
        <v>46790.677</v>
      </c>
      <c r="I81" s="44" t="n">
        <v>25608.711</v>
      </c>
      <c r="J81" s="44" t="n">
        <v>49673.769</v>
      </c>
      <c r="K81" s="44" t="n">
        <v>0</v>
      </c>
      <c r="L81" s="44" t="n">
        <v>7319.49</v>
      </c>
      <c r="M81" s="44" t="n">
        <v>42354.279</v>
      </c>
      <c r="N81" s="46" t="n">
        <v>201411</v>
      </c>
    </row>
    <row r="82" s="45" customFormat="true" ht="13.5" hidden="false" customHeight="true" outlineLevel="0" collapsed="false">
      <c r="A82" s="46" t="n">
        <v>201412</v>
      </c>
      <c r="B82" s="44" t="n">
        <v>116555.183</v>
      </c>
      <c r="C82" s="44" t="n">
        <v>0</v>
      </c>
      <c r="D82" s="44" t="n">
        <v>52504.647</v>
      </c>
      <c r="E82" s="44" t="n">
        <v>64050.536</v>
      </c>
      <c r="F82" s="44" t="n">
        <v>72047.036</v>
      </c>
      <c r="G82" s="44" t="n">
        <v>0</v>
      </c>
      <c r="H82" s="44" t="n">
        <v>45677.858</v>
      </c>
      <c r="I82" s="44" t="n">
        <v>26369.178</v>
      </c>
      <c r="J82" s="44" t="n">
        <v>44508.147</v>
      </c>
      <c r="K82" s="44" t="n">
        <v>0</v>
      </c>
      <c r="L82" s="44" t="n">
        <v>6826.789</v>
      </c>
      <c r="M82" s="44" t="n">
        <v>37681.358</v>
      </c>
      <c r="N82" s="46" t="n">
        <v>201412</v>
      </c>
    </row>
    <row r="83" s="45" customFormat="true" ht="13.5" hidden="false" customHeight="true" outlineLevel="0" collapsed="false">
      <c r="A83" s="46" t="n">
        <v>201501</v>
      </c>
      <c r="B83" s="44" t="n">
        <v>131056.394</v>
      </c>
      <c r="C83" s="44" t="n">
        <v>0</v>
      </c>
      <c r="D83" s="44" t="n">
        <v>55516.271</v>
      </c>
      <c r="E83" s="44" t="n">
        <v>75540.123</v>
      </c>
      <c r="F83" s="44" t="n">
        <v>80119.649</v>
      </c>
      <c r="G83" s="44" t="n">
        <v>0</v>
      </c>
      <c r="H83" s="44" t="n">
        <v>48721.234</v>
      </c>
      <c r="I83" s="44" t="n">
        <v>31398.415</v>
      </c>
      <c r="J83" s="44" t="n">
        <v>50936.745</v>
      </c>
      <c r="K83" s="44" t="n">
        <v>0</v>
      </c>
      <c r="L83" s="44" t="n">
        <v>6795.037</v>
      </c>
      <c r="M83" s="44" t="n">
        <v>44141.708</v>
      </c>
      <c r="N83" s="46" t="n">
        <v>201501</v>
      </c>
    </row>
    <row r="84" s="45" customFormat="true" ht="13.5" hidden="false" customHeight="true" outlineLevel="0" collapsed="false">
      <c r="A84" s="46" t="n">
        <v>201502</v>
      </c>
      <c r="B84" s="44" t="n">
        <v>141334.432</v>
      </c>
      <c r="C84" s="44" t="n">
        <v>0</v>
      </c>
      <c r="D84" s="44" t="n">
        <v>57290.201</v>
      </c>
      <c r="E84" s="44" t="n">
        <v>84044.231</v>
      </c>
      <c r="F84" s="44" t="n">
        <v>90626.571</v>
      </c>
      <c r="G84" s="44" t="n">
        <v>0</v>
      </c>
      <c r="H84" s="44" t="n">
        <v>50622.572</v>
      </c>
      <c r="I84" s="44" t="n">
        <v>40003.999</v>
      </c>
      <c r="J84" s="44" t="n">
        <v>50707.861</v>
      </c>
      <c r="K84" s="44" t="n">
        <v>0</v>
      </c>
      <c r="L84" s="44" t="n">
        <v>6667.629</v>
      </c>
      <c r="M84" s="44" t="n">
        <v>44040.232</v>
      </c>
      <c r="N84" s="46" t="n">
        <v>201502</v>
      </c>
    </row>
    <row r="85" s="45" customFormat="true" ht="13.5" hidden="false" customHeight="true" outlineLevel="0" collapsed="false">
      <c r="A85" s="46" t="n">
        <v>201503</v>
      </c>
      <c r="B85" s="44" t="n">
        <v>147408.263</v>
      </c>
      <c r="C85" s="44" t="n">
        <v>0</v>
      </c>
      <c r="D85" s="44" t="n">
        <v>53954.062</v>
      </c>
      <c r="E85" s="44" t="n">
        <v>93454.201</v>
      </c>
      <c r="F85" s="44" t="n">
        <v>88098.21</v>
      </c>
      <c r="G85" s="44" t="n">
        <v>0</v>
      </c>
      <c r="H85" s="44" t="n">
        <v>46677.807</v>
      </c>
      <c r="I85" s="44" t="n">
        <v>41420.403</v>
      </c>
      <c r="J85" s="44" t="n">
        <v>59310.053</v>
      </c>
      <c r="K85" s="44" t="n">
        <v>0</v>
      </c>
      <c r="L85" s="44" t="n">
        <v>7276.255</v>
      </c>
      <c r="M85" s="44" t="n">
        <v>52033.798</v>
      </c>
      <c r="N85" s="46" t="n">
        <v>201503</v>
      </c>
    </row>
    <row r="86" s="45" customFormat="true" ht="13.5" hidden="false" customHeight="true" outlineLevel="0" collapsed="false">
      <c r="A86" s="46" t="n">
        <v>201504</v>
      </c>
      <c r="B86" s="44" t="n">
        <v>143052.816</v>
      </c>
      <c r="C86" s="44" t="n">
        <v>0</v>
      </c>
      <c r="D86" s="44" t="n">
        <v>56497.783</v>
      </c>
      <c r="E86" s="44" t="n">
        <v>86555.033</v>
      </c>
      <c r="F86" s="44" t="n">
        <v>87051.914</v>
      </c>
      <c r="G86" s="44" t="n">
        <v>0</v>
      </c>
      <c r="H86" s="44" t="n">
        <v>48882.511</v>
      </c>
      <c r="I86" s="44" t="n">
        <v>38169.403</v>
      </c>
      <c r="J86" s="44" t="n">
        <v>56000.902</v>
      </c>
      <c r="K86" s="44" t="n">
        <v>0</v>
      </c>
      <c r="L86" s="44" t="n">
        <v>7615.272</v>
      </c>
      <c r="M86" s="44" t="n">
        <v>48385.63</v>
      </c>
      <c r="N86" s="46" t="n">
        <v>201504</v>
      </c>
    </row>
    <row r="87" s="45" customFormat="true" ht="13.5" hidden="false" customHeight="true" outlineLevel="0" collapsed="false">
      <c r="A87" s="46" t="n">
        <v>201505</v>
      </c>
      <c r="B87" s="44" t="n">
        <v>145500.842</v>
      </c>
      <c r="C87" s="44" t="n">
        <v>0</v>
      </c>
      <c r="D87" s="44" t="n">
        <v>56389.25</v>
      </c>
      <c r="E87" s="44" t="n">
        <v>89111.592</v>
      </c>
      <c r="F87" s="44" t="n">
        <v>91978.918</v>
      </c>
      <c r="G87" s="44" t="n">
        <v>0</v>
      </c>
      <c r="H87" s="44" t="n">
        <v>48859.998</v>
      </c>
      <c r="I87" s="44" t="n">
        <v>43118.92</v>
      </c>
      <c r="J87" s="44" t="n">
        <v>53521.924</v>
      </c>
      <c r="K87" s="44" t="n">
        <v>0</v>
      </c>
      <c r="L87" s="44" t="n">
        <v>7529.252</v>
      </c>
      <c r="M87" s="44" t="n">
        <v>45992.672</v>
      </c>
      <c r="N87" s="46" t="n">
        <v>201505</v>
      </c>
    </row>
    <row r="88" s="45" customFormat="true" ht="13.5" hidden="false" customHeight="true" outlineLevel="0" collapsed="false">
      <c r="A88" s="46" t="n">
        <v>201506</v>
      </c>
      <c r="B88" s="44" t="n">
        <v>145500.842</v>
      </c>
      <c r="C88" s="44" t="n">
        <v>0</v>
      </c>
      <c r="D88" s="44" t="n">
        <v>56389.25</v>
      </c>
      <c r="E88" s="44" t="n">
        <v>89111.592</v>
      </c>
      <c r="F88" s="44" t="n">
        <v>94155.901</v>
      </c>
      <c r="G88" s="44" t="n">
        <v>0</v>
      </c>
      <c r="H88" s="44" t="n">
        <v>49120.636</v>
      </c>
      <c r="I88" s="44" t="n">
        <v>45035.265</v>
      </c>
      <c r="J88" s="44" t="n">
        <v>51344.941</v>
      </c>
      <c r="K88" s="44" t="n">
        <v>0</v>
      </c>
      <c r="L88" s="44" t="n">
        <v>7268.614</v>
      </c>
      <c r="M88" s="44" t="n">
        <v>44076.327</v>
      </c>
      <c r="N88" s="46" t="n">
        <v>201506</v>
      </c>
    </row>
    <row r="89" s="45" customFormat="true" ht="13.5" hidden="false" customHeight="true" outlineLevel="0" collapsed="false">
      <c r="A89" s="46" t="n">
        <v>201507</v>
      </c>
      <c r="B89" s="44" t="n">
        <v>139120.159</v>
      </c>
      <c r="C89" s="44" t="n">
        <v>0</v>
      </c>
      <c r="D89" s="44" t="n">
        <v>53206.222</v>
      </c>
      <c r="E89" s="44" t="n">
        <v>85913.937</v>
      </c>
      <c r="F89" s="44" t="n">
        <v>89521.131</v>
      </c>
      <c r="G89" s="44" t="n">
        <v>0</v>
      </c>
      <c r="H89" s="44" t="n">
        <v>45920.158</v>
      </c>
      <c r="I89" s="44" t="n">
        <v>43600.973</v>
      </c>
      <c r="J89" s="44" t="n">
        <v>49599.028</v>
      </c>
      <c r="K89" s="44" t="n">
        <v>0</v>
      </c>
      <c r="L89" s="44" t="n">
        <v>7286.064</v>
      </c>
      <c r="M89" s="44" t="n">
        <v>42312.964</v>
      </c>
      <c r="N89" s="46" t="n">
        <v>201507</v>
      </c>
    </row>
    <row r="90" s="45" customFormat="true" ht="13.5" hidden="false" customHeight="true" outlineLevel="0" collapsed="false">
      <c r="A90" s="46" t="n">
        <v>201508</v>
      </c>
      <c r="B90" s="44" t="n">
        <v>105148.145</v>
      </c>
      <c r="C90" s="44" t="n">
        <v>0</v>
      </c>
      <c r="D90" s="44" t="n">
        <v>46545.011</v>
      </c>
      <c r="E90" s="44" t="n">
        <v>58603.134</v>
      </c>
      <c r="F90" s="44" t="n">
        <v>58438.919</v>
      </c>
      <c r="G90" s="44" t="n">
        <v>0</v>
      </c>
      <c r="H90" s="44" t="n">
        <v>40535.769</v>
      </c>
      <c r="I90" s="44" t="n">
        <v>17903.15</v>
      </c>
      <c r="J90" s="44" t="n">
        <v>46709.226</v>
      </c>
      <c r="K90" s="44" t="n">
        <v>0</v>
      </c>
      <c r="L90" s="44" t="n">
        <v>6009.242</v>
      </c>
      <c r="M90" s="44" t="n">
        <v>40699.984</v>
      </c>
      <c r="N90" s="46" t="n">
        <v>201508</v>
      </c>
    </row>
    <row r="91" s="45" customFormat="true" ht="13.5" hidden="false" customHeight="true" outlineLevel="0" collapsed="false">
      <c r="A91" s="46" t="n">
        <v>201509</v>
      </c>
      <c r="B91" s="44" t="n">
        <v>101471.797</v>
      </c>
      <c r="C91" s="44" t="n">
        <v>0</v>
      </c>
      <c r="D91" s="44" t="n">
        <v>44785.003</v>
      </c>
      <c r="E91" s="44" t="n">
        <v>56686.794</v>
      </c>
      <c r="F91" s="44" t="n">
        <v>56571.878</v>
      </c>
      <c r="G91" s="44" t="n">
        <v>0</v>
      </c>
      <c r="H91" s="44" t="n">
        <v>38886.833</v>
      </c>
      <c r="I91" s="44" t="n">
        <v>17685.045</v>
      </c>
      <c r="J91" s="44" t="n">
        <v>44899.919</v>
      </c>
      <c r="K91" s="44" t="n">
        <v>0</v>
      </c>
      <c r="L91" s="44" t="n">
        <v>5898.17</v>
      </c>
      <c r="M91" s="44" t="n">
        <v>39001.749</v>
      </c>
      <c r="N91" s="46" t="n">
        <v>201509</v>
      </c>
    </row>
    <row r="92" s="45" customFormat="true" ht="13.5" hidden="false" customHeight="true" outlineLevel="0" collapsed="false">
      <c r="A92" s="46" t="n">
        <v>201510</v>
      </c>
      <c r="B92" s="44" t="n">
        <v>105885.69</v>
      </c>
      <c r="C92" s="44" t="n">
        <v>0</v>
      </c>
      <c r="D92" s="44" t="n">
        <v>50568.039</v>
      </c>
      <c r="E92" s="44" t="n">
        <v>55317.651</v>
      </c>
      <c r="F92" s="44" t="n">
        <v>61823.603</v>
      </c>
      <c r="G92" s="44" t="n">
        <v>0</v>
      </c>
      <c r="H92" s="44" t="n">
        <v>45216.253</v>
      </c>
      <c r="I92" s="44" t="n">
        <v>16607.35</v>
      </c>
      <c r="J92" s="44" t="n">
        <v>44062.087</v>
      </c>
      <c r="K92" s="44" t="n">
        <v>0</v>
      </c>
      <c r="L92" s="44" t="n">
        <v>5351.786</v>
      </c>
      <c r="M92" s="44" t="n">
        <v>38710.301</v>
      </c>
      <c r="N92" s="46" t="n">
        <v>201510</v>
      </c>
    </row>
    <row r="93" s="45" customFormat="true" ht="13.5" hidden="false" customHeight="true" outlineLevel="0" collapsed="false">
      <c r="A93" s="46" t="n">
        <v>201511</v>
      </c>
      <c r="B93" s="44" t="n">
        <v>101035.459</v>
      </c>
      <c r="C93" s="44" t="n">
        <v>0</v>
      </c>
      <c r="D93" s="44" t="n">
        <v>47043.946</v>
      </c>
      <c r="E93" s="44" t="n">
        <v>53991.513</v>
      </c>
      <c r="F93" s="44" t="n">
        <v>60112.175</v>
      </c>
      <c r="G93" s="44" t="n">
        <v>0</v>
      </c>
      <c r="H93" s="44" t="n">
        <v>41343.479</v>
      </c>
      <c r="I93" s="44" t="n">
        <v>18768.696</v>
      </c>
      <c r="J93" s="44" t="n">
        <v>40923.284</v>
      </c>
      <c r="K93" s="44" t="n">
        <v>0</v>
      </c>
      <c r="L93" s="44" t="n">
        <v>5700.467</v>
      </c>
      <c r="M93" s="44" t="n">
        <v>35222.817</v>
      </c>
      <c r="N93" s="46" t="n">
        <v>201511</v>
      </c>
    </row>
    <row r="94" s="45" customFormat="true" ht="13.5" hidden="false" customHeight="true" outlineLevel="0" collapsed="false">
      <c r="A94" s="46" t="n">
        <v>201512</v>
      </c>
      <c r="B94" s="44" t="n">
        <v>91739.729</v>
      </c>
      <c r="C94" s="44" t="n">
        <v>0</v>
      </c>
      <c r="D94" s="44" t="n">
        <v>44578.887</v>
      </c>
      <c r="E94" s="44" t="n">
        <v>47160.842</v>
      </c>
      <c r="F94" s="44" t="n">
        <v>55852.319</v>
      </c>
      <c r="G94" s="44" t="n">
        <v>0</v>
      </c>
      <c r="H94" s="44" t="n">
        <v>39450.385</v>
      </c>
      <c r="I94" s="44" t="n">
        <v>16401.934</v>
      </c>
      <c r="J94" s="44" t="n">
        <v>35887.41</v>
      </c>
      <c r="K94" s="44" t="n">
        <v>0</v>
      </c>
      <c r="L94" s="44" t="n">
        <v>5128.502</v>
      </c>
      <c r="M94" s="44" t="n">
        <v>30758.908</v>
      </c>
      <c r="N94" s="46" t="n">
        <v>201512</v>
      </c>
    </row>
    <row r="95" s="45" customFormat="true" ht="13.5" hidden="false" customHeight="true" outlineLevel="0" collapsed="false">
      <c r="A95" s="46" t="n">
        <v>201601</v>
      </c>
      <c r="B95" s="44" t="n">
        <v>89912.633</v>
      </c>
      <c r="C95" s="44" t="n">
        <v>0</v>
      </c>
      <c r="D95" s="44" t="n">
        <v>41815.417</v>
      </c>
      <c r="E95" s="44" t="n">
        <v>48097.216</v>
      </c>
      <c r="F95" s="44" t="n">
        <v>54374.738</v>
      </c>
      <c r="G95" s="44" t="n">
        <v>0</v>
      </c>
      <c r="H95" s="44" t="n">
        <v>37567.57</v>
      </c>
      <c r="I95" s="44" t="n">
        <v>16807.168</v>
      </c>
      <c r="J95" s="44" t="n">
        <v>35537.895</v>
      </c>
      <c r="K95" s="44" t="n">
        <v>0</v>
      </c>
      <c r="L95" s="44" t="n">
        <v>4247.847</v>
      </c>
      <c r="M95" s="44" t="n">
        <v>31290.048</v>
      </c>
      <c r="N95" s="46" t="n">
        <v>201601</v>
      </c>
    </row>
    <row r="96" s="45" customFormat="true" ht="13.5" hidden="false" customHeight="true" outlineLevel="0" collapsed="false">
      <c r="A96" s="46" t="n">
        <v>201602</v>
      </c>
      <c r="B96" s="44" t="n">
        <v>96761.666</v>
      </c>
      <c r="C96" s="44" t="n">
        <v>0</v>
      </c>
      <c r="D96" s="44" t="n">
        <v>46653.924</v>
      </c>
      <c r="E96" s="44" t="n">
        <v>50107.742</v>
      </c>
      <c r="F96" s="44" t="n">
        <v>58100.845</v>
      </c>
      <c r="G96" s="44" t="n">
        <v>0</v>
      </c>
      <c r="H96" s="44" t="n">
        <v>41836.229</v>
      </c>
      <c r="I96" s="44" t="n">
        <v>16264.616</v>
      </c>
      <c r="J96" s="44" t="n">
        <v>38660.821</v>
      </c>
      <c r="K96" s="44" t="n">
        <v>0</v>
      </c>
      <c r="L96" s="44" t="n">
        <v>4817.695</v>
      </c>
      <c r="M96" s="44" t="n">
        <v>33843.126</v>
      </c>
      <c r="N96" s="46" t="n">
        <v>201602</v>
      </c>
    </row>
    <row r="97" s="45" customFormat="true" ht="13.5" hidden="false" customHeight="true" outlineLevel="0" collapsed="false">
      <c r="A97" s="46" t="n">
        <v>201603</v>
      </c>
      <c r="B97" s="44" t="n">
        <v>104680.94</v>
      </c>
      <c r="C97" s="44" t="n">
        <v>0</v>
      </c>
      <c r="D97" s="44" t="n">
        <v>48791.279</v>
      </c>
      <c r="E97" s="44" t="n">
        <v>55889.661</v>
      </c>
      <c r="F97" s="44" t="n">
        <v>63684.986</v>
      </c>
      <c r="G97" s="44" t="n">
        <v>0</v>
      </c>
      <c r="H97" s="44" t="n">
        <v>43514.467</v>
      </c>
      <c r="I97" s="44" t="n">
        <v>20170.519</v>
      </c>
      <c r="J97" s="44" t="n">
        <v>40995.954</v>
      </c>
      <c r="K97" s="44" t="n">
        <v>0</v>
      </c>
      <c r="L97" s="44" t="n">
        <v>5276.812</v>
      </c>
      <c r="M97" s="44" t="n">
        <v>35719.142</v>
      </c>
      <c r="N97" s="46" t="n">
        <v>201603</v>
      </c>
    </row>
    <row r="98" s="45" customFormat="true" ht="13.5" hidden="false" customHeight="true" outlineLevel="0" collapsed="false">
      <c r="A98" s="46" t="n">
        <v>201604</v>
      </c>
      <c r="B98" s="44" t="n">
        <v>112181.795</v>
      </c>
      <c r="C98" s="44" t="n">
        <v>0</v>
      </c>
      <c r="D98" s="44" t="n">
        <v>53294.834</v>
      </c>
      <c r="E98" s="44" t="n">
        <v>58886.961</v>
      </c>
      <c r="F98" s="44" t="n">
        <v>69104.312</v>
      </c>
      <c r="G98" s="44" t="n">
        <v>0</v>
      </c>
      <c r="H98" s="44" t="n">
        <v>47775.961</v>
      </c>
      <c r="I98" s="44" t="n">
        <v>21328.351</v>
      </c>
      <c r="J98" s="44" t="n">
        <v>43077.483</v>
      </c>
      <c r="K98" s="44" t="n">
        <v>0</v>
      </c>
      <c r="L98" s="44" t="n">
        <v>5518.873</v>
      </c>
      <c r="M98" s="44" t="n">
        <v>37558.61</v>
      </c>
      <c r="N98" s="46" t="n">
        <v>201604</v>
      </c>
    </row>
    <row r="99" s="45" customFormat="true" ht="13.5" hidden="false" customHeight="true" outlineLevel="0" collapsed="false">
      <c r="A99" s="46" t="n">
        <v>201605</v>
      </c>
      <c r="B99" s="44" t="n">
        <v>112513.949</v>
      </c>
      <c r="C99" s="44" t="n">
        <v>0</v>
      </c>
      <c r="D99" s="44" t="n">
        <v>54240.088</v>
      </c>
      <c r="E99" s="44" t="n">
        <v>58273.861</v>
      </c>
      <c r="F99" s="44" t="n">
        <v>68355.334</v>
      </c>
      <c r="G99" s="44" t="n">
        <v>0</v>
      </c>
      <c r="H99" s="44" t="n">
        <v>48266.728</v>
      </c>
      <c r="I99" s="44" t="n">
        <v>20088.606</v>
      </c>
      <c r="J99" s="44" t="n">
        <v>44158.615</v>
      </c>
      <c r="K99" s="44" t="n">
        <v>0</v>
      </c>
      <c r="L99" s="44" t="n">
        <v>5973.36</v>
      </c>
      <c r="M99" s="44" t="n">
        <v>38185.255</v>
      </c>
      <c r="N99" s="46" t="n">
        <v>201605</v>
      </c>
    </row>
    <row r="100" s="45" customFormat="true" ht="13.5" hidden="false" customHeight="true" outlineLevel="0" collapsed="false">
      <c r="A100" s="46" t="n">
        <v>201606</v>
      </c>
      <c r="B100" s="44" t="n">
        <v>110229.503</v>
      </c>
      <c r="C100" s="44" t="n">
        <v>0</v>
      </c>
      <c r="D100" s="44" t="n">
        <v>53005.104</v>
      </c>
      <c r="E100" s="44" t="n">
        <v>57224.399</v>
      </c>
      <c r="F100" s="44" t="n">
        <v>66137.812</v>
      </c>
      <c r="G100" s="44" t="n">
        <v>0</v>
      </c>
      <c r="H100" s="44" t="n">
        <v>47003.253</v>
      </c>
      <c r="I100" s="44" t="n">
        <v>19134.559</v>
      </c>
      <c r="J100" s="44" t="n">
        <v>44091.691</v>
      </c>
      <c r="K100" s="44" t="n">
        <v>0</v>
      </c>
      <c r="L100" s="44" t="n">
        <v>6001.851</v>
      </c>
      <c r="M100" s="44" t="n">
        <v>38089.84</v>
      </c>
      <c r="N100" s="46" t="n">
        <v>201606</v>
      </c>
    </row>
    <row r="101" s="45" customFormat="true" ht="13.5" hidden="false" customHeight="true" outlineLevel="0" collapsed="false">
      <c r="A101" s="46" t="n">
        <v>201607</v>
      </c>
      <c r="B101" s="44" t="n">
        <v>117058.312</v>
      </c>
      <c r="C101" s="44" t="n">
        <v>0</v>
      </c>
      <c r="D101" s="44" t="n">
        <v>59473.906</v>
      </c>
      <c r="E101" s="44" t="n">
        <v>57584.406</v>
      </c>
      <c r="F101" s="44" t="n">
        <v>73766.239</v>
      </c>
      <c r="G101" s="44" t="n">
        <v>0</v>
      </c>
      <c r="H101" s="44" t="n">
        <v>53055.501</v>
      </c>
      <c r="I101" s="44" t="n">
        <v>20710.738</v>
      </c>
      <c r="J101" s="44" t="n">
        <v>43292.073</v>
      </c>
      <c r="K101" s="44" t="n">
        <v>0</v>
      </c>
      <c r="L101" s="44" t="n">
        <v>6418.405</v>
      </c>
      <c r="M101" s="44" t="n">
        <v>36873.668</v>
      </c>
      <c r="N101" s="46" t="n">
        <v>201607</v>
      </c>
    </row>
    <row r="102" s="45" customFormat="true" ht="13.5" hidden="false" customHeight="true" outlineLevel="0" collapsed="false">
      <c r="A102" s="46" t="n">
        <v>201608</v>
      </c>
      <c r="B102" s="44" t="n">
        <v>117142.743</v>
      </c>
      <c r="C102" s="44" t="n">
        <v>0</v>
      </c>
      <c r="D102" s="44" t="n">
        <v>58502.723</v>
      </c>
      <c r="E102" s="44" t="n">
        <v>58640.02</v>
      </c>
      <c r="F102" s="44" t="n">
        <v>73415.266</v>
      </c>
      <c r="G102" s="44" t="n">
        <v>0</v>
      </c>
      <c r="H102" s="44" t="n">
        <v>53512.569</v>
      </c>
      <c r="I102" s="44" t="n">
        <v>19902.697</v>
      </c>
      <c r="J102" s="44" t="n">
        <v>43727.477</v>
      </c>
      <c r="K102" s="44" t="n">
        <v>0</v>
      </c>
      <c r="L102" s="44" t="n">
        <v>4990.154</v>
      </c>
      <c r="M102" s="44" t="n">
        <v>38737.323</v>
      </c>
      <c r="N102" s="46" t="n">
        <v>201608</v>
      </c>
    </row>
    <row r="103" s="45" customFormat="true" ht="13.5" hidden="false" customHeight="true" outlineLevel="0" collapsed="false">
      <c r="A103" s="46" t="n">
        <v>201609</v>
      </c>
      <c r="B103" s="44" t="n">
        <v>117335.7</v>
      </c>
      <c r="C103" s="44" t="n">
        <v>0</v>
      </c>
      <c r="D103" s="44" t="n">
        <v>60575.1</v>
      </c>
      <c r="E103" s="44" t="n">
        <v>56760.6</v>
      </c>
      <c r="F103" s="44" t="n">
        <v>73468.7</v>
      </c>
      <c r="G103" s="44" t="n">
        <v>0</v>
      </c>
      <c r="H103" s="44" t="n">
        <v>55492.4</v>
      </c>
      <c r="I103" s="44" t="n">
        <v>17976.3</v>
      </c>
      <c r="J103" s="44" t="n">
        <v>43867</v>
      </c>
      <c r="K103" s="44" t="n">
        <v>0</v>
      </c>
      <c r="L103" s="44" t="n">
        <v>5082.7</v>
      </c>
      <c r="M103" s="44" t="n">
        <v>38784.3</v>
      </c>
      <c r="N103" s="46" t="n">
        <v>201609</v>
      </c>
    </row>
    <row r="104" s="45" customFormat="true" ht="13.5" hidden="false" customHeight="true" outlineLevel="0" collapsed="false">
      <c r="A104" s="46" t="n">
        <v>201610</v>
      </c>
      <c r="B104" s="44" t="n">
        <v>115892.947</v>
      </c>
      <c r="C104" s="44" t="n">
        <v>0</v>
      </c>
      <c r="D104" s="44" t="n">
        <v>61234.123</v>
      </c>
      <c r="E104" s="44" t="n">
        <v>54658.824</v>
      </c>
      <c r="F104" s="44" t="n">
        <v>76149.933</v>
      </c>
      <c r="G104" s="44" t="n">
        <v>0</v>
      </c>
      <c r="H104" s="44" t="n">
        <v>56873.892</v>
      </c>
      <c r="I104" s="44" t="n">
        <v>19276.041</v>
      </c>
      <c r="J104" s="44" t="n">
        <v>39743.014</v>
      </c>
      <c r="K104" s="44" t="n">
        <v>0</v>
      </c>
      <c r="L104" s="44" t="n">
        <v>4360.231</v>
      </c>
      <c r="M104" s="44" t="n">
        <v>35382.783</v>
      </c>
      <c r="N104" s="46" t="n">
        <v>201610</v>
      </c>
    </row>
    <row r="105" s="45" customFormat="true" ht="13.5" hidden="false" customHeight="true" outlineLevel="0" collapsed="false">
      <c r="A105" s="46" t="n">
        <v>201611</v>
      </c>
      <c r="B105" s="44" t="n">
        <v>125866.982</v>
      </c>
      <c r="C105" s="44" t="n">
        <v>0</v>
      </c>
      <c r="D105" s="44" t="n">
        <v>62637.371</v>
      </c>
      <c r="E105" s="44" t="n">
        <v>63229.611</v>
      </c>
      <c r="F105" s="44" t="n">
        <v>78174.23</v>
      </c>
      <c r="G105" s="44" t="n">
        <v>0</v>
      </c>
      <c r="H105" s="44" t="n">
        <v>58296.234</v>
      </c>
      <c r="I105" s="44" t="n">
        <v>19877.996</v>
      </c>
      <c r="J105" s="44" t="n">
        <v>47692.752</v>
      </c>
      <c r="K105" s="44" t="n">
        <v>0</v>
      </c>
      <c r="L105" s="44" t="n">
        <v>4341.137</v>
      </c>
      <c r="M105" s="44" t="n">
        <v>43351.615</v>
      </c>
      <c r="N105" s="46" t="n">
        <v>201611</v>
      </c>
    </row>
    <row r="106" s="45" customFormat="true" ht="13.5" hidden="false" customHeight="true" outlineLevel="0" collapsed="false">
      <c r="A106" s="46" t="n">
        <v>201612</v>
      </c>
      <c r="B106" s="44" t="n">
        <v>128894.468</v>
      </c>
      <c r="C106" s="44" t="n">
        <v>0</v>
      </c>
      <c r="D106" s="44" t="n">
        <v>63469.584</v>
      </c>
      <c r="E106" s="44" t="n">
        <v>65424.884</v>
      </c>
      <c r="F106" s="44" t="n">
        <v>78563.062</v>
      </c>
      <c r="G106" s="44" t="n">
        <v>0</v>
      </c>
      <c r="H106" s="44" t="n">
        <v>59071.108</v>
      </c>
      <c r="I106" s="44" t="n">
        <v>19491.954</v>
      </c>
      <c r="J106" s="44" t="n">
        <v>50331.406</v>
      </c>
      <c r="K106" s="44" t="n">
        <v>0</v>
      </c>
      <c r="L106" s="44" t="n">
        <v>4398.476</v>
      </c>
      <c r="M106" s="44" t="n">
        <v>45932.93</v>
      </c>
      <c r="N106" s="46" t="n">
        <v>201612</v>
      </c>
    </row>
    <row r="107" s="45" customFormat="true" ht="13.5" hidden="false" customHeight="true" outlineLevel="0" collapsed="false">
      <c r="A107" s="46" t="n">
        <v>201701</v>
      </c>
      <c r="B107" s="44" t="n">
        <v>139028.669</v>
      </c>
      <c r="C107" s="44" t="n">
        <v>0</v>
      </c>
      <c r="D107" s="44" t="n">
        <v>70589.525</v>
      </c>
      <c r="E107" s="44" t="n">
        <v>68439.144</v>
      </c>
      <c r="F107" s="44" t="n">
        <v>86158.905</v>
      </c>
      <c r="G107" s="44" t="n">
        <v>0</v>
      </c>
      <c r="H107" s="44" t="n">
        <v>64955.8</v>
      </c>
      <c r="I107" s="44" t="n">
        <v>21203.105</v>
      </c>
      <c r="J107" s="44" t="n">
        <v>52869.764</v>
      </c>
      <c r="K107" s="44" t="n">
        <v>0</v>
      </c>
      <c r="L107" s="44" t="n">
        <v>5633.725</v>
      </c>
      <c r="M107" s="44" t="n">
        <v>47236.039</v>
      </c>
      <c r="N107" s="46" t="n">
        <v>201701</v>
      </c>
    </row>
    <row r="108" s="45" customFormat="true" ht="13.5" hidden="false" customHeight="true" outlineLevel="0" collapsed="false">
      <c r="A108" s="46" t="n">
        <v>201702</v>
      </c>
      <c r="B108" s="44" t="n">
        <v>136230.6</v>
      </c>
      <c r="C108" s="44" t="n">
        <v>0</v>
      </c>
      <c r="D108" s="44" t="n">
        <v>68481.3</v>
      </c>
      <c r="E108" s="44" t="n">
        <v>67749.3</v>
      </c>
      <c r="F108" s="44" t="n">
        <v>83824.5</v>
      </c>
      <c r="G108" s="44" t="n">
        <v>0</v>
      </c>
      <c r="H108" s="44" t="n">
        <v>62876.9</v>
      </c>
      <c r="I108" s="44" t="n">
        <v>20947.6</v>
      </c>
      <c r="J108" s="44" t="n">
        <v>52406.1</v>
      </c>
      <c r="K108" s="44" t="n">
        <v>0</v>
      </c>
      <c r="L108" s="44" t="n">
        <v>5604.4</v>
      </c>
      <c r="M108" s="44" t="n">
        <v>46801.7</v>
      </c>
      <c r="N108" s="46" t="n">
        <v>201702</v>
      </c>
    </row>
    <row r="109" s="45" customFormat="true" ht="13.5" hidden="false" customHeight="true" outlineLevel="0" collapsed="false">
      <c r="A109" s="46" t="n">
        <v>201703</v>
      </c>
      <c r="B109" s="44" t="n">
        <v>137920.073</v>
      </c>
      <c r="C109" s="44" t="n">
        <v>0</v>
      </c>
      <c r="D109" s="44" t="n">
        <v>69344.431</v>
      </c>
      <c r="E109" s="44" t="n">
        <v>68575.642</v>
      </c>
      <c r="F109" s="44" t="n">
        <v>83860.091</v>
      </c>
      <c r="G109" s="44" t="n">
        <v>0</v>
      </c>
      <c r="H109" s="44" t="n">
        <v>63646.151</v>
      </c>
      <c r="I109" s="44" t="n">
        <v>20213.94</v>
      </c>
      <c r="J109" s="44" t="n">
        <v>54059.982</v>
      </c>
      <c r="K109" s="44" t="n">
        <v>0</v>
      </c>
      <c r="L109" s="44" t="n">
        <v>5698.28</v>
      </c>
      <c r="M109" s="44" t="n">
        <v>48361.702</v>
      </c>
      <c r="N109" s="46" t="n">
        <v>201703</v>
      </c>
    </row>
    <row r="110" s="45" customFormat="true" ht="13.5" hidden="false" customHeight="true" outlineLevel="0" collapsed="false">
      <c r="A110" s="46" t="n">
        <v>201704</v>
      </c>
      <c r="B110" s="44" t="n">
        <v>132601.455</v>
      </c>
      <c r="C110" s="44" t="n">
        <v>0</v>
      </c>
      <c r="D110" s="44" t="n">
        <v>66016.107</v>
      </c>
      <c r="E110" s="44" t="n">
        <v>66585.348</v>
      </c>
      <c r="F110" s="44" t="n">
        <v>81212.514</v>
      </c>
      <c r="G110" s="44" t="n">
        <v>0</v>
      </c>
      <c r="H110" s="44" t="n">
        <v>60468.742</v>
      </c>
      <c r="I110" s="44" t="n">
        <v>20743.772</v>
      </c>
      <c r="J110" s="44" t="n">
        <v>51388.941</v>
      </c>
      <c r="K110" s="44" t="n">
        <v>0</v>
      </c>
      <c r="L110" s="44" t="n">
        <v>5547.365</v>
      </c>
      <c r="M110" s="44" t="n">
        <v>45841.576</v>
      </c>
      <c r="N110" s="46" t="n">
        <v>201704</v>
      </c>
    </row>
    <row r="111" s="45" customFormat="true" ht="13.5" hidden="false" customHeight="true" outlineLevel="0" collapsed="false">
      <c r="A111" s="46" t="n">
        <v>201705</v>
      </c>
      <c r="B111" s="44" t="n">
        <v>129795.659</v>
      </c>
      <c r="C111" s="44" t="n">
        <v>0</v>
      </c>
      <c r="D111" s="44" t="n">
        <v>64548.691</v>
      </c>
      <c r="E111" s="44" t="n">
        <v>65246.968</v>
      </c>
      <c r="F111" s="44" t="n">
        <v>80220.537</v>
      </c>
      <c r="G111" s="44" t="n">
        <v>0</v>
      </c>
      <c r="H111" s="44" t="n">
        <v>58904.455</v>
      </c>
      <c r="I111" s="44" t="n">
        <v>21316.082</v>
      </c>
      <c r="J111" s="44" t="n">
        <v>49575.122</v>
      </c>
      <c r="K111" s="44" t="n">
        <v>0</v>
      </c>
      <c r="L111" s="44" t="n">
        <v>5644.236</v>
      </c>
      <c r="M111" s="44" t="n">
        <v>43930.886</v>
      </c>
      <c r="N111" s="46" t="n">
        <v>201705</v>
      </c>
    </row>
    <row r="112" s="45" customFormat="true" ht="13.5" hidden="false" customHeight="true" outlineLevel="0" collapsed="false">
      <c r="A112" s="46" t="n">
        <v>201706</v>
      </c>
      <c r="B112" s="44" t="n">
        <v>130746.871</v>
      </c>
      <c r="C112" s="44" t="n">
        <v>0</v>
      </c>
      <c r="D112" s="44" t="n">
        <v>65641.716</v>
      </c>
      <c r="E112" s="44" t="n">
        <v>65105.155</v>
      </c>
      <c r="F112" s="44" t="n">
        <v>80740.971</v>
      </c>
      <c r="G112" s="44" t="n">
        <v>0</v>
      </c>
      <c r="H112" s="44" t="n">
        <v>59949.908</v>
      </c>
      <c r="I112" s="44" t="n">
        <v>20791.063</v>
      </c>
      <c r="J112" s="44" t="n">
        <v>50005.9</v>
      </c>
      <c r="K112" s="44" t="n">
        <v>0</v>
      </c>
      <c r="L112" s="44" t="n">
        <v>5691.808</v>
      </c>
      <c r="M112" s="44" t="n">
        <v>44314.092</v>
      </c>
      <c r="N112" s="46" t="n">
        <v>201706</v>
      </c>
    </row>
    <row r="113" s="45" customFormat="true" ht="13.5" hidden="false" customHeight="true" outlineLevel="0" collapsed="false">
      <c r="A113" s="46" t="n">
        <v>201707</v>
      </c>
      <c r="B113" s="44" t="n">
        <v>130746.871</v>
      </c>
      <c r="C113" s="44" t="n">
        <v>0</v>
      </c>
      <c r="D113" s="44" t="n">
        <v>65641.716</v>
      </c>
      <c r="E113" s="44" t="n">
        <v>65105.155</v>
      </c>
      <c r="F113" s="44" t="n">
        <v>80740.971</v>
      </c>
      <c r="G113" s="44" t="n">
        <v>0</v>
      </c>
      <c r="H113" s="44" t="n">
        <v>59949.908</v>
      </c>
      <c r="I113" s="44" t="n">
        <v>20791.063</v>
      </c>
      <c r="J113" s="44" t="n">
        <v>50005.9</v>
      </c>
      <c r="K113" s="44" t="n">
        <v>0</v>
      </c>
      <c r="L113" s="44" t="n">
        <v>5691.808</v>
      </c>
      <c r="M113" s="44" t="n">
        <v>44314.092</v>
      </c>
      <c r="N113" s="46" t="n">
        <v>201707</v>
      </c>
    </row>
    <row r="114" s="45" customFormat="true" ht="13.5" hidden="false" customHeight="true" outlineLevel="0" collapsed="false">
      <c r="A114" s="46" t="n">
        <v>201708</v>
      </c>
      <c r="B114" s="44" t="n">
        <v>127990.752</v>
      </c>
      <c r="C114" s="44" t="n">
        <v>0</v>
      </c>
      <c r="D114" s="44" t="n">
        <v>63815.03</v>
      </c>
      <c r="E114" s="44" t="n">
        <v>64175.722</v>
      </c>
      <c r="F114" s="44" t="n">
        <v>80391.314</v>
      </c>
      <c r="G114" s="44" t="n">
        <v>0</v>
      </c>
      <c r="H114" s="44" t="n">
        <v>57456.769</v>
      </c>
      <c r="I114" s="44" t="n">
        <v>22934.545</v>
      </c>
      <c r="J114" s="44" t="n">
        <v>47599.438</v>
      </c>
      <c r="K114" s="44" t="n">
        <v>0</v>
      </c>
      <c r="L114" s="44" t="n">
        <v>6358.261</v>
      </c>
      <c r="M114" s="44" t="n">
        <v>41241.177</v>
      </c>
      <c r="N114" s="46" t="n">
        <v>201708</v>
      </c>
    </row>
    <row r="115" s="45" customFormat="true" ht="13.5" hidden="false" customHeight="true" outlineLevel="0" collapsed="false">
      <c r="A115" s="46" t="n">
        <v>201709</v>
      </c>
      <c r="B115" s="44" t="n">
        <v>136523.4</v>
      </c>
      <c r="C115" s="44" t="n">
        <v>0</v>
      </c>
      <c r="D115" s="44" t="n">
        <v>65990.094</v>
      </c>
      <c r="E115" s="44" t="n">
        <v>70533.306</v>
      </c>
      <c r="F115" s="44" t="n">
        <v>85553.352</v>
      </c>
      <c r="G115" s="44" t="n">
        <v>0</v>
      </c>
      <c r="H115" s="44" t="n">
        <v>59614.267</v>
      </c>
      <c r="I115" s="44" t="n">
        <v>25939.085</v>
      </c>
      <c r="J115" s="44" t="n">
        <v>50970.048</v>
      </c>
      <c r="K115" s="44" t="n">
        <v>0</v>
      </c>
      <c r="L115" s="44" t="n">
        <v>6375.827</v>
      </c>
      <c r="M115" s="44" t="n">
        <v>44594.221</v>
      </c>
      <c r="N115" s="46" t="n">
        <v>201709</v>
      </c>
    </row>
    <row r="116" s="45" customFormat="true" ht="13.5" hidden="false" customHeight="true" outlineLevel="0" collapsed="false">
      <c r="A116" s="46" t="n">
        <v>201710</v>
      </c>
      <c r="B116" s="44" t="n">
        <v>151418.902</v>
      </c>
      <c r="C116" s="44" t="n">
        <v>0</v>
      </c>
      <c r="D116" s="44" t="n">
        <v>66405.989</v>
      </c>
      <c r="E116" s="44" t="n">
        <v>85012.913</v>
      </c>
      <c r="F116" s="44" t="n">
        <v>87010.539</v>
      </c>
      <c r="G116" s="44" t="n">
        <v>0</v>
      </c>
      <c r="H116" s="44" t="n">
        <v>59507.353</v>
      </c>
      <c r="I116" s="44" t="n">
        <v>27503.186</v>
      </c>
      <c r="J116" s="44" t="n">
        <v>64408.363</v>
      </c>
      <c r="K116" s="44" t="n">
        <v>0</v>
      </c>
      <c r="L116" s="44" t="n">
        <v>6898.636</v>
      </c>
      <c r="M116" s="44" t="n">
        <v>57509.727</v>
      </c>
      <c r="N116" s="46" t="n">
        <v>201710</v>
      </c>
    </row>
    <row r="117" s="45" customFormat="true" ht="13.5" hidden="false" customHeight="true" outlineLevel="0" collapsed="false">
      <c r="A117" s="46" t="n">
        <v>201711</v>
      </c>
      <c r="B117" s="44" t="n">
        <v>143491.874</v>
      </c>
      <c r="C117" s="44" t="n">
        <v>0</v>
      </c>
      <c r="D117" s="44" t="n">
        <v>67071.391</v>
      </c>
      <c r="E117" s="44" t="n">
        <v>76420.483</v>
      </c>
      <c r="F117" s="44" t="n">
        <v>90461.492</v>
      </c>
      <c r="G117" s="44" t="n">
        <v>0</v>
      </c>
      <c r="H117" s="44" t="n">
        <v>60605.797</v>
      </c>
      <c r="I117" s="44" t="n">
        <v>29855.695</v>
      </c>
      <c r="J117" s="44" t="n">
        <v>53030.382</v>
      </c>
      <c r="K117" s="44" t="n">
        <v>0</v>
      </c>
      <c r="L117" s="44" t="n">
        <v>6465.594</v>
      </c>
      <c r="M117" s="44" t="n">
        <v>46564.788</v>
      </c>
      <c r="N117" s="46" t="n">
        <v>201711</v>
      </c>
    </row>
    <row r="118" s="45" customFormat="true" ht="13.5" hidden="false" customHeight="true" outlineLevel="0" collapsed="false">
      <c r="A118" s="46" t="n">
        <v>201712</v>
      </c>
      <c r="B118" s="44" t="n">
        <v>146118.375</v>
      </c>
      <c r="C118" s="44" t="n">
        <v>0</v>
      </c>
      <c r="D118" s="44" t="n">
        <v>67768.425</v>
      </c>
      <c r="E118" s="44" t="n">
        <v>78349.95</v>
      </c>
      <c r="F118" s="44" t="n">
        <v>91566.133</v>
      </c>
      <c r="G118" s="44" t="n">
        <v>0</v>
      </c>
      <c r="H118" s="44" t="n">
        <v>61058.246</v>
      </c>
      <c r="I118" s="44" t="n">
        <v>30507.887</v>
      </c>
      <c r="J118" s="44" t="n">
        <v>54552.242</v>
      </c>
      <c r="K118" s="44" t="n">
        <v>0</v>
      </c>
      <c r="L118" s="44" t="n">
        <v>6710.179</v>
      </c>
      <c r="M118" s="44" t="n">
        <v>47842.063</v>
      </c>
      <c r="N118" s="46" t="n">
        <v>201712</v>
      </c>
    </row>
    <row r="119" s="45" customFormat="true" ht="13.5" hidden="false" customHeight="true" outlineLevel="0" collapsed="false">
      <c r="A119" s="46" t="n">
        <v>201801</v>
      </c>
      <c r="B119" s="44" t="n">
        <v>148411.32</v>
      </c>
      <c r="C119" s="44" t="n">
        <v>0</v>
      </c>
      <c r="D119" s="44" t="n">
        <v>68859.629</v>
      </c>
      <c r="E119" s="44" t="n">
        <v>79551.691</v>
      </c>
      <c r="F119" s="44" t="n">
        <v>91885.029</v>
      </c>
      <c r="G119" s="44" t="n">
        <v>0</v>
      </c>
      <c r="H119" s="44" t="n">
        <v>62322.316</v>
      </c>
      <c r="I119" s="44" t="n">
        <v>29562.713</v>
      </c>
      <c r="J119" s="44" t="n">
        <v>56526.291</v>
      </c>
      <c r="K119" s="44" t="n">
        <v>0</v>
      </c>
      <c r="L119" s="44" t="n">
        <v>6537.313</v>
      </c>
      <c r="M119" s="44" t="n">
        <v>49988.978</v>
      </c>
      <c r="N119" s="46" t="n">
        <v>201801</v>
      </c>
    </row>
    <row r="120" s="45" customFormat="true" ht="13.5" hidden="false" customHeight="true" outlineLevel="0" collapsed="false">
      <c r="A120" s="46" t="n">
        <v>201802</v>
      </c>
      <c r="B120" s="44" t="n">
        <v>150187.425</v>
      </c>
      <c r="C120" s="44" t="n">
        <v>0</v>
      </c>
      <c r="D120" s="44" t="n">
        <v>68685.143</v>
      </c>
      <c r="E120" s="44" t="n">
        <v>81502.282</v>
      </c>
      <c r="F120" s="44" t="n">
        <v>91993.838</v>
      </c>
      <c r="G120" s="44" t="n">
        <v>0</v>
      </c>
      <c r="H120" s="44" t="n">
        <v>62345.58</v>
      </c>
      <c r="I120" s="44" t="n">
        <v>29648.258</v>
      </c>
      <c r="J120" s="44" t="n">
        <v>58193.587</v>
      </c>
      <c r="K120" s="44" t="n">
        <v>0</v>
      </c>
      <c r="L120" s="44" t="n">
        <v>6339.563</v>
      </c>
      <c r="M120" s="44" t="n">
        <v>51854.024</v>
      </c>
      <c r="N120" s="46" t="n">
        <v>201802</v>
      </c>
    </row>
    <row r="121" s="45" customFormat="true" ht="13.5" hidden="false" customHeight="true" outlineLevel="0" collapsed="false">
      <c r="A121" s="46" t="n">
        <v>201803</v>
      </c>
      <c r="B121" s="44" t="n">
        <v>142986.544</v>
      </c>
      <c r="C121" s="44" t="n">
        <v>0</v>
      </c>
      <c r="D121" s="44" t="n">
        <v>63959.273</v>
      </c>
      <c r="E121" s="44" t="n">
        <v>79027.271</v>
      </c>
      <c r="F121" s="44" t="n">
        <v>87972.788</v>
      </c>
      <c r="G121" s="44" t="n">
        <v>0</v>
      </c>
      <c r="H121" s="44" t="n">
        <v>57418.137</v>
      </c>
      <c r="I121" s="44" t="n">
        <v>30554.651</v>
      </c>
      <c r="J121" s="44" t="n">
        <v>55013.756</v>
      </c>
      <c r="K121" s="44" t="n">
        <v>0</v>
      </c>
      <c r="L121" s="44" t="n">
        <v>6541.136</v>
      </c>
      <c r="M121" s="44" t="n">
        <v>48472.62</v>
      </c>
      <c r="N121" s="46" t="n">
        <v>201803</v>
      </c>
    </row>
    <row r="122" s="45" customFormat="true" ht="13.5" hidden="false" customHeight="true" outlineLevel="0" collapsed="false">
      <c r="A122" s="46" t="n">
        <v>201804</v>
      </c>
      <c r="B122" s="44" t="n">
        <v>179831.364</v>
      </c>
      <c r="C122" s="44" t="n">
        <v>0</v>
      </c>
      <c r="D122" s="44" t="n">
        <v>69931.233</v>
      </c>
      <c r="E122" s="44" t="n">
        <v>109900.131</v>
      </c>
      <c r="F122" s="44" t="n">
        <v>119324.183</v>
      </c>
      <c r="G122" s="44" t="n">
        <v>0</v>
      </c>
      <c r="H122" s="44" t="n">
        <v>63576.779</v>
      </c>
      <c r="I122" s="44" t="n">
        <v>55747.404</v>
      </c>
      <c r="J122" s="44" t="n">
        <v>60507.181</v>
      </c>
      <c r="K122" s="44" t="n">
        <v>0</v>
      </c>
      <c r="L122" s="44" t="n">
        <v>6354.454</v>
      </c>
      <c r="M122" s="44" t="n">
        <v>54152.727</v>
      </c>
      <c r="N122" s="46" t="n">
        <v>201804</v>
      </c>
    </row>
    <row r="123" s="45" customFormat="true" ht="13.5" hidden="false" customHeight="true" outlineLevel="0" collapsed="false">
      <c r="A123" s="46" t="n">
        <v>201805</v>
      </c>
      <c r="B123" s="44" t="n">
        <v>176927.847</v>
      </c>
      <c r="C123" s="44" t="n">
        <v>0</v>
      </c>
      <c r="D123" s="44" t="n">
        <v>64537.843</v>
      </c>
      <c r="E123" s="44" t="n">
        <v>112390.004</v>
      </c>
      <c r="F123" s="44" t="n">
        <v>117819.798</v>
      </c>
      <c r="G123" s="44" t="n">
        <v>0</v>
      </c>
      <c r="H123" s="44" t="n">
        <v>58345.547</v>
      </c>
      <c r="I123" s="44" t="n">
        <v>59474.251</v>
      </c>
      <c r="J123" s="44" t="n">
        <v>59108.049</v>
      </c>
      <c r="K123" s="44" t="n">
        <v>0</v>
      </c>
      <c r="L123" s="44" t="n">
        <v>6192.296</v>
      </c>
      <c r="M123" s="44" t="n">
        <v>52915.753</v>
      </c>
      <c r="N123" s="46" t="n">
        <v>201805</v>
      </c>
    </row>
    <row r="124" s="45" customFormat="true" ht="13.5" hidden="false" customHeight="true" outlineLevel="0" collapsed="false">
      <c r="A124" s="46" t="n">
        <v>201806</v>
      </c>
      <c r="B124" s="44" t="n">
        <v>174441.066</v>
      </c>
      <c r="C124" s="44" t="n">
        <v>0</v>
      </c>
      <c r="D124" s="44" t="n">
        <v>61577.454</v>
      </c>
      <c r="E124" s="44" t="n">
        <v>112863.612</v>
      </c>
      <c r="F124" s="44" t="n">
        <v>115946.026</v>
      </c>
      <c r="G124" s="44" t="n">
        <v>0</v>
      </c>
      <c r="H124" s="44" t="n">
        <v>55824.565</v>
      </c>
      <c r="I124" s="44" t="n">
        <v>60121.461</v>
      </c>
      <c r="J124" s="44" t="n">
        <v>58495.04</v>
      </c>
      <c r="K124" s="44" t="n">
        <v>0</v>
      </c>
      <c r="L124" s="44" t="n">
        <v>5752.889</v>
      </c>
      <c r="M124" s="44" t="n">
        <v>52742.151</v>
      </c>
      <c r="N124" s="47" t="n">
        <v>201806</v>
      </c>
    </row>
    <row r="125" s="45" customFormat="true" ht="13.5" hidden="false" customHeight="true" outlineLevel="0" collapsed="false">
      <c r="A125" s="46" t="n">
        <v>201807</v>
      </c>
      <c r="B125" s="44" t="n">
        <v>185460.238</v>
      </c>
      <c r="C125" s="44" t="n">
        <v>0</v>
      </c>
      <c r="D125" s="44" t="n">
        <v>70797.963</v>
      </c>
      <c r="E125" s="44" t="n">
        <v>114662.275</v>
      </c>
      <c r="F125" s="44" t="n">
        <v>128575.162</v>
      </c>
      <c r="G125" s="44" t="n">
        <v>0</v>
      </c>
      <c r="H125" s="44" t="n">
        <v>64430.498</v>
      </c>
      <c r="I125" s="44" t="n">
        <v>64144.664</v>
      </c>
      <c r="J125" s="44" t="n">
        <v>56885.076</v>
      </c>
      <c r="K125" s="44" t="n">
        <v>0</v>
      </c>
      <c r="L125" s="44" t="n">
        <v>6367.465</v>
      </c>
      <c r="M125" s="44" t="n">
        <v>50517.611</v>
      </c>
      <c r="N125" s="47" t="n">
        <v>201807</v>
      </c>
    </row>
    <row r="126" s="45" customFormat="true" ht="13.5" hidden="false" customHeight="true" outlineLevel="0" collapsed="false">
      <c r="A126" s="46" t="n">
        <v>201808</v>
      </c>
      <c r="B126" s="44" t="n">
        <v>191014.358</v>
      </c>
      <c r="C126" s="44" t="n">
        <v>0</v>
      </c>
      <c r="D126" s="44" t="n">
        <v>68915.701</v>
      </c>
      <c r="E126" s="44" t="n">
        <v>122098.657</v>
      </c>
      <c r="F126" s="44" t="n">
        <v>122273.071</v>
      </c>
      <c r="G126" s="44" t="n">
        <v>0</v>
      </c>
      <c r="H126" s="44" t="n">
        <v>57862.373</v>
      </c>
      <c r="I126" s="44" t="n">
        <v>64410.698</v>
      </c>
      <c r="J126" s="44" t="n">
        <v>68741.287</v>
      </c>
      <c r="K126" s="44" t="n">
        <v>0</v>
      </c>
      <c r="L126" s="44" t="n">
        <v>11053.328</v>
      </c>
      <c r="M126" s="44" t="n">
        <v>57687.959</v>
      </c>
      <c r="N126" s="47" t="n">
        <v>201808</v>
      </c>
    </row>
    <row r="127" s="45" customFormat="true" ht="13.5" hidden="false" customHeight="true" outlineLevel="0" collapsed="false">
      <c r="A127" s="46" t="n">
        <v>201809</v>
      </c>
      <c r="B127" s="44" t="n">
        <v>179102.367</v>
      </c>
      <c r="C127" s="44" t="n">
        <v>0</v>
      </c>
      <c r="D127" s="44" t="n">
        <v>64344.263</v>
      </c>
      <c r="E127" s="44" t="n">
        <v>114758.104</v>
      </c>
      <c r="F127" s="44" t="n">
        <v>121563.516</v>
      </c>
      <c r="G127" s="44" t="n">
        <v>0</v>
      </c>
      <c r="H127" s="44" t="n">
        <v>58761.557</v>
      </c>
      <c r="I127" s="44" t="n">
        <v>62801.959</v>
      </c>
      <c r="J127" s="44" t="n">
        <v>57538.851</v>
      </c>
      <c r="K127" s="44" t="n">
        <v>0</v>
      </c>
      <c r="L127" s="44" t="n">
        <v>5582.706</v>
      </c>
      <c r="M127" s="44" t="n">
        <v>51956.145</v>
      </c>
      <c r="N127" s="47" t="n">
        <v>201809</v>
      </c>
    </row>
    <row r="128" s="45" customFormat="true" ht="13.5" hidden="false" customHeight="true" outlineLevel="0" collapsed="false">
      <c r="A128" s="46" t="n">
        <v>201810</v>
      </c>
      <c r="B128" s="44" t="n">
        <v>156444.425</v>
      </c>
      <c r="C128" s="44" t="n">
        <v>0</v>
      </c>
      <c r="D128" s="44" t="n">
        <v>58957.539</v>
      </c>
      <c r="E128" s="44" t="n">
        <v>97486.886</v>
      </c>
      <c r="F128" s="44" t="n">
        <v>110340.406</v>
      </c>
      <c r="G128" s="44" t="n">
        <v>0</v>
      </c>
      <c r="H128" s="44" t="n">
        <v>53454.925</v>
      </c>
      <c r="I128" s="44" t="n">
        <v>56885.481</v>
      </c>
      <c r="J128" s="44" t="n">
        <v>46104.019</v>
      </c>
      <c r="K128" s="44" t="n">
        <v>0</v>
      </c>
      <c r="L128" s="44" t="n">
        <v>5502.614</v>
      </c>
      <c r="M128" s="44" t="n">
        <v>40601.405</v>
      </c>
      <c r="N128" s="47" t="n">
        <v>201810</v>
      </c>
    </row>
    <row r="129" s="45" customFormat="true" ht="13.5" hidden="false" customHeight="true" outlineLevel="0" collapsed="false">
      <c r="A129" s="46" t="n">
        <v>201811</v>
      </c>
      <c r="B129" s="44" t="n">
        <v>145504.339</v>
      </c>
      <c r="C129" s="44" t="n">
        <v>0</v>
      </c>
      <c r="D129" s="44" t="n">
        <v>52200.406</v>
      </c>
      <c r="E129" s="44" t="n">
        <v>93303.933</v>
      </c>
      <c r="F129" s="44" t="n">
        <v>98910.777</v>
      </c>
      <c r="G129" s="44" t="n">
        <v>0</v>
      </c>
      <c r="H129" s="44" t="n">
        <v>46123.447</v>
      </c>
      <c r="I129" s="44" t="n">
        <v>52787.33</v>
      </c>
      <c r="J129" s="44" t="n">
        <v>46593.562</v>
      </c>
      <c r="K129" s="44" t="n">
        <v>0</v>
      </c>
      <c r="L129" s="44" t="n">
        <v>6076.959</v>
      </c>
      <c r="M129" s="44" t="n">
        <v>40516.603</v>
      </c>
      <c r="N129" s="47" t="n">
        <v>201811</v>
      </c>
    </row>
    <row r="130" s="45" customFormat="true" ht="13.5" hidden="false" customHeight="true" outlineLevel="0" collapsed="false">
      <c r="A130" s="46" t="n">
        <v>201812</v>
      </c>
      <c r="B130" s="44" t="n">
        <v>139215.812</v>
      </c>
      <c r="C130" s="44" t="n">
        <v>0</v>
      </c>
      <c r="D130" s="44" t="n">
        <v>50252.784</v>
      </c>
      <c r="E130" s="44" t="n">
        <v>88963.028</v>
      </c>
      <c r="F130" s="44" t="n">
        <v>94182.339</v>
      </c>
      <c r="G130" s="44" t="n">
        <v>0</v>
      </c>
      <c r="H130" s="44" t="n">
        <v>43960.162</v>
      </c>
      <c r="I130" s="44" t="n">
        <v>50222.177</v>
      </c>
      <c r="J130" s="44" t="n">
        <v>45033.473</v>
      </c>
      <c r="K130" s="44" t="n">
        <v>0</v>
      </c>
      <c r="L130" s="44" t="n">
        <v>6292.622</v>
      </c>
      <c r="M130" s="44" t="n">
        <v>38740.851</v>
      </c>
      <c r="N130" s="47" t="n">
        <v>201812</v>
      </c>
    </row>
    <row r="131" s="45" customFormat="true" ht="13.5" hidden="false" customHeight="true" outlineLevel="0" collapsed="false">
      <c r="A131" s="46" t="n">
        <v>201901</v>
      </c>
      <c r="B131" s="44" t="n">
        <v>155663.078</v>
      </c>
      <c r="C131" s="44" t="n">
        <v>0</v>
      </c>
      <c r="D131" s="44" t="n">
        <v>53596.385</v>
      </c>
      <c r="E131" s="44" t="n">
        <v>102066.693</v>
      </c>
      <c r="F131" s="44" t="n">
        <v>104741.005</v>
      </c>
      <c r="G131" s="44" t="n">
        <v>0</v>
      </c>
      <c r="H131" s="44" t="n">
        <v>47471.819</v>
      </c>
      <c r="I131" s="44" t="n">
        <v>57269.186</v>
      </c>
      <c r="J131" s="44" t="n">
        <v>50922.073</v>
      </c>
      <c r="K131" s="44" t="n">
        <v>0</v>
      </c>
      <c r="L131" s="44" t="n">
        <v>6124.566</v>
      </c>
      <c r="M131" s="44" t="n">
        <v>44797.507</v>
      </c>
      <c r="N131" s="47" t="n">
        <v>201901</v>
      </c>
    </row>
    <row r="132" s="45" customFormat="true" ht="13.5" hidden="false" customHeight="true" outlineLevel="0" collapsed="false">
      <c r="A132" s="46" t="n">
        <v>201902</v>
      </c>
      <c r="B132" s="44" t="n">
        <v>154603.901</v>
      </c>
      <c r="C132" s="44" t="n">
        <v>0</v>
      </c>
      <c r="D132" s="44" t="n">
        <v>52984.21</v>
      </c>
      <c r="E132" s="44" t="n">
        <v>101619.691</v>
      </c>
      <c r="F132" s="44" t="n">
        <v>103435.247</v>
      </c>
      <c r="G132" s="44" t="n">
        <v>0</v>
      </c>
      <c r="H132" s="44" t="n">
        <v>46751.119</v>
      </c>
      <c r="I132" s="44" t="n">
        <v>56684.128</v>
      </c>
      <c r="J132" s="44" t="n">
        <v>51168.654</v>
      </c>
      <c r="K132" s="44" t="n">
        <v>0</v>
      </c>
      <c r="L132" s="44" t="n">
        <v>6233.091</v>
      </c>
      <c r="M132" s="44" t="n">
        <v>44935.563</v>
      </c>
      <c r="N132" s="47" t="n">
        <v>201902</v>
      </c>
    </row>
    <row r="133" s="45" customFormat="true" ht="13.5" hidden="false" customHeight="true" outlineLevel="0" collapsed="false">
      <c r="A133" s="46" t="n">
        <v>201903</v>
      </c>
      <c r="B133" s="44" t="n">
        <v>154558.164</v>
      </c>
      <c r="C133" s="44" t="n">
        <v>0</v>
      </c>
      <c r="D133" s="44" t="n">
        <v>52266.323</v>
      </c>
      <c r="E133" s="44" t="n">
        <v>102291.841</v>
      </c>
      <c r="F133" s="44" t="n">
        <v>102016.443</v>
      </c>
      <c r="G133" s="44" t="n">
        <v>0</v>
      </c>
      <c r="H133" s="44" t="n">
        <v>46176.199</v>
      </c>
      <c r="I133" s="44" t="n">
        <v>55840.244</v>
      </c>
      <c r="J133" s="44" t="n">
        <v>52541.721</v>
      </c>
      <c r="K133" s="44" t="n">
        <v>0</v>
      </c>
      <c r="L133" s="44" t="n">
        <v>6090.124</v>
      </c>
      <c r="M133" s="44" t="n">
        <v>46451.597</v>
      </c>
      <c r="N133" s="47" t="n">
        <v>201903</v>
      </c>
    </row>
    <row r="134" s="45" customFormat="true" ht="13.5" hidden="false" customHeight="true" outlineLevel="0" collapsed="false">
      <c r="A134" s="46" t="n">
        <v>201904</v>
      </c>
      <c r="B134" s="44" t="n">
        <v>147189.381</v>
      </c>
      <c r="C134" s="44" t="n">
        <v>0</v>
      </c>
      <c r="D134" s="44" t="n">
        <v>47559.502</v>
      </c>
      <c r="E134" s="44" t="n">
        <v>99629.879</v>
      </c>
      <c r="F134" s="44" t="n">
        <v>97556.414</v>
      </c>
      <c r="G134" s="44" t="n">
        <v>0</v>
      </c>
      <c r="H134" s="44" t="n">
        <v>41661.281</v>
      </c>
      <c r="I134" s="44" t="n">
        <v>55895.133</v>
      </c>
      <c r="J134" s="44" t="n">
        <v>49632.967</v>
      </c>
      <c r="K134" s="44" t="n">
        <v>0</v>
      </c>
      <c r="L134" s="44" t="n">
        <v>5898.221</v>
      </c>
      <c r="M134" s="44" t="n">
        <v>43734.746</v>
      </c>
      <c r="N134" s="47" t="n">
        <v>201904</v>
      </c>
    </row>
    <row r="135" s="45" customFormat="true" ht="13.5" hidden="false" customHeight="true" outlineLevel="0" collapsed="false">
      <c r="A135" s="46" t="n">
        <v>201905</v>
      </c>
      <c r="B135" s="44" t="n">
        <v>145652.695</v>
      </c>
      <c r="C135" s="44" t="n">
        <v>0</v>
      </c>
      <c r="D135" s="44" t="n">
        <v>47321.948</v>
      </c>
      <c r="E135" s="44" t="n">
        <v>98330.747</v>
      </c>
      <c r="F135" s="44" t="n">
        <v>100088.363</v>
      </c>
      <c r="G135" s="44" t="n">
        <v>0</v>
      </c>
      <c r="H135" s="44" t="n">
        <v>41967.826</v>
      </c>
      <c r="I135" s="44" t="n">
        <v>58120.537</v>
      </c>
      <c r="J135" s="44" t="n">
        <v>45564.332</v>
      </c>
      <c r="K135" s="44" t="n">
        <v>0</v>
      </c>
      <c r="L135" s="44" t="n">
        <v>5354.122</v>
      </c>
      <c r="M135" s="44" t="n">
        <v>40210.21</v>
      </c>
      <c r="N135" s="47" t="n">
        <v>201905</v>
      </c>
    </row>
    <row r="136" s="45" customFormat="true" ht="13.5" hidden="false" customHeight="true" outlineLevel="0" collapsed="false">
      <c r="A136" s="46" t="n">
        <v>201906</v>
      </c>
      <c r="B136" s="44" t="n">
        <v>148716.9</v>
      </c>
      <c r="C136" s="44" t="n">
        <v>0</v>
      </c>
      <c r="D136" s="44" t="n">
        <v>49154.985</v>
      </c>
      <c r="E136" s="44" t="n">
        <v>99561.915</v>
      </c>
      <c r="F136" s="44" t="n">
        <v>102361.33</v>
      </c>
      <c r="G136" s="44" t="n">
        <v>0</v>
      </c>
      <c r="H136" s="44" t="n">
        <v>43443.558</v>
      </c>
      <c r="I136" s="44" t="n">
        <v>58917.772</v>
      </c>
      <c r="J136" s="44" t="n">
        <v>46355.57</v>
      </c>
      <c r="K136" s="44" t="n">
        <v>0</v>
      </c>
      <c r="L136" s="44" t="n">
        <v>5711.427</v>
      </c>
      <c r="M136" s="44" t="n">
        <v>40644.143</v>
      </c>
      <c r="N136" s="47" t="n">
        <v>201906</v>
      </c>
    </row>
    <row r="137" s="45" customFormat="true" ht="13.5" hidden="false" customHeight="true" outlineLevel="0" collapsed="false">
      <c r="A137" s="46" t="n">
        <v>201907</v>
      </c>
      <c r="B137" s="44" t="n">
        <v>150092.861</v>
      </c>
      <c r="C137" s="44" t="n">
        <v>0</v>
      </c>
      <c r="D137" s="44" t="n">
        <v>48875.687</v>
      </c>
      <c r="E137" s="44" t="n">
        <v>101217.174</v>
      </c>
      <c r="F137" s="44" t="n">
        <v>103628.326</v>
      </c>
      <c r="G137" s="44" t="n">
        <v>0</v>
      </c>
      <c r="H137" s="44" t="n">
        <v>43825.117</v>
      </c>
      <c r="I137" s="44" t="n">
        <v>59803.209</v>
      </c>
      <c r="J137" s="44" t="n">
        <v>46464.535</v>
      </c>
      <c r="K137" s="44" t="n">
        <v>0</v>
      </c>
      <c r="L137" s="44" t="n">
        <v>5050.57</v>
      </c>
      <c r="M137" s="44" t="n">
        <v>41413.965</v>
      </c>
      <c r="N137" s="47" t="n">
        <v>201907</v>
      </c>
    </row>
    <row r="138" s="45" customFormat="true" ht="13.5" hidden="false" customHeight="true" outlineLevel="0" collapsed="false">
      <c r="A138" s="46" t="n">
        <v>201908</v>
      </c>
      <c r="B138" s="44" t="n">
        <v>139314.7</v>
      </c>
      <c r="C138" s="44" t="n">
        <v>0</v>
      </c>
      <c r="D138" s="44" t="n">
        <v>48622.603</v>
      </c>
      <c r="E138" s="44" t="n">
        <v>90692.097</v>
      </c>
      <c r="F138" s="44" t="n">
        <v>98560.957</v>
      </c>
      <c r="G138" s="44" t="n">
        <v>0</v>
      </c>
      <c r="H138" s="44" t="n">
        <v>44000.959</v>
      </c>
      <c r="I138" s="44" t="n">
        <v>54559.998</v>
      </c>
      <c r="J138" s="44" t="n">
        <v>40753.743</v>
      </c>
      <c r="K138" s="44" t="n">
        <v>0</v>
      </c>
      <c r="L138" s="44" t="n">
        <v>4621.644</v>
      </c>
      <c r="M138" s="44" t="n">
        <v>36132.099</v>
      </c>
      <c r="N138" s="47" t="n">
        <v>201908</v>
      </c>
    </row>
    <row r="139" s="45" customFormat="true" ht="13.5" hidden="false" customHeight="true" outlineLevel="0" collapsed="false">
      <c r="A139" s="46" t="n">
        <v>201909</v>
      </c>
      <c r="B139" s="44" t="n">
        <v>135762.027</v>
      </c>
      <c r="C139" s="44" t="n">
        <v>0</v>
      </c>
      <c r="D139" s="44" t="n">
        <v>46850.776</v>
      </c>
      <c r="E139" s="44" t="n">
        <v>88911.251</v>
      </c>
      <c r="F139" s="44" t="n">
        <v>96216.837</v>
      </c>
      <c r="G139" s="44" t="n">
        <v>0</v>
      </c>
      <c r="H139" s="44" t="n">
        <v>42294.828</v>
      </c>
      <c r="I139" s="44" t="n">
        <v>53922.009</v>
      </c>
      <c r="J139" s="44" t="n">
        <v>39545.19</v>
      </c>
      <c r="K139" s="44" t="n">
        <v>0</v>
      </c>
      <c r="L139" s="44" t="n">
        <v>4555.948</v>
      </c>
      <c r="M139" s="44" t="n">
        <v>34989.242</v>
      </c>
      <c r="N139" s="47" t="n">
        <v>201909</v>
      </c>
    </row>
    <row r="140" s="45" customFormat="true" ht="13.5" hidden="false" customHeight="true" outlineLevel="0" collapsed="false">
      <c r="A140" s="46" t="n">
        <v>201910</v>
      </c>
      <c r="B140" s="44" t="n">
        <v>140064.993</v>
      </c>
      <c r="C140" s="44" t="n">
        <v>0</v>
      </c>
      <c r="D140" s="44" t="n">
        <v>48669.322</v>
      </c>
      <c r="E140" s="44" t="n">
        <v>91395.671</v>
      </c>
      <c r="F140" s="44" t="n">
        <v>103589.144</v>
      </c>
      <c r="G140" s="44" t="n">
        <v>0</v>
      </c>
      <c r="H140" s="44" t="n">
        <v>44831.538</v>
      </c>
      <c r="I140" s="44" t="n">
        <v>58757.606</v>
      </c>
      <c r="J140" s="44" t="n">
        <v>36475.849</v>
      </c>
      <c r="K140" s="44" t="n">
        <v>0</v>
      </c>
      <c r="L140" s="44" t="n">
        <v>3837.784</v>
      </c>
      <c r="M140" s="44" t="n">
        <v>32638.065</v>
      </c>
      <c r="N140" s="47" t="n">
        <v>201910</v>
      </c>
    </row>
    <row r="141" s="45" customFormat="true" ht="13.5" hidden="false" customHeight="true" outlineLevel="0" collapsed="false">
      <c r="A141" s="46" t="n">
        <v>201911</v>
      </c>
      <c r="B141" s="44" t="n">
        <v>142684.5</v>
      </c>
      <c r="C141" s="44" t="n">
        <v>0</v>
      </c>
      <c r="D141" s="44" t="n">
        <v>49472.663</v>
      </c>
      <c r="E141" s="44" t="n">
        <v>93211.837</v>
      </c>
      <c r="F141" s="44" t="n">
        <v>105338.996</v>
      </c>
      <c r="G141" s="44" t="n">
        <v>0</v>
      </c>
      <c r="H141" s="44" t="n">
        <v>45313.143</v>
      </c>
      <c r="I141" s="44" t="n">
        <v>60025.853</v>
      </c>
      <c r="J141" s="44" t="n">
        <v>37345.504</v>
      </c>
      <c r="K141" s="44" t="n">
        <v>0</v>
      </c>
      <c r="L141" s="44" t="n">
        <v>4159.52</v>
      </c>
      <c r="M141" s="44" t="n">
        <v>33185.984</v>
      </c>
      <c r="N141" s="47" t="n">
        <v>201911</v>
      </c>
    </row>
    <row r="142" s="45" customFormat="true" ht="13.5" hidden="false" customHeight="true" outlineLevel="0" collapsed="false">
      <c r="A142" s="46" t="n">
        <v>201912</v>
      </c>
      <c r="B142" s="44" t="n">
        <v>147329.788</v>
      </c>
      <c r="C142" s="44" t="n">
        <v>0</v>
      </c>
      <c r="D142" s="44" t="n">
        <v>51116.168</v>
      </c>
      <c r="E142" s="44" t="n">
        <v>96213.62</v>
      </c>
      <c r="F142" s="44" t="n">
        <v>107619.989</v>
      </c>
      <c r="G142" s="44" t="n">
        <v>0</v>
      </c>
      <c r="H142" s="44" t="n">
        <v>46406.742</v>
      </c>
      <c r="I142" s="44" t="n">
        <v>61213.247</v>
      </c>
      <c r="J142" s="44" t="n">
        <v>39709.799</v>
      </c>
      <c r="K142" s="44" t="n">
        <v>0</v>
      </c>
      <c r="L142" s="44" t="n">
        <v>4709.426</v>
      </c>
      <c r="M142" s="44" t="n">
        <v>35000.373</v>
      </c>
      <c r="N142" s="47" t="n">
        <v>201912</v>
      </c>
    </row>
    <row r="143" s="45" customFormat="true" ht="13.5" hidden="false" customHeight="true" outlineLevel="0" collapsed="false">
      <c r="A143" s="46" t="n">
        <v>202001</v>
      </c>
      <c r="B143" s="44" t="n">
        <v>146718.661</v>
      </c>
      <c r="C143" s="44" t="n">
        <v>0</v>
      </c>
      <c r="D143" s="44" t="n">
        <v>49710.274</v>
      </c>
      <c r="E143" s="44" t="n">
        <v>97008.387</v>
      </c>
      <c r="F143" s="44" t="n">
        <v>106603.929</v>
      </c>
      <c r="G143" s="44" t="n">
        <v>0</v>
      </c>
      <c r="H143" s="44" t="n">
        <v>44939.152</v>
      </c>
      <c r="I143" s="44" t="n">
        <v>61664.777</v>
      </c>
      <c r="J143" s="44" t="n">
        <v>40114.732</v>
      </c>
      <c r="K143" s="44" t="n">
        <v>0</v>
      </c>
      <c r="L143" s="44" t="n">
        <v>4771.122</v>
      </c>
      <c r="M143" s="44" t="n">
        <v>35343.61</v>
      </c>
      <c r="N143" s="47" t="n">
        <v>202001</v>
      </c>
    </row>
    <row r="144" s="45" customFormat="true" ht="13.5" hidden="false" customHeight="true" outlineLevel="0" collapsed="false">
      <c r="A144" s="46" t="n">
        <v>202002</v>
      </c>
      <c r="B144" s="44" t="n">
        <v>129744.225</v>
      </c>
      <c r="C144" s="44" t="n">
        <v>0</v>
      </c>
      <c r="D144" s="44" t="n">
        <v>44677.769</v>
      </c>
      <c r="E144" s="44" t="n">
        <v>85066.456</v>
      </c>
      <c r="F144" s="44" t="n">
        <v>97652.904</v>
      </c>
      <c r="G144" s="44" t="n">
        <v>0</v>
      </c>
      <c r="H144" s="44" t="n">
        <v>40155.01</v>
      </c>
      <c r="I144" s="44" t="n">
        <v>57497.894</v>
      </c>
      <c r="J144" s="44" t="n">
        <v>32091.321</v>
      </c>
      <c r="K144" s="44" t="n">
        <v>0</v>
      </c>
      <c r="L144" s="44" t="n">
        <v>4522.759</v>
      </c>
      <c r="M144" s="44" t="n">
        <v>27568.562</v>
      </c>
      <c r="N144" s="47" t="n">
        <v>202002</v>
      </c>
    </row>
    <row r="145" s="45" customFormat="true" ht="13.5" hidden="false" customHeight="true" outlineLevel="0" collapsed="false">
      <c r="A145" s="46" t="n">
        <v>202003</v>
      </c>
      <c r="B145" s="44" t="n">
        <v>96769.191</v>
      </c>
      <c r="C145" s="44" t="n">
        <v>0</v>
      </c>
      <c r="D145" s="44" t="n">
        <v>31972.387</v>
      </c>
      <c r="E145" s="44" t="n">
        <v>64796.804</v>
      </c>
      <c r="F145" s="44" t="n">
        <v>75848.824</v>
      </c>
      <c r="G145" s="44" t="n">
        <v>0</v>
      </c>
      <c r="H145" s="44" t="n">
        <v>29149.134</v>
      </c>
      <c r="I145" s="44" t="n">
        <v>46699.69</v>
      </c>
      <c r="J145" s="44" t="n">
        <v>20920.367</v>
      </c>
      <c r="K145" s="44" t="n">
        <v>0</v>
      </c>
      <c r="L145" s="44" t="n">
        <v>2823.253</v>
      </c>
      <c r="M145" s="44" t="n">
        <v>18097.114</v>
      </c>
      <c r="N145" s="47" t="n">
        <v>202003</v>
      </c>
    </row>
    <row r="146" s="45" customFormat="true" ht="13.5" hidden="false" customHeight="true" outlineLevel="0" collapsed="false">
      <c r="A146" s="46" t="n">
        <v>202004</v>
      </c>
      <c r="B146" s="44" t="n">
        <v>107115.341</v>
      </c>
      <c r="C146" s="44" t="n">
        <v>0</v>
      </c>
      <c r="D146" s="44" t="n">
        <v>33792.645</v>
      </c>
      <c r="E146" s="44" t="n">
        <v>73322.696</v>
      </c>
      <c r="F146" s="44" t="n">
        <v>84709.661</v>
      </c>
      <c r="G146" s="44" t="n">
        <v>0</v>
      </c>
      <c r="H146" s="44" t="n">
        <v>30880.918</v>
      </c>
      <c r="I146" s="44" t="n">
        <v>53828.743</v>
      </c>
      <c r="J146" s="44" t="n">
        <v>22405.68</v>
      </c>
      <c r="K146" s="44" t="n">
        <v>0</v>
      </c>
      <c r="L146" s="44" t="n">
        <v>2911.727</v>
      </c>
      <c r="M146" s="44" t="n">
        <v>19493.953</v>
      </c>
      <c r="N146" s="46" t="n">
        <v>202004</v>
      </c>
    </row>
    <row r="147" s="45" customFormat="true" ht="13.5" hidden="false" customHeight="true" outlineLevel="0" collapsed="false">
      <c r="A147" s="46" t="n">
        <v>202005</v>
      </c>
      <c r="B147" s="44" t="n">
        <v>119415.757</v>
      </c>
      <c r="C147" s="44" t="n">
        <v>0</v>
      </c>
      <c r="D147" s="44" t="n">
        <v>37252.87</v>
      </c>
      <c r="E147" s="44" t="n">
        <v>82162.887</v>
      </c>
      <c r="F147" s="44" t="n">
        <v>96366.67</v>
      </c>
      <c r="G147" s="44" t="n">
        <v>0</v>
      </c>
      <c r="H147" s="44" t="n">
        <v>34846.62</v>
      </c>
      <c r="I147" s="44" t="n">
        <v>61520.05</v>
      </c>
      <c r="J147" s="44" t="n">
        <v>23049.087</v>
      </c>
      <c r="K147" s="44" t="n">
        <v>0</v>
      </c>
      <c r="L147" s="44" t="n">
        <v>2406.25</v>
      </c>
      <c r="M147" s="44" t="n">
        <v>20642.837</v>
      </c>
      <c r="N147" s="46" t="n">
        <v>202005</v>
      </c>
    </row>
    <row r="148" s="45" customFormat="true" ht="13.5" hidden="false" customHeight="true" outlineLevel="0" collapsed="false">
      <c r="A148" s="46" t="n">
        <v>202006</v>
      </c>
      <c r="B148" s="44" t="n">
        <v>132698.503</v>
      </c>
      <c r="C148" s="44" t="n">
        <v>0</v>
      </c>
      <c r="D148" s="44" t="n">
        <v>37289.234</v>
      </c>
      <c r="E148" s="44" t="n">
        <v>95409.269</v>
      </c>
      <c r="F148" s="44" t="n">
        <v>108748.872</v>
      </c>
      <c r="G148" s="44" t="n">
        <v>0</v>
      </c>
      <c r="H148" s="44" t="n">
        <v>34732.792</v>
      </c>
      <c r="I148" s="44" t="n">
        <v>74016.08</v>
      </c>
      <c r="J148" s="44" t="n">
        <v>23949.631</v>
      </c>
      <c r="K148" s="44" t="n">
        <v>0</v>
      </c>
      <c r="L148" s="44" t="n">
        <v>2556.442</v>
      </c>
      <c r="M148" s="44" t="n">
        <v>21393.189</v>
      </c>
      <c r="N148" s="46" t="n">
        <v>202006</v>
      </c>
    </row>
    <row r="149" s="45" customFormat="true" ht="13.5" hidden="false" customHeight="true" outlineLevel="0" collapsed="false">
      <c r="A149" s="46" t="n">
        <v>202007</v>
      </c>
      <c r="B149" s="44" t="n">
        <v>130876.422</v>
      </c>
      <c r="C149" s="44" t="n">
        <v>0</v>
      </c>
      <c r="D149" s="44" t="n">
        <v>37334.623</v>
      </c>
      <c r="E149" s="44" t="n">
        <v>93541.799</v>
      </c>
      <c r="F149" s="44" t="n">
        <v>107277.572</v>
      </c>
      <c r="G149" s="44" t="n">
        <v>0</v>
      </c>
      <c r="H149" s="44" t="n">
        <v>34571.191</v>
      </c>
      <c r="I149" s="44" t="n">
        <v>72706.381</v>
      </c>
      <c r="J149" s="44" t="n">
        <v>23598.85</v>
      </c>
      <c r="K149" s="44" t="n">
        <v>0</v>
      </c>
      <c r="L149" s="44" t="n">
        <v>2763.432</v>
      </c>
      <c r="M149" s="44" t="n">
        <v>20835.418</v>
      </c>
      <c r="N149" s="46" t="n">
        <v>202007</v>
      </c>
    </row>
    <row r="150" s="45" customFormat="true" ht="13.5" hidden="false" customHeight="true" outlineLevel="0" collapsed="false">
      <c r="A150" s="46" t="n">
        <v>202008</v>
      </c>
      <c r="B150" s="44" t="n">
        <v>139628.698</v>
      </c>
      <c r="C150" s="44" t="n">
        <v>0</v>
      </c>
      <c r="D150" s="44" t="n">
        <v>41425.501</v>
      </c>
      <c r="E150" s="44" t="n">
        <v>98203.197</v>
      </c>
      <c r="F150" s="44" t="n">
        <v>114593.879</v>
      </c>
      <c r="G150" s="44" t="n">
        <v>0</v>
      </c>
      <c r="H150" s="44" t="n">
        <v>38696.843</v>
      </c>
      <c r="I150" s="44" t="n">
        <v>75897.036</v>
      </c>
      <c r="J150" s="44" t="n">
        <v>25034.819</v>
      </c>
      <c r="K150" s="44" t="n">
        <v>0</v>
      </c>
      <c r="L150" s="44" t="n">
        <v>2728.658</v>
      </c>
      <c r="M150" s="44" t="n">
        <v>22306.161</v>
      </c>
      <c r="N150" s="46" t="n">
        <v>202008</v>
      </c>
    </row>
    <row r="151" s="45" customFormat="true" ht="13.5" hidden="false" customHeight="true" outlineLevel="0" collapsed="false">
      <c r="A151" s="46" t="n">
        <v>202009</v>
      </c>
      <c r="B151" s="44" t="n">
        <v>140768.892</v>
      </c>
      <c r="C151" s="44" t="n">
        <v>0</v>
      </c>
      <c r="D151" s="44" t="n">
        <v>45897.044</v>
      </c>
      <c r="E151" s="44" t="n">
        <v>94871.848</v>
      </c>
      <c r="F151" s="44" t="n">
        <v>115766.55</v>
      </c>
      <c r="G151" s="44" t="n">
        <v>0</v>
      </c>
      <c r="H151" s="44" t="n">
        <v>43023.551</v>
      </c>
      <c r="I151" s="44" t="n">
        <v>72742.999</v>
      </c>
      <c r="J151" s="44" t="n">
        <v>25002.342</v>
      </c>
      <c r="K151" s="44" t="n">
        <v>0</v>
      </c>
      <c r="L151" s="44" t="n">
        <v>2873.493</v>
      </c>
      <c r="M151" s="44" t="n">
        <v>22128.849</v>
      </c>
      <c r="N151" s="46" t="n">
        <v>202009</v>
      </c>
    </row>
    <row r="152" s="45" customFormat="true" ht="13.5" hidden="false" customHeight="true" outlineLevel="0" collapsed="false">
      <c r="A152" s="46" t="n">
        <v>202010</v>
      </c>
      <c r="B152" s="44" t="n">
        <v>152500.031</v>
      </c>
      <c r="C152" s="44" t="n">
        <v>0</v>
      </c>
      <c r="D152" s="44" t="n">
        <v>44482.461</v>
      </c>
      <c r="E152" s="44" t="n">
        <v>108017.57</v>
      </c>
      <c r="F152" s="44" t="n">
        <v>110636.677</v>
      </c>
      <c r="G152" s="44" t="n">
        <v>0</v>
      </c>
      <c r="H152" s="44" t="n">
        <v>41653.038</v>
      </c>
      <c r="I152" s="44" t="n">
        <v>68983.639</v>
      </c>
      <c r="J152" s="44" t="n">
        <v>41863.354</v>
      </c>
      <c r="K152" s="44" t="n">
        <v>0</v>
      </c>
      <c r="L152" s="44" t="n">
        <v>2829.423</v>
      </c>
      <c r="M152" s="44" t="n">
        <v>39033.931</v>
      </c>
      <c r="N152" s="46" t="n">
        <v>202010</v>
      </c>
    </row>
    <row r="153" s="45" customFormat="true" ht="13.5" hidden="false" customHeight="true" outlineLevel="0" collapsed="false">
      <c r="A153" s="46" t="n">
        <v>202011</v>
      </c>
      <c r="B153" s="44" t="n">
        <v>191393.145</v>
      </c>
      <c r="C153" s="44" t="n">
        <v>0</v>
      </c>
      <c r="D153" s="44" t="n">
        <v>65511.495</v>
      </c>
      <c r="E153" s="44" t="n">
        <v>125881.65</v>
      </c>
      <c r="F153" s="44" t="n">
        <v>141990.714</v>
      </c>
      <c r="G153" s="44" t="n">
        <v>0</v>
      </c>
      <c r="H153" s="44" t="n">
        <v>61392.442</v>
      </c>
      <c r="I153" s="44" t="n">
        <v>80598.272</v>
      </c>
      <c r="J153" s="44" t="n">
        <v>49402.431</v>
      </c>
      <c r="K153" s="44" t="n">
        <v>0</v>
      </c>
      <c r="L153" s="44" t="n">
        <v>4119.053</v>
      </c>
      <c r="M153" s="44" t="n">
        <v>45283.378</v>
      </c>
      <c r="N153" s="46" t="n">
        <v>202011</v>
      </c>
    </row>
    <row r="154" s="45" customFormat="true" ht="14.25" hidden="false" customHeight="false" outlineLevel="0" collapsed="false">
      <c r="A154" s="46" t="n">
        <v>202012</v>
      </c>
      <c r="B154" s="44" t="n">
        <v>195618.96</v>
      </c>
      <c r="C154" s="44" t="n">
        <v>0</v>
      </c>
      <c r="D154" s="44" t="n">
        <v>57322.4</v>
      </c>
      <c r="E154" s="44" t="n">
        <v>138296.56</v>
      </c>
      <c r="F154" s="44" t="n">
        <v>148767.45</v>
      </c>
      <c r="G154" s="44" t="n">
        <v>0</v>
      </c>
      <c r="H154" s="44" t="n">
        <v>53101.136</v>
      </c>
      <c r="I154" s="44" t="n">
        <v>95666.314</v>
      </c>
      <c r="J154" s="44" t="n">
        <v>46851.51</v>
      </c>
      <c r="K154" s="44" t="n">
        <v>0</v>
      </c>
      <c r="L154" s="44" t="n">
        <v>4221.264</v>
      </c>
      <c r="M154" s="44" t="n">
        <v>42630.246</v>
      </c>
      <c r="N154" s="46" t="n">
        <v>202012</v>
      </c>
    </row>
    <row r="155" s="45" customFormat="true" ht="14.25" hidden="false" customHeight="false" outlineLevel="0" collapsed="false">
      <c r="A155" s="48" t="n">
        <v>202101</v>
      </c>
      <c r="B155" s="44" t="n">
        <v>197679.736</v>
      </c>
      <c r="C155" s="44" t="n">
        <v>0</v>
      </c>
      <c r="D155" s="44" t="n">
        <v>59456.931</v>
      </c>
      <c r="E155" s="44" t="n">
        <v>138222.805</v>
      </c>
      <c r="F155" s="44" t="n">
        <v>147393.584</v>
      </c>
      <c r="G155" s="44" t="n">
        <v>0</v>
      </c>
      <c r="H155" s="44" t="n">
        <v>55471.612</v>
      </c>
      <c r="I155" s="44" t="n">
        <v>91921.972</v>
      </c>
      <c r="J155" s="44" t="n">
        <v>50286.152</v>
      </c>
      <c r="K155" s="44" t="n">
        <v>0</v>
      </c>
      <c r="L155" s="44" t="n">
        <v>3985.319</v>
      </c>
      <c r="M155" s="44" t="n">
        <v>46300.833</v>
      </c>
      <c r="N155" s="46" t="n">
        <v>202101</v>
      </c>
    </row>
    <row r="156" s="45" customFormat="true" ht="14.25" hidden="false" customHeight="false" outlineLevel="0" collapsed="false">
      <c r="A156" s="48" t="n">
        <v>202102</v>
      </c>
      <c r="B156" s="44" t="n">
        <v>200197.135</v>
      </c>
      <c r="C156" s="44" t="n">
        <v>0</v>
      </c>
      <c r="D156" s="44" t="n">
        <v>60046.191</v>
      </c>
      <c r="E156" s="44" t="n">
        <v>140150.944</v>
      </c>
      <c r="F156" s="44" t="n">
        <v>146714.115</v>
      </c>
      <c r="G156" s="44" t="n">
        <v>0</v>
      </c>
      <c r="H156" s="44" t="n">
        <v>56021.704</v>
      </c>
      <c r="I156" s="44" t="n">
        <v>90692.411</v>
      </c>
      <c r="J156" s="44" t="n">
        <v>53483.02</v>
      </c>
      <c r="K156" s="44" t="n">
        <v>0</v>
      </c>
      <c r="L156" s="44" t="n">
        <v>4024.487</v>
      </c>
      <c r="M156" s="44" t="n">
        <v>49458.533</v>
      </c>
      <c r="N156" s="46" t="n">
        <v>202102</v>
      </c>
    </row>
    <row r="157" s="45" customFormat="true" ht="14.25" hidden="false" customHeight="false" outlineLevel="0" collapsed="false">
      <c r="A157" s="48" t="n">
        <v>202103</v>
      </c>
      <c r="B157" s="44" t="n">
        <v>204362.783</v>
      </c>
      <c r="C157" s="44" t="n">
        <v>0</v>
      </c>
      <c r="D157" s="44" t="n">
        <v>66015.289</v>
      </c>
      <c r="E157" s="44" t="n">
        <v>138347.494</v>
      </c>
      <c r="F157" s="44" t="n">
        <v>149063.71</v>
      </c>
      <c r="G157" s="44" t="n">
        <v>0</v>
      </c>
      <c r="H157" s="44" t="n">
        <v>61773.736</v>
      </c>
      <c r="I157" s="44" t="n">
        <v>87289.974</v>
      </c>
      <c r="J157" s="44" t="n">
        <v>55299.073</v>
      </c>
      <c r="K157" s="44" t="n">
        <v>0</v>
      </c>
      <c r="L157" s="44" t="n">
        <v>4241.553</v>
      </c>
      <c r="M157" s="44" t="n">
        <v>51057.52</v>
      </c>
      <c r="N157" s="46" t="n">
        <v>202103</v>
      </c>
    </row>
    <row r="158" s="45" customFormat="true" ht="14.25" hidden="false" customHeight="false" outlineLevel="0" collapsed="false">
      <c r="A158" s="48" t="n">
        <v>202104</v>
      </c>
      <c r="B158" s="44" t="n">
        <v>226987.251</v>
      </c>
      <c r="C158" s="44" t="n">
        <v>0</v>
      </c>
      <c r="D158" s="44" t="n">
        <v>85932.814</v>
      </c>
      <c r="E158" s="44" t="n">
        <v>141054.437</v>
      </c>
      <c r="F158" s="44" t="n">
        <v>174723.438</v>
      </c>
      <c r="G158" s="44" t="n">
        <v>0</v>
      </c>
      <c r="H158" s="44" t="n">
        <v>81905.852</v>
      </c>
      <c r="I158" s="44" t="n">
        <v>92817.586</v>
      </c>
      <c r="J158" s="44" t="n">
        <v>52263.813</v>
      </c>
      <c r="K158" s="44" t="n">
        <v>0</v>
      </c>
      <c r="L158" s="44" t="n">
        <v>4026.962</v>
      </c>
      <c r="M158" s="44" t="n">
        <v>48236.851</v>
      </c>
      <c r="N158" s="46" t="n">
        <v>202104</v>
      </c>
    </row>
    <row r="159" s="45" customFormat="true" ht="14.25" hidden="false" customHeight="false" outlineLevel="0" collapsed="false">
      <c r="A159" s="48" t="n">
        <v>202105</v>
      </c>
      <c r="B159" s="44" t="n">
        <v>231672.358</v>
      </c>
      <c r="C159" s="44" t="n">
        <v>0</v>
      </c>
      <c r="D159" s="44" t="n">
        <v>88723.341</v>
      </c>
      <c r="E159" s="44" t="n">
        <v>142949.017</v>
      </c>
      <c r="F159" s="44" t="n">
        <v>171635.788</v>
      </c>
      <c r="G159" s="44" t="n">
        <v>0</v>
      </c>
      <c r="H159" s="44" t="n">
        <v>83914.745</v>
      </c>
      <c r="I159" s="44" t="n">
        <v>87721.043</v>
      </c>
      <c r="J159" s="44" t="n">
        <v>60036.57</v>
      </c>
      <c r="K159" s="44" t="n">
        <v>0</v>
      </c>
      <c r="L159" s="44" t="n">
        <v>4808.596</v>
      </c>
      <c r="M159" s="44" t="n">
        <v>55227.974</v>
      </c>
      <c r="N159" s="46" t="n">
        <v>202105</v>
      </c>
    </row>
    <row r="160" s="45" customFormat="true" ht="14.25" hidden="false" customHeight="false" outlineLevel="0" collapsed="false">
      <c r="A160" s="48" t="n">
        <v>202106</v>
      </c>
      <c r="B160" s="44" t="n">
        <v>249133.691</v>
      </c>
      <c r="C160" s="44" t="n">
        <v>0</v>
      </c>
      <c r="D160" s="44" t="n">
        <v>92397.039</v>
      </c>
      <c r="E160" s="44" t="n">
        <v>156736.652</v>
      </c>
      <c r="F160" s="44" t="n">
        <v>185341.481</v>
      </c>
      <c r="G160" s="44" t="n">
        <v>0</v>
      </c>
      <c r="H160" s="44" t="n">
        <v>87628.133</v>
      </c>
      <c r="I160" s="44" t="n">
        <v>97713.348</v>
      </c>
      <c r="J160" s="44" t="n">
        <v>63792.21</v>
      </c>
      <c r="K160" s="44" t="n">
        <v>0</v>
      </c>
      <c r="L160" s="44" t="n">
        <v>4768.906</v>
      </c>
      <c r="M160" s="44" t="n">
        <v>59023.304</v>
      </c>
      <c r="N160" s="46" t="n">
        <v>202106</v>
      </c>
    </row>
    <row r="161" s="45" customFormat="true" ht="14.25" hidden="false" customHeight="false" outlineLevel="0" collapsed="false">
      <c r="A161" s="48" t="n">
        <v>202107</v>
      </c>
      <c r="B161" s="44" t="n">
        <v>242168.726</v>
      </c>
      <c r="C161" s="44" t="n">
        <v>0</v>
      </c>
      <c r="D161" s="44" t="n">
        <v>91122.501</v>
      </c>
      <c r="E161" s="44" t="n">
        <v>151046.225</v>
      </c>
      <c r="F161" s="44" t="n">
        <v>179086.308</v>
      </c>
      <c r="G161" s="44" t="n">
        <v>0</v>
      </c>
      <c r="H161" s="44" t="n">
        <v>86216.874</v>
      </c>
      <c r="I161" s="44" t="n">
        <v>92869.434</v>
      </c>
      <c r="J161" s="44" t="n">
        <v>63082.418</v>
      </c>
      <c r="K161" s="44" t="n">
        <v>0</v>
      </c>
      <c r="L161" s="44" t="n">
        <v>4905.627</v>
      </c>
      <c r="M161" s="44" t="n">
        <v>58176.791</v>
      </c>
      <c r="N161" s="46" t="n">
        <v>202107</v>
      </c>
    </row>
    <row r="162" s="45" customFormat="true" ht="14.25" hidden="false" customHeight="false" outlineLevel="0" collapsed="false">
      <c r="A162" s="48" t="n">
        <v>202108</v>
      </c>
      <c r="B162" s="44" t="n">
        <v>253603.242</v>
      </c>
      <c r="C162" s="44" t="n">
        <v>0</v>
      </c>
      <c r="D162" s="44" t="n">
        <v>96685.974</v>
      </c>
      <c r="E162" s="44" t="n">
        <v>156917.268</v>
      </c>
      <c r="F162" s="44" t="n">
        <v>182630.81</v>
      </c>
      <c r="G162" s="44" t="n">
        <v>0</v>
      </c>
      <c r="H162" s="44" t="n">
        <v>91588.712</v>
      </c>
      <c r="I162" s="44" t="n">
        <v>91042.098</v>
      </c>
      <c r="J162" s="44" t="n">
        <v>70972.432</v>
      </c>
      <c r="K162" s="44" t="n">
        <v>0</v>
      </c>
      <c r="L162" s="44" t="n">
        <v>5097.262</v>
      </c>
      <c r="M162" s="44" t="n">
        <v>65875.17</v>
      </c>
      <c r="N162" s="46" t="n">
        <v>202108</v>
      </c>
    </row>
    <row r="163" s="45" customFormat="true" ht="14.25" hidden="false" customHeight="false" outlineLevel="0" collapsed="false">
      <c r="A163" s="48" t="n">
        <v>202109</v>
      </c>
      <c r="B163" s="44" t="n">
        <v>245500.793</v>
      </c>
      <c r="C163" s="44" t="n">
        <v>0</v>
      </c>
      <c r="D163" s="44" t="n">
        <v>89412.241</v>
      </c>
      <c r="E163" s="44" t="n">
        <v>156088.552</v>
      </c>
      <c r="F163" s="44" t="n">
        <v>175788.012</v>
      </c>
      <c r="G163" s="44" t="n">
        <v>0</v>
      </c>
      <c r="H163" s="44" t="n">
        <v>84359.186</v>
      </c>
      <c r="I163" s="44" t="n">
        <v>91428.826</v>
      </c>
      <c r="J163" s="44" t="n">
        <v>69712.781</v>
      </c>
      <c r="K163" s="44" t="n">
        <v>0</v>
      </c>
      <c r="L163" s="44" t="n">
        <v>5053.055</v>
      </c>
      <c r="M163" s="44" t="n">
        <v>64659.726</v>
      </c>
      <c r="N163" s="46" t="n">
        <v>202109</v>
      </c>
    </row>
    <row r="164" s="45" customFormat="true" ht="14.25" hidden="false" customHeight="false" outlineLevel="0" collapsed="false">
      <c r="A164" s="48" t="n">
        <v>202110</v>
      </c>
      <c r="B164" s="44" t="n">
        <v>243287.687</v>
      </c>
      <c r="C164" s="44" t="n">
        <v>0</v>
      </c>
      <c r="D164" s="44" t="n">
        <v>76833.641</v>
      </c>
      <c r="E164" s="44" t="n">
        <v>166454.046</v>
      </c>
      <c r="F164" s="44" t="n">
        <v>175182.734</v>
      </c>
      <c r="G164" s="44" t="n">
        <v>0</v>
      </c>
      <c r="H164" s="44" t="n">
        <v>71933.266</v>
      </c>
      <c r="I164" s="44" t="n">
        <v>103249.468</v>
      </c>
      <c r="J164" s="44" t="n">
        <v>68104.953</v>
      </c>
      <c r="K164" s="44" t="n">
        <v>0</v>
      </c>
      <c r="L164" s="44" t="n">
        <v>4900.375</v>
      </c>
      <c r="M164" s="44" t="n">
        <v>63204.578</v>
      </c>
      <c r="N164" s="46" t="n">
        <v>202110</v>
      </c>
    </row>
    <row r="165" s="45" customFormat="true" ht="14.25" hidden="false" customHeight="false" outlineLevel="0" collapsed="false">
      <c r="A165" s="48" t="n">
        <v>202111</v>
      </c>
      <c r="B165" s="44" t="n">
        <v>221611.076</v>
      </c>
      <c r="C165" s="44" t="n">
        <v>0</v>
      </c>
      <c r="D165" s="44" t="n">
        <v>71540.232</v>
      </c>
      <c r="E165" s="44" t="n">
        <v>150070.844</v>
      </c>
      <c r="F165" s="44" t="n">
        <v>157849.861</v>
      </c>
      <c r="G165" s="44" t="n">
        <v>0</v>
      </c>
      <c r="H165" s="44" t="n">
        <v>66892.67</v>
      </c>
      <c r="I165" s="44" t="n">
        <v>90957.191</v>
      </c>
      <c r="J165" s="44" t="n">
        <v>63761.215</v>
      </c>
      <c r="K165" s="44" t="n">
        <v>0</v>
      </c>
      <c r="L165" s="44" t="n">
        <v>4647.562</v>
      </c>
      <c r="M165" s="44" t="n">
        <v>59113.653</v>
      </c>
      <c r="N165" s="46" t="n">
        <v>202111</v>
      </c>
    </row>
    <row r="166" s="45" customFormat="true" ht="14.25" hidden="false" customHeight="false" outlineLevel="0" collapsed="false">
      <c r="A166" s="48" t="n">
        <v>202112</v>
      </c>
      <c r="B166" s="44" t="n">
        <v>221902.524</v>
      </c>
      <c r="C166" s="44" t="n">
        <v>0</v>
      </c>
      <c r="D166" s="44" t="n">
        <v>74808.209</v>
      </c>
      <c r="E166" s="44" t="n">
        <v>147094.315</v>
      </c>
      <c r="F166" s="44" t="n">
        <v>158527.312</v>
      </c>
      <c r="G166" s="44" t="n">
        <v>0</v>
      </c>
      <c r="H166" s="44" t="n">
        <v>70603.443</v>
      </c>
      <c r="I166" s="44" t="n">
        <v>87923.869</v>
      </c>
      <c r="J166" s="44" t="n">
        <v>63375.212</v>
      </c>
      <c r="K166" s="44" t="n">
        <v>0</v>
      </c>
      <c r="L166" s="44" t="n">
        <v>4204.766</v>
      </c>
      <c r="M166" s="44" t="n">
        <v>59170.446</v>
      </c>
      <c r="N166" s="46" t="n">
        <v>202112</v>
      </c>
    </row>
    <row r="167" s="45" customFormat="true" ht="14.25" hidden="false" customHeight="false" outlineLevel="0" collapsed="false">
      <c r="A167" s="48" t="n">
        <v>202201</v>
      </c>
      <c r="B167" s="44" t="n">
        <v>219525.031</v>
      </c>
      <c r="C167" s="44" t="n">
        <v>0</v>
      </c>
      <c r="D167" s="44" t="n">
        <v>73867.91</v>
      </c>
      <c r="E167" s="44" t="n">
        <v>145657.121</v>
      </c>
      <c r="F167" s="44" t="n">
        <v>154452.972</v>
      </c>
      <c r="G167" s="44" t="n">
        <v>0</v>
      </c>
      <c r="H167" s="44" t="n">
        <v>69825.794</v>
      </c>
      <c r="I167" s="44" t="n">
        <v>84627.178</v>
      </c>
      <c r="J167" s="44" t="n">
        <v>65072.059</v>
      </c>
      <c r="K167" s="44" t="n">
        <v>0</v>
      </c>
      <c r="L167" s="44" t="n">
        <v>4042.116</v>
      </c>
      <c r="M167" s="44" t="n">
        <v>61029.943</v>
      </c>
      <c r="N167" s="46" t="n">
        <v>202201</v>
      </c>
    </row>
    <row r="168" s="45" customFormat="true" ht="14.25" hidden="false" customHeight="false" outlineLevel="0" collapsed="false">
      <c r="A168" s="48" t="n">
        <v>202202</v>
      </c>
      <c r="B168" s="44" t="n">
        <v>203204.926</v>
      </c>
      <c r="C168" s="44" t="n">
        <v>0</v>
      </c>
      <c r="D168" s="44" t="n">
        <v>68578.435</v>
      </c>
      <c r="E168" s="44" t="n">
        <v>134626.491</v>
      </c>
      <c r="F168" s="44" t="n">
        <v>143117.254</v>
      </c>
      <c r="G168" s="44" t="n">
        <v>0</v>
      </c>
      <c r="H168" s="44" t="n">
        <v>64517.315</v>
      </c>
      <c r="I168" s="44" t="n">
        <v>78599.939</v>
      </c>
      <c r="J168" s="44" t="n">
        <v>60087.672</v>
      </c>
      <c r="K168" s="44" t="n">
        <v>0</v>
      </c>
      <c r="L168" s="44" t="n">
        <v>4061.12</v>
      </c>
      <c r="M168" s="44" t="n">
        <v>56026.552</v>
      </c>
      <c r="N168" s="46" t="n">
        <v>202202</v>
      </c>
    </row>
    <row r="169" s="45" customFormat="true" ht="14.25" hidden="false" customHeight="false" outlineLevel="0" collapsed="false">
      <c r="A169" s="48" t="n">
        <v>202203</v>
      </c>
      <c r="B169" s="44" t="n">
        <v>203757.697</v>
      </c>
      <c r="C169" s="44" t="n">
        <v>0</v>
      </c>
      <c r="D169" s="44" t="n">
        <v>70969.353</v>
      </c>
      <c r="E169" s="44" t="n">
        <v>132788.344</v>
      </c>
      <c r="F169" s="44" t="n">
        <v>142187.437</v>
      </c>
      <c r="G169" s="44" t="n">
        <v>0</v>
      </c>
      <c r="H169" s="44" t="n">
        <v>67360.361</v>
      </c>
      <c r="I169" s="44" t="n">
        <v>74827.076</v>
      </c>
      <c r="J169" s="44" t="n">
        <v>61570.26</v>
      </c>
      <c r="K169" s="44" t="n">
        <v>0</v>
      </c>
      <c r="L169" s="44" t="n">
        <v>3608.992</v>
      </c>
      <c r="M169" s="44" t="n">
        <v>57961.268</v>
      </c>
      <c r="N169" s="46" t="n">
        <v>202203</v>
      </c>
    </row>
    <row r="170" s="45" customFormat="true" ht="14.25" hidden="false" customHeight="false" outlineLevel="0" collapsed="false">
      <c r="A170" s="48" t="n">
        <v>202204</v>
      </c>
      <c r="B170" s="44" t="n">
        <v>203990.036</v>
      </c>
      <c r="C170" s="44" t="n">
        <v>0</v>
      </c>
      <c r="D170" s="44" t="n">
        <v>72733.319</v>
      </c>
      <c r="E170" s="44" t="n">
        <v>131256.717</v>
      </c>
      <c r="F170" s="44" t="n">
        <v>141828.704</v>
      </c>
      <c r="G170" s="44" t="n">
        <v>0</v>
      </c>
      <c r="H170" s="44" t="n">
        <v>68724.055</v>
      </c>
      <c r="I170" s="44" t="n">
        <v>73104.649</v>
      </c>
      <c r="J170" s="44" t="n">
        <v>62161.332</v>
      </c>
      <c r="K170" s="44" t="n">
        <v>0</v>
      </c>
      <c r="L170" s="44" t="n">
        <v>4009.264</v>
      </c>
      <c r="M170" s="44" t="n">
        <v>58152.068</v>
      </c>
      <c r="N170" s="46" t="n">
        <v>202204</v>
      </c>
    </row>
    <row r="171" s="45" customFormat="true" ht="14.25" hidden="false" customHeight="false" outlineLevel="0" collapsed="false">
      <c r="A171" s="49"/>
      <c r="B171" s="50"/>
      <c r="C171" s="51"/>
      <c r="D171" s="51"/>
      <c r="E171" s="51"/>
      <c r="F171" s="52"/>
      <c r="G171" s="53"/>
      <c r="H171" s="51"/>
      <c r="I171" s="51"/>
      <c r="J171" s="52"/>
      <c r="K171" s="53"/>
      <c r="L171" s="50"/>
      <c r="M171" s="50"/>
      <c r="N171" s="53"/>
    </row>
    <row r="172" s="45" customFormat="true" ht="14.25" hidden="false" customHeight="false" outlineLevel="0" collapsed="false">
      <c r="A172" s="54"/>
      <c r="B172" s="55"/>
      <c r="C172" s="55"/>
      <c r="D172" s="55"/>
      <c r="E172" s="55"/>
      <c r="F172" s="55"/>
      <c r="G172" s="55"/>
      <c r="H172" s="56"/>
      <c r="I172" s="57"/>
      <c r="J172" s="57"/>
    </row>
    <row r="173" s="59" customFormat="true" ht="14.25" hidden="false" customHeight="false" outlineLevel="0" collapsed="false">
      <c r="A173" s="58" t="s">
        <v>22</v>
      </c>
    </row>
    <row r="174" s="59" customFormat="true" ht="14.25" hidden="false" customHeight="false" outlineLevel="0" collapsed="false">
      <c r="A174" s="60" t="s">
        <v>23</v>
      </c>
    </row>
    <row r="175" customFormat="false" ht="15" hidden="false" customHeight="false" outlineLevel="0" collapsed="false">
      <c r="A175" s="60" t="s">
        <v>24</v>
      </c>
    </row>
    <row r="176" customFormat="false" ht="15" hidden="false" customHeight="false" outlineLevel="0" collapsed="false">
      <c r="A176" s="60" t="s">
        <v>25</v>
      </c>
    </row>
    <row r="177" customFormat="false" ht="15" hidden="false" customHeight="false" outlineLevel="0" collapsed="false">
      <c r="A177" s="60" t="s">
        <v>26</v>
      </c>
    </row>
    <row r="178" customFormat="false" ht="15" hidden="false" customHeight="false" outlineLevel="0" collapsed="false">
      <c r="A178" s="60" t="s">
        <v>27</v>
      </c>
    </row>
    <row r="179" customFormat="false" ht="15" hidden="false" customHeight="false" outlineLevel="0" collapsed="false">
      <c r="A179" s="60" t="s">
        <v>28</v>
      </c>
    </row>
  </sheetData>
  <mergeCells count="1">
    <mergeCell ref="F6:F7"/>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174" activePane="bottomRight" state="frozen"/>
      <selection pane="topLeft" activeCell="A1" activeCellId="0" sqref="A1"/>
      <selection pane="topRight" activeCell="B1" activeCellId="0" sqref="B1"/>
      <selection pane="bottomLeft" activeCell="A174" activeCellId="0" sqref="A174"/>
      <selection pane="bottomRight" activeCell="M170" activeCellId="0" sqref="M170"/>
    </sheetView>
  </sheetViews>
  <sheetFormatPr defaultColWidth="9.13671875" defaultRowHeight="15" zeroHeight="false" outlineLevelRow="0" outlineLevelCol="0"/>
  <cols>
    <col collapsed="false" customWidth="true" hidden="false" outlineLevel="0" max="1" min="1" style="12" width="12.7"/>
    <col collapsed="false" customWidth="true" hidden="false" outlineLevel="0" max="3" min="2" style="13" width="16.13"/>
    <col collapsed="false" customWidth="true" hidden="false" outlineLevel="0" max="4" min="4" style="13" width="15.99"/>
    <col collapsed="false" customWidth="true" hidden="false" outlineLevel="0" max="5" min="5" style="13" width="15.7"/>
    <col collapsed="false" customWidth="true" hidden="false" outlineLevel="0" max="6" min="6" style="13" width="16.99"/>
    <col collapsed="false" customWidth="true" hidden="false" outlineLevel="0" max="12" min="7" style="13" width="15.56"/>
    <col collapsed="false" customWidth="true" hidden="false" outlineLevel="0" max="13" min="13" style="13" width="13.28"/>
    <col collapsed="false" customWidth="false" hidden="false" outlineLevel="0" max="257" min="14" style="13" width="9.14"/>
  </cols>
  <sheetData>
    <row r="1" s="15" customFormat="true" ht="24.95" hidden="false" customHeight="true" outlineLevel="0" collapsed="false">
      <c r="A1" s="14" t="s">
        <v>13</v>
      </c>
    </row>
    <row r="2" s="15" customFormat="true" ht="24.95" hidden="false" customHeight="true" outlineLevel="0" collapsed="false">
      <c r="A2" s="16" t="s">
        <v>29</v>
      </c>
    </row>
    <row r="3" s="17" customFormat="true" ht="14.25" hidden="false" customHeight="false" outlineLevel="0" collapsed="false">
      <c r="A3" s="17" t="s">
        <v>15</v>
      </c>
    </row>
    <row r="4" s="18" customFormat="true" ht="14.25" hidden="false" customHeight="false" outlineLevel="0" collapsed="false"/>
    <row r="5" s="29" customFormat="true" ht="21" hidden="false" customHeight="true" outlineLevel="0" collapsed="false">
      <c r="A5" s="39"/>
      <c r="B5" s="61" t="s">
        <v>30</v>
      </c>
      <c r="C5" s="62"/>
      <c r="D5" s="62"/>
      <c r="E5" s="62"/>
      <c r="F5" s="62"/>
      <c r="G5" s="62"/>
      <c r="H5" s="62"/>
      <c r="I5" s="62"/>
      <c r="J5" s="62"/>
      <c r="K5" s="62"/>
      <c r="L5" s="63"/>
      <c r="M5" s="39"/>
      <c r="N5" s="64"/>
    </row>
    <row r="6" s="29" customFormat="true" ht="21" hidden="false" customHeight="true" outlineLevel="0" collapsed="false">
      <c r="A6" s="39"/>
      <c r="B6" s="61"/>
      <c r="C6" s="61" t="s">
        <v>17</v>
      </c>
      <c r="D6" s="62"/>
      <c r="E6" s="62"/>
      <c r="F6" s="62"/>
      <c r="G6" s="63"/>
      <c r="H6" s="61" t="s">
        <v>18</v>
      </c>
      <c r="I6" s="62"/>
      <c r="J6" s="62"/>
      <c r="K6" s="62"/>
      <c r="L6" s="63"/>
      <c r="M6" s="39"/>
      <c r="N6" s="64"/>
    </row>
    <row r="7" s="29" customFormat="true" ht="91.5" hidden="false" customHeight="true" outlineLevel="0" collapsed="false">
      <c r="A7" s="39"/>
      <c r="B7" s="61"/>
      <c r="C7" s="61"/>
      <c r="D7" s="37" t="s">
        <v>19</v>
      </c>
      <c r="E7" s="62" t="s">
        <v>31</v>
      </c>
      <c r="F7" s="37" t="s">
        <v>20</v>
      </c>
      <c r="G7" s="37" t="s">
        <v>21</v>
      </c>
      <c r="H7" s="61"/>
      <c r="I7" s="37" t="s">
        <v>19</v>
      </c>
      <c r="J7" s="62" t="s">
        <v>31</v>
      </c>
      <c r="K7" s="37" t="s">
        <v>20</v>
      </c>
      <c r="L7" s="37" t="s">
        <v>21</v>
      </c>
      <c r="M7" s="39"/>
      <c r="N7" s="64"/>
    </row>
    <row r="8" s="29" customFormat="true" ht="14.25" hidden="false" customHeight="false" outlineLevel="0" collapsed="false">
      <c r="A8" s="65" t="n">
        <v>1</v>
      </c>
      <c r="B8" s="39" t="n">
        <v>2</v>
      </c>
      <c r="C8" s="66" t="n">
        <f aca="false">B8+1</f>
        <v>3</v>
      </c>
      <c r="D8" s="39" t="n">
        <f aca="false">C8+1</f>
        <v>4</v>
      </c>
      <c r="E8" s="67" t="n">
        <f aca="false">D8+1</f>
        <v>5</v>
      </c>
      <c r="F8" s="39" t="n">
        <f aca="false">E8+1</f>
        <v>6</v>
      </c>
      <c r="G8" s="67" t="n">
        <f aca="false">F8+1</f>
        <v>7</v>
      </c>
      <c r="H8" s="39" t="n">
        <f aca="false">G8+1</f>
        <v>8</v>
      </c>
      <c r="I8" s="67" t="n">
        <f aca="false">H8+1</f>
        <v>9</v>
      </c>
      <c r="J8" s="39" t="n">
        <f aca="false">I8+1</f>
        <v>10</v>
      </c>
      <c r="K8" s="67" t="n">
        <f aca="false">J8+1</f>
        <v>11</v>
      </c>
      <c r="L8" s="39" t="n">
        <f aca="false">K8+1</f>
        <v>12</v>
      </c>
      <c r="M8" s="42" t="n">
        <v>13</v>
      </c>
      <c r="N8" s="64"/>
    </row>
    <row r="9" s="29" customFormat="true" ht="14.25" hidden="false" customHeight="false" outlineLevel="0" collapsed="false">
      <c r="A9" s="68"/>
      <c r="B9" s="68"/>
      <c r="C9" s="68"/>
      <c r="D9" s="41"/>
      <c r="E9" s="41"/>
      <c r="F9" s="41"/>
      <c r="G9" s="41"/>
      <c r="H9" s="41"/>
      <c r="I9" s="41"/>
      <c r="J9" s="41"/>
      <c r="K9" s="69"/>
      <c r="L9" s="70"/>
      <c r="M9" s="35"/>
      <c r="N9" s="64"/>
    </row>
    <row r="10" s="45" customFormat="true" ht="14.25" hidden="false" customHeight="false" outlineLevel="0" collapsed="false">
      <c r="A10" s="71" t="n">
        <v>200812</v>
      </c>
      <c r="B10" s="44" t="n">
        <v>281725.731</v>
      </c>
      <c r="C10" s="44" t="n">
        <v>164339.015</v>
      </c>
      <c r="D10" s="44" t="n">
        <v>34078.961</v>
      </c>
      <c r="E10" s="44" t="n">
        <v>2000</v>
      </c>
      <c r="F10" s="44" t="n">
        <v>2722.973</v>
      </c>
      <c r="G10" s="44" t="n">
        <v>125537.081</v>
      </c>
      <c r="H10" s="44" t="n">
        <v>117386.716</v>
      </c>
      <c r="I10" s="44" t="n">
        <v>32849.406</v>
      </c>
      <c r="J10" s="44" t="n">
        <v>0</v>
      </c>
      <c r="K10" s="44" t="n">
        <v>1927.795</v>
      </c>
      <c r="L10" s="44" t="n">
        <v>82609.515</v>
      </c>
      <c r="M10" s="35" t="n">
        <v>200812</v>
      </c>
      <c r="N10" s="72"/>
    </row>
    <row r="11" s="45" customFormat="true" ht="14.25" hidden="false" customHeight="false" outlineLevel="0" collapsed="false">
      <c r="A11" s="46" t="n">
        <v>200901</v>
      </c>
      <c r="B11" s="44" t="n">
        <v>291735.707</v>
      </c>
      <c r="C11" s="44" t="n">
        <v>166416.478</v>
      </c>
      <c r="D11" s="44" t="n">
        <v>34935.804</v>
      </c>
      <c r="E11" s="44" t="n">
        <v>2000</v>
      </c>
      <c r="F11" s="44" t="n">
        <v>2761.258</v>
      </c>
      <c r="G11" s="44" t="n">
        <v>126719.416</v>
      </c>
      <c r="H11" s="44" t="n">
        <v>125319.229</v>
      </c>
      <c r="I11" s="44" t="n">
        <v>33170.454</v>
      </c>
      <c r="J11" s="44" t="n">
        <v>0</v>
      </c>
      <c r="K11" s="44" t="n">
        <v>2346.732</v>
      </c>
      <c r="L11" s="44" t="n">
        <v>89802.043</v>
      </c>
      <c r="M11" s="46" t="n">
        <v>200901</v>
      </c>
      <c r="N11" s="72"/>
    </row>
    <row r="12" s="45" customFormat="true" ht="14.25" hidden="false" customHeight="false" outlineLevel="0" collapsed="false">
      <c r="A12" s="46" t="n">
        <v>200902</v>
      </c>
      <c r="B12" s="44" t="n">
        <v>288914.025</v>
      </c>
      <c r="C12" s="44" t="n">
        <v>166099.257</v>
      </c>
      <c r="D12" s="44" t="n">
        <v>35901.654</v>
      </c>
      <c r="E12" s="44" t="n">
        <v>2000</v>
      </c>
      <c r="F12" s="44" t="n">
        <v>2798.448</v>
      </c>
      <c r="G12" s="44" t="n">
        <v>125399.155</v>
      </c>
      <c r="H12" s="44" t="n">
        <v>122814.768</v>
      </c>
      <c r="I12" s="44" t="n">
        <v>32465.797</v>
      </c>
      <c r="J12" s="44" t="n">
        <v>0</v>
      </c>
      <c r="K12" s="44" t="n">
        <v>2349.836</v>
      </c>
      <c r="L12" s="44" t="n">
        <v>87999.135</v>
      </c>
      <c r="M12" s="46" t="n">
        <v>200902</v>
      </c>
      <c r="N12" s="72"/>
    </row>
    <row r="13" s="45" customFormat="true" ht="14.25" hidden="false" customHeight="false" outlineLevel="0" collapsed="false">
      <c r="A13" s="46" t="n">
        <v>200903</v>
      </c>
      <c r="B13" s="44" t="n">
        <v>286222.85</v>
      </c>
      <c r="C13" s="44" t="n">
        <v>167175.782</v>
      </c>
      <c r="D13" s="44" t="n">
        <v>37510.908</v>
      </c>
      <c r="E13" s="44" t="n">
        <v>2000</v>
      </c>
      <c r="F13" s="44" t="n">
        <v>2761.573</v>
      </c>
      <c r="G13" s="44" t="n">
        <v>124903.301</v>
      </c>
      <c r="H13" s="44" t="n">
        <v>119047.068</v>
      </c>
      <c r="I13" s="44" t="n">
        <v>28765.649</v>
      </c>
      <c r="J13" s="44" t="n">
        <v>0</v>
      </c>
      <c r="K13" s="44" t="n">
        <v>2157.211</v>
      </c>
      <c r="L13" s="44" t="n">
        <v>88124.208</v>
      </c>
      <c r="M13" s="46" t="n">
        <v>200903</v>
      </c>
      <c r="N13" s="72"/>
    </row>
    <row r="14" s="45" customFormat="true" ht="14.25" hidden="false" customHeight="false" outlineLevel="0" collapsed="false">
      <c r="A14" s="46" t="n">
        <v>200904</v>
      </c>
      <c r="B14" s="44" t="n">
        <v>290062.604</v>
      </c>
      <c r="C14" s="44" t="n">
        <v>167429.765</v>
      </c>
      <c r="D14" s="44" t="n">
        <v>36276.617</v>
      </c>
      <c r="E14" s="44" t="n">
        <v>2000</v>
      </c>
      <c r="F14" s="44" t="n">
        <v>3123.397</v>
      </c>
      <c r="G14" s="44" t="n">
        <v>126029.751</v>
      </c>
      <c r="H14" s="44" t="n">
        <v>122632.839</v>
      </c>
      <c r="I14" s="44" t="n">
        <v>29002.345</v>
      </c>
      <c r="J14" s="44" t="n">
        <v>0</v>
      </c>
      <c r="K14" s="44" t="n">
        <v>2421.451</v>
      </c>
      <c r="L14" s="44" t="n">
        <v>91209.043</v>
      </c>
      <c r="M14" s="46" t="n">
        <v>200904</v>
      </c>
      <c r="N14" s="72"/>
    </row>
    <row r="15" s="45" customFormat="true" ht="14.25" hidden="false" customHeight="false" outlineLevel="0" collapsed="false">
      <c r="A15" s="46" t="n">
        <v>200905</v>
      </c>
      <c r="B15" s="44" t="n">
        <v>293066.003</v>
      </c>
      <c r="C15" s="44" t="n">
        <v>170466.2</v>
      </c>
      <c r="D15" s="44" t="n">
        <v>35020.109</v>
      </c>
      <c r="E15" s="44" t="n">
        <v>2000</v>
      </c>
      <c r="F15" s="44" t="n">
        <v>3217.782</v>
      </c>
      <c r="G15" s="44" t="n">
        <v>130228.309</v>
      </c>
      <c r="H15" s="44" t="n">
        <v>122599.803</v>
      </c>
      <c r="I15" s="44" t="n">
        <v>27264.674</v>
      </c>
      <c r="J15" s="44" t="n">
        <v>0</v>
      </c>
      <c r="K15" s="44" t="n">
        <v>2371.466</v>
      </c>
      <c r="L15" s="44" t="n">
        <v>92963.663</v>
      </c>
      <c r="M15" s="46" t="n">
        <v>200905</v>
      </c>
      <c r="N15" s="72"/>
    </row>
    <row r="16" s="45" customFormat="true" ht="14.25" hidden="false" customHeight="false" outlineLevel="0" collapsed="false">
      <c r="A16" s="46" t="n">
        <v>200906</v>
      </c>
      <c r="B16" s="44" t="n">
        <v>297277.19</v>
      </c>
      <c r="C16" s="44" t="n">
        <v>170749.156</v>
      </c>
      <c r="D16" s="44" t="n">
        <v>34647.394</v>
      </c>
      <c r="E16" s="44" t="n">
        <v>2000</v>
      </c>
      <c r="F16" s="44" t="n">
        <v>3265.076</v>
      </c>
      <c r="G16" s="44" t="n">
        <v>130836.686</v>
      </c>
      <c r="H16" s="44" t="n">
        <v>126528.034</v>
      </c>
      <c r="I16" s="44" t="n">
        <v>26567.08</v>
      </c>
      <c r="J16" s="44" t="n">
        <v>0</v>
      </c>
      <c r="K16" s="44" t="n">
        <v>4720.109</v>
      </c>
      <c r="L16" s="44" t="n">
        <v>95240.845</v>
      </c>
      <c r="M16" s="46" t="n">
        <v>200906</v>
      </c>
      <c r="N16" s="72"/>
    </row>
    <row r="17" s="45" customFormat="true" ht="14.25" hidden="false" customHeight="false" outlineLevel="0" collapsed="false">
      <c r="A17" s="46" t="n">
        <v>200907</v>
      </c>
      <c r="B17" s="44" t="n">
        <v>305945.066</v>
      </c>
      <c r="C17" s="44" t="n">
        <v>175512.434</v>
      </c>
      <c r="D17" s="44" t="n">
        <v>34416.111</v>
      </c>
      <c r="E17" s="44" t="n">
        <v>2000</v>
      </c>
      <c r="F17" s="44" t="n">
        <v>6163.711</v>
      </c>
      <c r="G17" s="44" t="n">
        <v>132932.612</v>
      </c>
      <c r="H17" s="44" t="n">
        <v>130432.632</v>
      </c>
      <c r="I17" s="44" t="n">
        <v>26019.668</v>
      </c>
      <c r="J17" s="44" t="n">
        <v>0</v>
      </c>
      <c r="K17" s="44" t="n">
        <v>5091.83</v>
      </c>
      <c r="L17" s="44" t="n">
        <v>99321.134</v>
      </c>
      <c r="M17" s="46" t="n">
        <v>200907</v>
      </c>
      <c r="N17" s="72"/>
    </row>
    <row r="18" s="45" customFormat="true" ht="14.25" hidden="false" customHeight="false" outlineLevel="0" collapsed="false">
      <c r="A18" s="46" t="n">
        <v>200908</v>
      </c>
      <c r="B18" s="44" t="n">
        <v>309255.001</v>
      </c>
      <c r="C18" s="44" t="n">
        <v>178869.531</v>
      </c>
      <c r="D18" s="44" t="n">
        <v>34600.559</v>
      </c>
      <c r="E18" s="44" t="n">
        <v>2000</v>
      </c>
      <c r="F18" s="44" t="n">
        <v>6177.842</v>
      </c>
      <c r="G18" s="44" t="n">
        <v>136091.13</v>
      </c>
      <c r="H18" s="44" t="n">
        <v>130385.47</v>
      </c>
      <c r="I18" s="44" t="n">
        <v>25766.956</v>
      </c>
      <c r="J18" s="44" t="n">
        <v>0</v>
      </c>
      <c r="K18" s="44" t="n">
        <v>5028.207</v>
      </c>
      <c r="L18" s="44" t="n">
        <v>99590.307</v>
      </c>
      <c r="M18" s="46" t="n">
        <v>200908</v>
      </c>
      <c r="N18" s="72"/>
    </row>
    <row r="19" s="45" customFormat="true" ht="14.25" hidden="false" customHeight="false" outlineLevel="0" collapsed="false">
      <c r="A19" s="46" t="n">
        <v>200909</v>
      </c>
      <c r="B19" s="44" t="n">
        <v>313798.251</v>
      </c>
      <c r="C19" s="44" t="n">
        <v>181450.667</v>
      </c>
      <c r="D19" s="44" t="n">
        <v>34864.131</v>
      </c>
      <c r="E19" s="44" t="n">
        <v>2000</v>
      </c>
      <c r="F19" s="44" t="n">
        <v>6432.914</v>
      </c>
      <c r="G19" s="44" t="n">
        <v>138153.622</v>
      </c>
      <c r="H19" s="44" t="n">
        <v>132347.584</v>
      </c>
      <c r="I19" s="44" t="n">
        <v>25849.488</v>
      </c>
      <c r="J19" s="44" t="n">
        <v>0</v>
      </c>
      <c r="K19" s="44" t="n">
        <v>5059.523</v>
      </c>
      <c r="L19" s="44" t="n">
        <v>101438.573</v>
      </c>
      <c r="M19" s="46" t="n">
        <v>200909</v>
      </c>
      <c r="N19" s="72"/>
    </row>
    <row r="20" s="45" customFormat="true" ht="14.25" hidden="false" customHeight="false" outlineLevel="0" collapsed="false">
      <c r="A20" s="46" t="n">
        <v>200910</v>
      </c>
      <c r="B20" s="44" t="n">
        <v>322173.827</v>
      </c>
      <c r="C20" s="44" t="n">
        <v>186522.307</v>
      </c>
      <c r="D20" s="44" t="n">
        <v>36319.502</v>
      </c>
      <c r="E20" s="44" t="n">
        <v>2000</v>
      </c>
      <c r="F20" s="44" t="n">
        <v>6175.514</v>
      </c>
      <c r="G20" s="44" t="n">
        <v>142027.291</v>
      </c>
      <c r="H20" s="44" t="n">
        <v>135651.52</v>
      </c>
      <c r="I20" s="44" t="n">
        <v>25710.147</v>
      </c>
      <c r="J20" s="44" t="n">
        <v>0</v>
      </c>
      <c r="K20" s="44" t="n">
        <v>4994.94</v>
      </c>
      <c r="L20" s="44" t="n">
        <v>104946.433</v>
      </c>
      <c r="M20" s="46" t="n">
        <v>200910</v>
      </c>
      <c r="N20" s="72"/>
    </row>
    <row r="21" s="45" customFormat="true" ht="14.25" hidden="false" customHeight="false" outlineLevel="0" collapsed="false">
      <c r="A21" s="46" t="n">
        <v>200911</v>
      </c>
      <c r="B21" s="44" t="n">
        <v>322879.545</v>
      </c>
      <c r="C21" s="44" t="n">
        <v>187948.089</v>
      </c>
      <c r="D21" s="44" t="n">
        <v>37305.08</v>
      </c>
      <c r="E21" s="44" t="n">
        <v>2000</v>
      </c>
      <c r="F21" s="44" t="n">
        <v>6239.003</v>
      </c>
      <c r="G21" s="44" t="n">
        <v>142404.006</v>
      </c>
      <c r="H21" s="44" t="n">
        <v>134931.456</v>
      </c>
      <c r="I21" s="44" t="n">
        <v>24915.274</v>
      </c>
      <c r="J21" s="44" t="n">
        <v>0</v>
      </c>
      <c r="K21" s="44" t="n">
        <v>5757.674</v>
      </c>
      <c r="L21" s="44" t="n">
        <v>104258.508</v>
      </c>
      <c r="M21" s="46" t="n">
        <v>200911</v>
      </c>
      <c r="N21" s="72"/>
    </row>
    <row r="22" s="45" customFormat="true" ht="14.25" hidden="false" customHeight="false" outlineLevel="0" collapsed="false">
      <c r="A22" s="46" t="n">
        <v>200912</v>
      </c>
      <c r="B22" s="44" t="n">
        <v>324013.885</v>
      </c>
      <c r="C22" s="44" t="n">
        <v>186589.895</v>
      </c>
      <c r="D22" s="44" t="n">
        <v>37698.396</v>
      </c>
      <c r="E22" s="44" t="n">
        <v>2000</v>
      </c>
      <c r="F22" s="44" t="n">
        <v>6242.686</v>
      </c>
      <c r="G22" s="44" t="n">
        <v>140648.813</v>
      </c>
      <c r="H22" s="44" t="n">
        <v>137423.99</v>
      </c>
      <c r="I22" s="44" t="n">
        <v>25232.001</v>
      </c>
      <c r="J22" s="44" t="n">
        <v>0</v>
      </c>
      <c r="K22" s="44" t="n">
        <v>6140.146</v>
      </c>
      <c r="L22" s="44" t="n">
        <v>106051.843</v>
      </c>
      <c r="M22" s="46" t="n">
        <v>200912</v>
      </c>
      <c r="N22" s="72"/>
    </row>
    <row r="23" s="45" customFormat="true" ht="14.25" hidden="false" customHeight="false" outlineLevel="0" collapsed="false">
      <c r="A23" s="46" t="n">
        <v>201001</v>
      </c>
      <c r="B23" s="44" t="n">
        <v>326872.762</v>
      </c>
      <c r="C23" s="44" t="n">
        <v>185774.059</v>
      </c>
      <c r="D23" s="44" t="n">
        <v>36870.434</v>
      </c>
      <c r="E23" s="44" t="n">
        <v>2000</v>
      </c>
      <c r="F23" s="44" t="n">
        <v>6286.111</v>
      </c>
      <c r="G23" s="44" t="n">
        <v>140617.514</v>
      </c>
      <c r="H23" s="44" t="n">
        <v>141098.703</v>
      </c>
      <c r="I23" s="44" t="n">
        <v>25456.172</v>
      </c>
      <c r="J23" s="44" t="n">
        <v>0</v>
      </c>
      <c r="K23" s="44" t="n">
        <v>6365.251</v>
      </c>
      <c r="L23" s="44" t="n">
        <v>109277.28</v>
      </c>
      <c r="M23" s="46" t="n">
        <v>201001</v>
      </c>
      <c r="N23" s="72"/>
    </row>
    <row r="24" s="45" customFormat="true" ht="14.25" hidden="false" customHeight="false" outlineLevel="0" collapsed="false">
      <c r="A24" s="46" t="n">
        <v>201002</v>
      </c>
      <c r="B24" s="44" t="n">
        <v>327322.459</v>
      </c>
      <c r="C24" s="44" t="n">
        <v>186161.297</v>
      </c>
      <c r="D24" s="44" t="n">
        <v>36379.81</v>
      </c>
      <c r="E24" s="44" t="n">
        <v>2000</v>
      </c>
      <c r="F24" s="44" t="n">
        <v>6327.724</v>
      </c>
      <c r="G24" s="44" t="n">
        <v>141453.763</v>
      </c>
      <c r="H24" s="44" t="n">
        <v>141161.162</v>
      </c>
      <c r="I24" s="44" t="n">
        <v>25115.173</v>
      </c>
      <c r="J24" s="44" t="n">
        <v>0</v>
      </c>
      <c r="K24" s="44" t="n">
        <v>6550.13</v>
      </c>
      <c r="L24" s="44" t="n">
        <v>109495.859</v>
      </c>
      <c r="M24" s="46" t="n">
        <v>201002</v>
      </c>
      <c r="N24" s="72"/>
    </row>
    <row r="25" s="45" customFormat="true" ht="14.25" hidden="false" customHeight="false" outlineLevel="0" collapsed="false">
      <c r="A25" s="46" t="n">
        <v>201003</v>
      </c>
      <c r="B25" s="44" t="n">
        <v>332825.408</v>
      </c>
      <c r="C25" s="44" t="n">
        <v>188607.512</v>
      </c>
      <c r="D25" s="44" t="n">
        <v>37305.674</v>
      </c>
      <c r="E25" s="44" t="n">
        <v>2000</v>
      </c>
      <c r="F25" s="44" t="n">
        <v>6412.318</v>
      </c>
      <c r="G25" s="44" t="n">
        <v>142889.52</v>
      </c>
      <c r="H25" s="44" t="n">
        <v>144217.896</v>
      </c>
      <c r="I25" s="44" t="n">
        <v>24728.413</v>
      </c>
      <c r="J25" s="44" t="n">
        <v>0</v>
      </c>
      <c r="K25" s="44" t="n">
        <v>6737.027</v>
      </c>
      <c r="L25" s="44" t="n">
        <v>112752.456</v>
      </c>
      <c r="M25" s="46" t="n">
        <v>201003</v>
      </c>
      <c r="N25" s="72"/>
    </row>
    <row r="26" s="45" customFormat="true" ht="14.25" hidden="false" customHeight="false" outlineLevel="0" collapsed="false">
      <c r="A26" s="46" t="n">
        <v>201004</v>
      </c>
      <c r="B26" s="44" t="n">
        <v>337235.908</v>
      </c>
      <c r="C26" s="44" t="n">
        <v>189977.422</v>
      </c>
      <c r="D26" s="44" t="n">
        <v>36639.906</v>
      </c>
      <c r="E26" s="44" t="n">
        <v>2000</v>
      </c>
      <c r="F26" s="44" t="n">
        <v>7050.04</v>
      </c>
      <c r="G26" s="44" t="n">
        <v>144287.476</v>
      </c>
      <c r="H26" s="44" t="n">
        <v>147258.486</v>
      </c>
      <c r="I26" s="44" t="n">
        <v>24642.346</v>
      </c>
      <c r="J26" s="44" t="n">
        <v>0</v>
      </c>
      <c r="K26" s="44" t="n">
        <v>6924.633</v>
      </c>
      <c r="L26" s="44" t="n">
        <v>115691.507</v>
      </c>
      <c r="M26" s="46" t="n">
        <v>201004</v>
      </c>
      <c r="N26" s="72"/>
    </row>
    <row r="27" s="45" customFormat="true" ht="14.25" hidden="false" customHeight="false" outlineLevel="0" collapsed="false">
      <c r="A27" s="46" t="n">
        <v>201005</v>
      </c>
      <c r="B27" s="44" t="n">
        <v>342164.625</v>
      </c>
      <c r="C27" s="44" t="n">
        <v>189175.387</v>
      </c>
      <c r="D27" s="44" t="n">
        <v>36074.811</v>
      </c>
      <c r="E27" s="44" t="n">
        <v>4000</v>
      </c>
      <c r="F27" s="44" t="n">
        <v>6891.212</v>
      </c>
      <c r="G27" s="44" t="n">
        <v>142209.364</v>
      </c>
      <c r="H27" s="44" t="n">
        <v>152989.238</v>
      </c>
      <c r="I27" s="44" t="n">
        <v>25120.791</v>
      </c>
      <c r="J27" s="44" t="n">
        <v>0</v>
      </c>
      <c r="K27" s="44" t="n">
        <v>7145.931</v>
      </c>
      <c r="L27" s="44" t="n">
        <v>120722.516</v>
      </c>
      <c r="M27" s="46" t="n">
        <v>201005</v>
      </c>
      <c r="N27" s="72"/>
    </row>
    <row r="28" s="45" customFormat="true" ht="14.25" hidden="false" customHeight="false" outlineLevel="0" collapsed="false">
      <c r="A28" s="46" t="n">
        <v>201006</v>
      </c>
      <c r="B28" s="44" t="n">
        <v>339556.645</v>
      </c>
      <c r="C28" s="44" t="n">
        <v>184900.731</v>
      </c>
      <c r="D28" s="44" t="n">
        <v>36229.42</v>
      </c>
      <c r="E28" s="44" t="n">
        <v>4000</v>
      </c>
      <c r="F28" s="44" t="n">
        <v>6746.472</v>
      </c>
      <c r="G28" s="44" t="n">
        <v>137924.839</v>
      </c>
      <c r="H28" s="44" t="n">
        <v>154655.914</v>
      </c>
      <c r="I28" s="44" t="n">
        <v>25712.06</v>
      </c>
      <c r="J28" s="44" t="n">
        <v>0</v>
      </c>
      <c r="K28" s="44" t="n">
        <v>7072.213</v>
      </c>
      <c r="L28" s="44" t="n">
        <v>121871.641</v>
      </c>
      <c r="M28" s="46" t="n">
        <v>201006</v>
      </c>
      <c r="N28" s="72"/>
    </row>
    <row r="29" s="45" customFormat="true" ht="14.25" hidden="false" customHeight="false" outlineLevel="0" collapsed="false">
      <c r="A29" s="46" t="n">
        <v>201007</v>
      </c>
      <c r="B29" s="44" t="n">
        <v>334986.951</v>
      </c>
      <c r="C29" s="44" t="n">
        <v>184345.342</v>
      </c>
      <c r="D29" s="44" t="n">
        <v>34985.409</v>
      </c>
      <c r="E29" s="44" t="n">
        <v>4000</v>
      </c>
      <c r="F29" s="44" t="n">
        <v>6825.614</v>
      </c>
      <c r="G29" s="44" t="n">
        <v>138534.319</v>
      </c>
      <c r="H29" s="44" t="n">
        <v>150641.609</v>
      </c>
      <c r="I29" s="44" t="n">
        <v>24701.493</v>
      </c>
      <c r="J29" s="44" t="n">
        <v>0</v>
      </c>
      <c r="K29" s="44" t="n">
        <v>6894.275</v>
      </c>
      <c r="L29" s="44" t="n">
        <v>119045.841</v>
      </c>
      <c r="M29" s="46" t="n">
        <v>201007</v>
      </c>
      <c r="N29" s="72"/>
    </row>
    <row r="30" s="45" customFormat="true" ht="14.25" hidden="false" customHeight="false" outlineLevel="0" collapsed="false">
      <c r="A30" s="46" t="n">
        <v>201008</v>
      </c>
      <c r="B30" s="44" t="n">
        <v>339792.62</v>
      </c>
      <c r="C30" s="44" t="n">
        <v>182386.047</v>
      </c>
      <c r="D30" s="44" t="n">
        <v>34898.357</v>
      </c>
      <c r="E30" s="44" t="n">
        <v>4000</v>
      </c>
      <c r="F30" s="44" t="n">
        <v>7393.413</v>
      </c>
      <c r="G30" s="44" t="n">
        <v>136094.277</v>
      </c>
      <c r="H30" s="44" t="n">
        <v>157406.573</v>
      </c>
      <c r="I30" s="44" t="n">
        <v>25574.359</v>
      </c>
      <c r="J30" s="44" t="n">
        <v>0</v>
      </c>
      <c r="K30" s="44" t="n">
        <v>6964.821</v>
      </c>
      <c r="L30" s="44" t="n">
        <v>124867.393</v>
      </c>
      <c r="M30" s="46" t="n">
        <v>201008</v>
      </c>
      <c r="N30" s="72"/>
    </row>
    <row r="31" s="45" customFormat="true" ht="14.25" hidden="false" customHeight="false" outlineLevel="0" collapsed="false">
      <c r="A31" s="46" t="n">
        <v>201009</v>
      </c>
      <c r="B31" s="44" t="n">
        <v>328128.883</v>
      </c>
      <c r="C31" s="44" t="n">
        <v>177971.971</v>
      </c>
      <c r="D31" s="44" t="n">
        <v>34599.682</v>
      </c>
      <c r="E31" s="44" t="n">
        <v>4000</v>
      </c>
      <c r="F31" s="44" t="n">
        <v>6238.635</v>
      </c>
      <c r="G31" s="44" t="n">
        <v>133133.654</v>
      </c>
      <c r="H31" s="44" t="n">
        <v>150156.912</v>
      </c>
      <c r="I31" s="44" t="n">
        <v>23708.082</v>
      </c>
      <c r="J31" s="44" t="n">
        <v>0</v>
      </c>
      <c r="K31" s="44" t="n">
        <v>8114.396</v>
      </c>
      <c r="L31" s="44" t="n">
        <v>118334.434</v>
      </c>
      <c r="M31" s="46" t="n">
        <v>201009</v>
      </c>
      <c r="N31" s="72"/>
    </row>
    <row r="32" s="45" customFormat="true" ht="14.25" hidden="false" customHeight="false" outlineLevel="0" collapsed="false">
      <c r="A32" s="46" t="n">
        <v>201010</v>
      </c>
      <c r="B32" s="44" t="n">
        <v>326351.378</v>
      </c>
      <c r="C32" s="44" t="n">
        <v>178875.692</v>
      </c>
      <c r="D32" s="44" t="n">
        <v>34455.569</v>
      </c>
      <c r="E32" s="44" t="n">
        <v>4000</v>
      </c>
      <c r="F32" s="44" t="n">
        <v>6249.32</v>
      </c>
      <c r="G32" s="44" t="n">
        <v>134170.803</v>
      </c>
      <c r="H32" s="44" t="n">
        <v>147475.686</v>
      </c>
      <c r="I32" s="44" t="n">
        <v>23490.548</v>
      </c>
      <c r="J32" s="44" t="n">
        <v>0</v>
      </c>
      <c r="K32" s="44" t="n">
        <v>8063.062</v>
      </c>
      <c r="L32" s="44" t="n">
        <v>115922.076</v>
      </c>
      <c r="M32" s="46" t="n">
        <v>201010</v>
      </c>
      <c r="N32" s="72"/>
    </row>
    <row r="33" s="45" customFormat="true" ht="14.25" hidden="false" customHeight="false" outlineLevel="0" collapsed="false">
      <c r="A33" s="46" t="n">
        <v>201011</v>
      </c>
      <c r="B33" s="44" t="n">
        <v>334690.228</v>
      </c>
      <c r="C33" s="44" t="n">
        <v>181747.129</v>
      </c>
      <c r="D33" s="44" t="n">
        <v>33421.583</v>
      </c>
      <c r="E33" s="44" t="n">
        <v>4000</v>
      </c>
      <c r="F33" s="44" t="n">
        <v>6430</v>
      </c>
      <c r="G33" s="44" t="n">
        <v>137895.546</v>
      </c>
      <c r="H33" s="44" t="n">
        <v>152943.099</v>
      </c>
      <c r="I33" s="44" t="n">
        <v>24384.743</v>
      </c>
      <c r="J33" s="44" t="n">
        <v>0</v>
      </c>
      <c r="K33" s="44" t="n">
        <v>7634.476</v>
      </c>
      <c r="L33" s="44" t="n">
        <v>120923.88</v>
      </c>
      <c r="M33" s="46" t="n">
        <v>201011</v>
      </c>
      <c r="N33" s="72"/>
    </row>
    <row r="34" s="45" customFormat="true" ht="14.25" hidden="false" customHeight="false" outlineLevel="0" collapsed="false">
      <c r="A34" s="46" t="n">
        <v>201012</v>
      </c>
      <c r="B34" s="44" t="n">
        <v>324517.611</v>
      </c>
      <c r="C34" s="44" t="n">
        <v>176542.242</v>
      </c>
      <c r="D34" s="44" t="n">
        <v>32465.139</v>
      </c>
      <c r="E34" s="44" t="n">
        <v>4000</v>
      </c>
      <c r="F34" s="44" t="n">
        <v>7208.689</v>
      </c>
      <c r="G34" s="44" t="n">
        <v>132868.414</v>
      </c>
      <c r="H34" s="44" t="n">
        <v>147975.369</v>
      </c>
      <c r="I34" s="44" t="n">
        <v>22704.914</v>
      </c>
      <c r="J34" s="44" t="n">
        <v>0</v>
      </c>
      <c r="K34" s="44" t="n">
        <v>7924.272</v>
      </c>
      <c r="L34" s="44" t="n">
        <v>117346.183</v>
      </c>
      <c r="M34" s="46" t="n">
        <v>201012</v>
      </c>
      <c r="N34" s="72"/>
    </row>
    <row r="35" s="45" customFormat="true" ht="14.25" hidden="false" customHeight="false" outlineLevel="0" collapsed="false">
      <c r="A35" s="46" t="n">
        <v>201101</v>
      </c>
      <c r="B35" s="44" t="n">
        <v>319364.852</v>
      </c>
      <c r="C35" s="44" t="n">
        <v>173678.52</v>
      </c>
      <c r="D35" s="44" t="n">
        <v>30792.464</v>
      </c>
      <c r="E35" s="44" t="n">
        <v>4000</v>
      </c>
      <c r="F35" s="44" t="n">
        <v>7121.577</v>
      </c>
      <c r="G35" s="44" t="n">
        <v>131764.479</v>
      </c>
      <c r="H35" s="44" t="n">
        <v>145686.332</v>
      </c>
      <c r="I35" s="44" t="n">
        <v>21944.762</v>
      </c>
      <c r="J35" s="44" t="n">
        <v>0</v>
      </c>
      <c r="K35" s="44" t="n">
        <v>7844.936</v>
      </c>
      <c r="L35" s="44" t="n">
        <v>115896.634</v>
      </c>
      <c r="M35" s="46" t="n">
        <v>201101</v>
      </c>
      <c r="N35" s="72"/>
    </row>
    <row r="36" s="45" customFormat="true" ht="14.25" hidden="false" customHeight="false" outlineLevel="0" collapsed="false">
      <c r="A36" s="46" t="n">
        <v>201102</v>
      </c>
      <c r="B36" s="44" t="n">
        <v>321947.948</v>
      </c>
      <c r="C36" s="44" t="n">
        <v>176479.973</v>
      </c>
      <c r="D36" s="44" t="n">
        <v>30268.43</v>
      </c>
      <c r="E36" s="44" t="n">
        <v>4000</v>
      </c>
      <c r="F36" s="44" t="n">
        <v>7207.915</v>
      </c>
      <c r="G36" s="44" t="n">
        <v>135003.628</v>
      </c>
      <c r="H36" s="44" t="n">
        <v>145467.975</v>
      </c>
      <c r="I36" s="44" t="n">
        <v>21505.072</v>
      </c>
      <c r="J36" s="44" t="n">
        <v>0</v>
      </c>
      <c r="K36" s="44" t="n">
        <v>7712.199</v>
      </c>
      <c r="L36" s="44" t="n">
        <v>116250.704</v>
      </c>
      <c r="M36" s="46" t="n">
        <v>201102</v>
      </c>
      <c r="N36" s="72"/>
    </row>
    <row r="37" s="45" customFormat="true" ht="14.25" hidden="false" customHeight="false" outlineLevel="0" collapsed="false">
      <c r="A37" s="46" t="n">
        <v>201103</v>
      </c>
      <c r="B37" s="44" t="n">
        <v>318880.516</v>
      </c>
      <c r="C37" s="44" t="n">
        <v>176944.287</v>
      </c>
      <c r="D37" s="44" t="n">
        <v>29933.381</v>
      </c>
      <c r="E37" s="44" t="n">
        <v>4000</v>
      </c>
      <c r="F37" s="44" t="n">
        <v>6480.13</v>
      </c>
      <c r="G37" s="44" t="n">
        <v>136530.776</v>
      </c>
      <c r="H37" s="44" t="n">
        <v>141936.229</v>
      </c>
      <c r="I37" s="44" t="n">
        <v>20368.054</v>
      </c>
      <c r="J37" s="44" t="n">
        <v>0</v>
      </c>
      <c r="K37" s="44" t="n">
        <v>7488.996</v>
      </c>
      <c r="L37" s="44" t="n">
        <v>114079.179</v>
      </c>
      <c r="M37" s="46" t="n">
        <v>201103</v>
      </c>
      <c r="N37" s="72"/>
    </row>
    <row r="38" s="45" customFormat="true" ht="14.25" hidden="false" customHeight="false" outlineLevel="0" collapsed="false">
      <c r="A38" s="46" t="n">
        <v>201104</v>
      </c>
      <c r="B38" s="44" t="n">
        <v>323558.942</v>
      </c>
      <c r="C38" s="44" t="n">
        <v>179233.066</v>
      </c>
      <c r="D38" s="44" t="n">
        <v>29535.603</v>
      </c>
      <c r="E38" s="44" t="n">
        <v>4000</v>
      </c>
      <c r="F38" s="44" t="n">
        <v>7176.919</v>
      </c>
      <c r="G38" s="44" t="n">
        <v>138520.544</v>
      </c>
      <c r="H38" s="44" t="n">
        <v>144325.876</v>
      </c>
      <c r="I38" s="44" t="n">
        <v>19883.993</v>
      </c>
      <c r="J38" s="44" t="n">
        <v>0</v>
      </c>
      <c r="K38" s="44" t="n">
        <v>9344.64</v>
      </c>
      <c r="L38" s="44" t="n">
        <v>115097.243</v>
      </c>
      <c r="M38" s="46" t="n">
        <v>201104</v>
      </c>
      <c r="N38" s="72"/>
    </row>
    <row r="39" s="45" customFormat="true" ht="14.25" hidden="false" customHeight="false" outlineLevel="0" collapsed="false">
      <c r="A39" s="46" t="n">
        <v>201105</v>
      </c>
      <c r="B39" s="44" t="n">
        <v>329747.36</v>
      </c>
      <c r="C39" s="44" t="n">
        <v>180046.046</v>
      </c>
      <c r="D39" s="44" t="n">
        <v>30399.166</v>
      </c>
      <c r="E39" s="44" t="n">
        <v>4000</v>
      </c>
      <c r="F39" s="44" t="n">
        <v>7235.519</v>
      </c>
      <c r="G39" s="44" t="n">
        <v>138411.361</v>
      </c>
      <c r="H39" s="44" t="n">
        <v>149701.314</v>
      </c>
      <c r="I39" s="44" t="n">
        <v>20713.79</v>
      </c>
      <c r="J39" s="44" t="n">
        <v>0</v>
      </c>
      <c r="K39" s="44" t="n">
        <v>9401.249</v>
      </c>
      <c r="L39" s="44" t="n">
        <v>119586.275</v>
      </c>
      <c r="M39" s="46" t="n">
        <v>201105</v>
      </c>
      <c r="N39" s="72"/>
    </row>
    <row r="40" s="45" customFormat="true" ht="14.25" hidden="false" customHeight="false" outlineLevel="0" collapsed="false">
      <c r="A40" s="46" t="n">
        <v>201106</v>
      </c>
      <c r="B40" s="44" t="n">
        <v>335775.579</v>
      </c>
      <c r="C40" s="44" t="n">
        <v>186892.988</v>
      </c>
      <c r="D40" s="44" t="n">
        <v>30875.88</v>
      </c>
      <c r="E40" s="44" t="n">
        <v>4000</v>
      </c>
      <c r="F40" s="44" t="n">
        <v>6960.488</v>
      </c>
      <c r="G40" s="44" t="n">
        <v>145056.62</v>
      </c>
      <c r="H40" s="44" t="n">
        <v>148882.591</v>
      </c>
      <c r="I40" s="44" t="n">
        <v>20502.828</v>
      </c>
      <c r="J40" s="44" t="n">
        <v>0</v>
      </c>
      <c r="K40" s="44" t="n">
        <v>9230.436</v>
      </c>
      <c r="L40" s="44" t="n">
        <v>119149.327</v>
      </c>
      <c r="M40" s="46" t="n">
        <v>201106</v>
      </c>
      <c r="N40" s="72"/>
    </row>
    <row r="41" s="45" customFormat="true" ht="14.25" hidden="false" customHeight="false" outlineLevel="0" collapsed="false">
      <c r="A41" s="46" t="n">
        <v>201107</v>
      </c>
      <c r="B41" s="44" t="n">
        <v>337866.953</v>
      </c>
      <c r="C41" s="44" t="n">
        <v>187895.663</v>
      </c>
      <c r="D41" s="44" t="n">
        <v>31074.099</v>
      </c>
      <c r="E41" s="44" t="n">
        <v>4000</v>
      </c>
      <c r="F41" s="44" t="n">
        <v>7024.082</v>
      </c>
      <c r="G41" s="44" t="n">
        <v>145797.482</v>
      </c>
      <c r="H41" s="44" t="n">
        <v>149971.29</v>
      </c>
      <c r="I41" s="44" t="n">
        <v>21169.066</v>
      </c>
      <c r="J41" s="44" t="n">
        <v>0</v>
      </c>
      <c r="K41" s="44" t="n">
        <v>9451.56</v>
      </c>
      <c r="L41" s="44" t="n">
        <v>119350.664</v>
      </c>
      <c r="M41" s="46" t="n">
        <v>201107</v>
      </c>
      <c r="N41" s="72"/>
    </row>
    <row r="42" s="45" customFormat="true" ht="14.25" hidden="false" customHeight="false" outlineLevel="0" collapsed="false">
      <c r="A42" s="46" t="n">
        <v>201108</v>
      </c>
      <c r="B42" s="44" t="n">
        <v>328651.583</v>
      </c>
      <c r="C42" s="44" t="n">
        <v>183937.526</v>
      </c>
      <c r="D42" s="44" t="n">
        <v>31202.868</v>
      </c>
      <c r="E42" s="44" t="n">
        <v>4000</v>
      </c>
      <c r="F42" s="44" t="n">
        <v>6790.699</v>
      </c>
      <c r="G42" s="44" t="n">
        <v>141943.959</v>
      </c>
      <c r="H42" s="44" t="n">
        <v>144714.057</v>
      </c>
      <c r="I42" s="44" t="n">
        <v>21008.439</v>
      </c>
      <c r="J42" s="44" t="n">
        <v>0</v>
      </c>
      <c r="K42" s="44" t="n">
        <v>8875.383</v>
      </c>
      <c r="L42" s="44" t="n">
        <v>114830.235</v>
      </c>
      <c r="M42" s="46" t="n">
        <v>201108</v>
      </c>
      <c r="N42" s="72"/>
    </row>
    <row r="43" s="45" customFormat="true" ht="14.25" hidden="false" customHeight="false" outlineLevel="0" collapsed="false">
      <c r="A43" s="46" t="n">
        <v>201109</v>
      </c>
      <c r="B43" s="44" t="n">
        <v>328148.886</v>
      </c>
      <c r="C43" s="44" t="n">
        <v>180767.206</v>
      </c>
      <c r="D43" s="44" t="n">
        <v>30624.877</v>
      </c>
      <c r="E43" s="44" t="n">
        <v>4000</v>
      </c>
      <c r="F43" s="44" t="n">
        <v>6691.741</v>
      </c>
      <c r="G43" s="44" t="n">
        <v>139450.588</v>
      </c>
      <c r="H43" s="44" t="n">
        <v>147381.68</v>
      </c>
      <c r="I43" s="44" t="n">
        <v>21226.778</v>
      </c>
      <c r="J43" s="44" t="n">
        <v>0</v>
      </c>
      <c r="K43" s="44" t="n">
        <v>8968.744</v>
      </c>
      <c r="L43" s="44" t="n">
        <v>117186.158</v>
      </c>
      <c r="M43" s="46" t="n">
        <v>201109</v>
      </c>
      <c r="N43" s="72"/>
    </row>
    <row r="44" s="45" customFormat="true" ht="14.25" hidden="false" customHeight="false" outlineLevel="0" collapsed="false">
      <c r="A44" s="46" t="n">
        <v>201110</v>
      </c>
      <c r="B44" s="44" t="n">
        <v>326286.515</v>
      </c>
      <c r="C44" s="44" t="n">
        <v>181455.093</v>
      </c>
      <c r="D44" s="44" t="n">
        <v>28889.369</v>
      </c>
      <c r="E44" s="44" t="n">
        <v>4000</v>
      </c>
      <c r="F44" s="44" t="n">
        <v>6867.395</v>
      </c>
      <c r="G44" s="44" t="n">
        <v>141698.329</v>
      </c>
      <c r="H44" s="44" t="n">
        <v>144831.422</v>
      </c>
      <c r="I44" s="44" t="n">
        <v>19863.89</v>
      </c>
      <c r="J44" s="44" t="n">
        <v>0</v>
      </c>
      <c r="K44" s="44" t="n">
        <v>9135.061</v>
      </c>
      <c r="L44" s="44" t="n">
        <v>115832.471</v>
      </c>
      <c r="M44" s="46" t="n">
        <v>201110</v>
      </c>
      <c r="N44" s="72"/>
    </row>
    <row r="45" s="45" customFormat="true" ht="14.25" hidden="false" customHeight="false" outlineLevel="0" collapsed="false">
      <c r="A45" s="46" t="n">
        <v>201111</v>
      </c>
      <c r="B45" s="44" t="n">
        <v>331826.777</v>
      </c>
      <c r="C45" s="44" t="n">
        <v>179800.582</v>
      </c>
      <c r="D45" s="44" t="n">
        <v>29316.04</v>
      </c>
      <c r="E45" s="44" t="n">
        <v>4000</v>
      </c>
      <c r="F45" s="44" t="n">
        <v>6597.656</v>
      </c>
      <c r="G45" s="44" t="n">
        <v>139886.886</v>
      </c>
      <c r="H45" s="44" t="n">
        <v>152026.195</v>
      </c>
      <c r="I45" s="44" t="n">
        <v>20451.9</v>
      </c>
      <c r="J45" s="44" t="n">
        <v>0</v>
      </c>
      <c r="K45" s="44" t="n">
        <v>9304.127</v>
      </c>
      <c r="L45" s="44" t="n">
        <v>122270.168</v>
      </c>
      <c r="M45" s="46" t="n">
        <v>201111</v>
      </c>
      <c r="N45" s="72"/>
    </row>
    <row r="46" s="45" customFormat="true" ht="14.25" hidden="false" customHeight="false" outlineLevel="0" collapsed="false">
      <c r="A46" s="46" t="n">
        <v>201112</v>
      </c>
      <c r="B46" s="44" t="n">
        <v>336398.052</v>
      </c>
      <c r="C46" s="44" t="n">
        <v>180630.368</v>
      </c>
      <c r="D46" s="44" t="n">
        <v>30294.101</v>
      </c>
      <c r="E46" s="44" t="n">
        <v>4000</v>
      </c>
      <c r="F46" s="44" t="n">
        <v>6782.679</v>
      </c>
      <c r="G46" s="44" t="n">
        <v>139553.588</v>
      </c>
      <c r="H46" s="44" t="n">
        <v>155767.684</v>
      </c>
      <c r="I46" s="44" t="n">
        <v>20479.514</v>
      </c>
      <c r="J46" s="44" t="n">
        <v>0</v>
      </c>
      <c r="K46" s="44" t="n">
        <v>9730.67</v>
      </c>
      <c r="L46" s="44" t="n">
        <v>125557.5</v>
      </c>
      <c r="M46" s="46" t="n">
        <v>201112</v>
      </c>
      <c r="N46" s="72"/>
    </row>
    <row r="47" s="45" customFormat="true" ht="14.25" hidden="false" customHeight="false" outlineLevel="0" collapsed="false">
      <c r="A47" s="46" t="n">
        <v>201201</v>
      </c>
      <c r="B47" s="44" t="n">
        <v>340113.19</v>
      </c>
      <c r="C47" s="44" t="n">
        <v>184613.087</v>
      </c>
      <c r="D47" s="44" t="n">
        <v>29716.401</v>
      </c>
      <c r="E47" s="44" t="n">
        <v>4000</v>
      </c>
      <c r="F47" s="44" t="n">
        <v>6982.215</v>
      </c>
      <c r="G47" s="44" t="n">
        <v>143914.471</v>
      </c>
      <c r="H47" s="44" t="n">
        <v>155500.103</v>
      </c>
      <c r="I47" s="44" t="n">
        <v>20320.366</v>
      </c>
      <c r="J47" s="44" t="n">
        <v>0</v>
      </c>
      <c r="K47" s="44" t="n">
        <v>10345.618</v>
      </c>
      <c r="L47" s="44" t="n">
        <v>124834.119</v>
      </c>
      <c r="M47" s="46" t="n">
        <v>201201</v>
      </c>
      <c r="N47" s="72"/>
    </row>
    <row r="48" s="45" customFormat="true" ht="14.25" hidden="false" customHeight="false" outlineLevel="0" collapsed="false">
      <c r="A48" s="46" t="n">
        <v>201202</v>
      </c>
      <c r="B48" s="44" t="n">
        <v>350780.998</v>
      </c>
      <c r="C48" s="44" t="n">
        <v>191297.33</v>
      </c>
      <c r="D48" s="44" t="n">
        <v>30095.589</v>
      </c>
      <c r="E48" s="44" t="n">
        <v>4000</v>
      </c>
      <c r="F48" s="44" t="n">
        <v>7167.478</v>
      </c>
      <c r="G48" s="44" t="n">
        <v>150034.263</v>
      </c>
      <c r="H48" s="44" t="n">
        <v>159483.668</v>
      </c>
      <c r="I48" s="44" t="n">
        <v>19728.836</v>
      </c>
      <c r="J48" s="44" t="n">
        <v>0</v>
      </c>
      <c r="K48" s="44" t="n">
        <v>12358.855</v>
      </c>
      <c r="L48" s="44" t="n">
        <v>127395.977</v>
      </c>
      <c r="M48" s="46" t="n">
        <v>201202</v>
      </c>
      <c r="N48" s="72"/>
    </row>
    <row r="49" s="45" customFormat="true" ht="14.25" hidden="false" customHeight="false" outlineLevel="0" collapsed="false">
      <c r="A49" s="46" t="n">
        <v>201203</v>
      </c>
      <c r="B49" s="44" t="n">
        <v>386153.952</v>
      </c>
      <c r="C49" s="44" t="n">
        <v>225644.004</v>
      </c>
      <c r="D49" s="44" t="n">
        <v>30138.158</v>
      </c>
      <c r="E49" s="44" t="n">
        <v>5000</v>
      </c>
      <c r="F49" s="44" t="n">
        <v>7608.556</v>
      </c>
      <c r="G49" s="44" t="n">
        <v>182897.29</v>
      </c>
      <c r="H49" s="44" t="n">
        <v>160509.948</v>
      </c>
      <c r="I49" s="44" t="n">
        <v>19543.291</v>
      </c>
      <c r="J49" s="44" t="n">
        <v>0</v>
      </c>
      <c r="K49" s="44" t="n">
        <v>12457.585</v>
      </c>
      <c r="L49" s="44" t="n">
        <v>128509.072</v>
      </c>
      <c r="M49" s="46" t="n">
        <v>201203</v>
      </c>
      <c r="N49" s="72"/>
    </row>
    <row r="50" s="45" customFormat="true" ht="14.25" hidden="false" customHeight="false" outlineLevel="0" collapsed="false">
      <c r="A50" s="46" t="n">
        <v>201204</v>
      </c>
      <c r="B50" s="44" t="n">
        <v>418079.407</v>
      </c>
      <c r="C50" s="44" t="n">
        <v>254233.458</v>
      </c>
      <c r="D50" s="44" t="n">
        <v>29748.832</v>
      </c>
      <c r="E50" s="44" t="n">
        <v>5000</v>
      </c>
      <c r="F50" s="44" t="n">
        <v>7636.513</v>
      </c>
      <c r="G50" s="44" t="n">
        <v>211848.113</v>
      </c>
      <c r="H50" s="44" t="n">
        <v>163845.949</v>
      </c>
      <c r="I50" s="44" t="n">
        <v>19391.938</v>
      </c>
      <c r="J50" s="44" t="n">
        <v>0</v>
      </c>
      <c r="K50" s="44" t="n">
        <v>12643.887</v>
      </c>
      <c r="L50" s="44" t="n">
        <v>131810.124</v>
      </c>
      <c r="M50" s="46" t="n">
        <v>201204</v>
      </c>
      <c r="N50" s="72"/>
    </row>
    <row r="51" s="45" customFormat="true" ht="14.25" hidden="false" customHeight="false" outlineLevel="0" collapsed="false">
      <c r="A51" s="46" t="n">
        <v>201205</v>
      </c>
      <c r="B51" s="44" t="n">
        <v>432910.679</v>
      </c>
      <c r="C51" s="44" t="n">
        <v>260348.904</v>
      </c>
      <c r="D51" s="44" t="n">
        <v>30072.107</v>
      </c>
      <c r="E51" s="44" t="n">
        <v>5000</v>
      </c>
      <c r="F51" s="44" t="n">
        <v>8787.53</v>
      </c>
      <c r="G51" s="44" t="n">
        <v>216489.267</v>
      </c>
      <c r="H51" s="44" t="n">
        <v>172561.775</v>
      </c>
      <c r="I51" s="44" t="n">
        <v>20626.517</v>
      </c>
      <c r="J51" s="44" t="n">
        <v>0</v>
      </c>
      <c r="K51" s="44" t="n">
        <v>13191.759</v>
      </c>
      <c r="L51" s="44" t="n">
        <v>138743.499</v>
      </c>
      <c r="M51" s="46" t="n">
        <v>201205</v>
      </c>
      <c r="N51" s="72"/>
    </row>
    <row r="52" s="45" customFormat="true" ht="14.25" hidden="false" customHeight="false" outlineLevel="0" collapsed="false">
      <c r="A52" s="46" t="n">
        <v>201206</v>
      </c>
      <c r="B52" s="44" t="n">
        <v>436845.216</v>
      </c>
      <c r="C52" s="44" t="n">
        <v>265276.54</v>
      </c>
      <c r="D52" s="44" t="n">
        <v>28963.42</v>
      </c>
      <c r="E52" s="44" t="n">
        <v>5000</v>
      </c>
      <c r="F52" s="44" t="n">
        <v>8588.986</v>
      </c>
      <c r="G52" s="44" t="n">
        <v>222724.134</v>
      </c>
      <c r="H52" s="44" t="n">
        <v>171568.676</v>
      </c>
      <c r="I52" s="44" t="n">
        <v>20094.775</v>
      </c>
      <c r="J52" s="44" t="n">
        <v>0</v>
      </c>
      <c r="K52" s="44" t="n">
        <v>12933.523</v>
      </c>
      <c r="L52" s="44" t="n">
        <v>138540.378</v>
      </c>
      <c r="M52" s="46" t="n">
        <v>201206</v>
      </c>
      <c r="N52" s="72"/>
    </row>
    <row r="53" s="45" customFormat="true" ht="14.25" hidden="false" customHeight="false" outlineLevel="0" collapsed="false">
      <c r="A53" s="46" t="n">
        <v>201207</v>
      </c>
      <c r="B53" s="44" t="n">
        <v>454390.23</v>
      </c>
      <c r="C53" s="44" t="n">
        <v>273708.02</v>
      </c>
      <c r="D53" s="44" t="n">
        <v>28837.801</v>
      </c>
      <c r="E53" s="44" t="n">
        <v>5000</v>
      </c>
      <c r="F53" s="44" t="n">
        <v>8820.37</v>
      </c>
      <c r="G53" s="44" t="n">
        <v>231049.849</v>
      </c>
      <c r="H53" s="44" t="n">
        <v>180682.21</v>
      </c>
      <c r="I53" s="44" t="n">
        <v>20617.96</v>
      </c>
      <c r="J53" s="44" t="n">
        <v>0</v>
      </c>
      <c r="K53" s="44" t="n">
        <v>13477.156</v>
      </c>
      <c r="L53" s="44" t="n">
        <v>146587.094</v>
      </c>
      <c r="M53" s="46" t="n">
        <v>201207</v>
      </c>
      <c r="N53" s="72"/>
    </row>
    <row r="54" s="45" customFormat="true" ht="14.25" hidden="false" customHeight="false" outlineLevel="0" collapsed="false">
      <c r="A54" s="46" t="n">
        <v>201208</v>
      </c>
      <c r="B54" s="44" t="n">
        <v>453564.134</v>
      </c>
      <c r="C54" s="44" t="n">
        <v>276992.27</v>
      </c>
      <c r="D54" s="44" t="n">
        <v>28668.154</v>
      </c>
      <c r="E54" s="44" t="n">
        <v>5000</v>
      </c>
      <c r="F54" s="44" t="n">
        <v>8757.387</v>
      </c>
      <c r="G54" s="44" t="n">
        <v>234566.729</v>
      </c>
      <c r="H54" s="44" t="n">
        <v>176571.864</v>
      </c>
      <c r="I54" s="44" t="n">
        <v>19990.463</v>
      </c>
      <c r="J54" s="44" t="n">
        <v>0</v>
      </c>
      <c r="K54" s="44" t="n">
        <v>12789.213</v>
      </c>
      <c r="L54" s="44" t="n">
        <v>143792.188</v>
      </c>
      <c r="M54" s="46" t="n">
        <v>201208</v>
      </c>
      <c r="N54" s="72"/>
    </row>
    <row r="55" s="45" customFormat="true" ht="14.25" hidden="false" customHeight="false" outlineLevel="0" collapsed="false">
      <c r="A55" s="46" t="n">
        <v>201209</v>
      </c>
      <c r="B55" s="44" t="n">
        <v>459995.029</v>
      </c>
      <c r="C55" s="44" t="n">
        <v>280724.228</v>
      </c>
      <c r="D55" s="44" t="n">
        <v>26893.243</v>
      </c>
      <c r="E55" s="44" t="n">
        <v>5000</v>
      </c>
      <c r="F55" s="44" t="n">
        <v>8802.136</v>
      </c>
      <c r="G55" s="44" t="n">
        <v>240028.849</v>
      </c>
      <c r="H55" s="44" t="n">
        <v>179270.801</v>
      </c>
      <c r="I55" s="44" t="n">
        <v>19635.235</v>
      </c>
      <c r="J55" s="44" t="n">
        <v>0</v>
      </c>
      <c r="K55" s="44" t="n">
        <v>13079.221</v>
      </c>
      <c r="L55" s="44" t="n">
        <v>146556.345</v>
      </c>
      <c r="M55" s="46" t="n">
        <v>201209</v>
      </c>
      <c r="N55" s="72"/>
    </row>
    <row r="56" s="45" customFormat="true" ht="14.25" hidden="false" customHeight="false" outlineLevel="0" collapsed="false">
      <c r="A56" s="46" t="n">
        <v>201210</v>
      </c>
      <c r="B56" s="44" t="n">
        <v>478258.321</v>
      </c>
      <c r="C56" s="44" t="n">
        <v>293967.209</v>
      </c>
      <c r="D56" s="44" t="n">
        <v>26468.392</v>
      </c>
      <c r="E56" s="44" t="n">
        <v>5000</v>
      </c>
      <c r="F56" s="44" t="n">
        <v>8857.835</v>
      </c>
      <c r="G56" s="44" t="n">
        <v>253640.982</v>
      </c>
      <c r="H56" s="44" t="n">
        <v>184291.112</v>
      </c>
      <c r="I56" s="44" t="n">
        <v>19396.482</v>
      </c>
      <c r="J56" s="44" t="n">
        <v>0</v>
      </c>
      <c r="K56" s="44" t="n">
        <v>13333.346</v>
      </c>
      <c r="L56" s="44" t="n">
        <v>151561.284</v>
      </c>
      <c r="M56" s="46" t="n">
        <v>201210</v>
      </c>
      <c r="N56" s="72"/>
    </row>
    <row r="57" s="45" customFormat="true" ht="14.25" hidden="false" customHeight="false" outlineLevel="0" collapsed="false">
      <c r="A57" s="46" t="n">
        <v>201211</v>
      </c>
      <c r="B57" s="44" t="n">
        <v>487088.715</v>
      </c>
      <c r="C57" s="44" t="n">
        <v>299265.647</v>
      </c>
      <c r="D57" s="44" t="n">
        <v>26609.981</v>
      </c>
      <c r="E57" s="44" t="n">
        <v>5000</v>
      </c>
      <c r="F57" s="44" t="n">
        <v>8803.833</v>
      </c>
      <c r="G57" s="44" t="n">
        <v>258851.833</v>
      </c>
      <c r="H57" s="44" t="n">
        <v>187823.068</v>
      </c>
      <c r="I57" s="44" t="n">
        <v>19200.768</v>
      </c>
      <c r="J57" s="44" t="n">
        <v>0</v>
      </c>
      <c r="K57" s="44" t="n">
        <v>13382.426</v>
      </c>
      <c r="L57" s="44" t="n">
        <v>155239.874</v>
      </c>
      <c r="M57" s="46" t="n">
        <v>201211</v>
      </c>
      <c r="N57" s="72"/>
    </row>
    <row r="58" s="45" customFormat="true" ht="14.25" hidden="false" customHeight="false" outlineLevel="0" collapsed="false">
      <c r="A58" s="46" t="n">
        <v>201212</v>
      </c>
      <c r="B58" s="44" t="n">
        <v>540215.884</v>
      </c>
      <c r="C58" s="44" t="n">
        <v>343985.819</v>
      </c>
      <c r="D58" s="44" t="n">
        <v>24253.473</v>
      </c>
      <c r="E58" s="44" t="n">
        <v>5000</v>
      </c>
      <c r="F58" s="44" t="n">
        <v>8896.856</v>
      </c>
      <c r="G58" s="44" t="n">
        <v>305835.49</v>
      </c>
      <c r="H58" s="44" t="n">
        <v>196230.065</v>
      </c>
      <c r="I58" s="44" t="n">
        <v>19033.985</v>
      </c>
      <c r="J58" s="44" t="n">
        <v>0</v>
      </c>
      <c r="K58" s="44" t="n">
        <v>13285.96</v>
      </c>
      <c r="L58" s="44" t="n">
        <v>163910.12</v>
      </c>
      <c r="M58" s="46" t="n">
        <v>201212</v>
      </c>
      <c r="N58" s="72"/>
    </row>
    <row r="59" s="45" customFormat="true" ht="14.25" hidden="false" customHeight="false" outlineLevel="0" collapsed="false">
      <c r="A59" s="46" t="n">
        <v>201301</v>
      </c>
      <c r="B59" s="44" t="n">
        <v>545472.712</v>
      </c>
      <c r="C59" s="44" t="n">
        <v>349089.91</v>
      </c>
      <c r="D59" s="44" t="n">
        <v>23925.14</v>
      </c>
      <c r="E59" s="44" t="n">
        <v>5000</v>
      </c>
      <c r="F59" s="44" t="n">
        <v>8209.43</v>
      </c>
      <c r="G59" s="44" t="n">
        <v>311955.34</v>
      </c>
      <c r="H59" s="44" t="n">
        <v>196382.802</v>
      </c>
      <c r="I59" s="44" t="n">
        <v>18359.192</v>
      </c>
      <c r="J59" s="44" t="n">
        <v>0</v>
      </c>
      <c r="K59" s="44" t="n">
        <v>13940.89</v>
      </c>
      <c r="L59" s="44" t="n">
        <v>164082.72</v>
      </c>
      <c r="M59" s="46" t="n">
        <v>201301</v>
      </c>
      <c r="N59" s="72"/>
    </row>
    <row r="60" s="45" customFormat="true" ht="14.25" hidden="false" customHeight="false" outlineLevel="0" collapsed="false">
      <c r="A60" s="46" t="n">
        <v>201302</v>
      </c>
      <c r="B60" s="44" t="n">
        <v>557963.798</v>
      </c>
      <c r="C60" s="44" t="n">
        <v>356343.938</v>
      </c>
      <c r="D60" s="44" t="n">
        <v>23726.528</v>
      </c>
      <c r="E60" s="44" t="n">
        <v>5000</v>
      </c>
      <c r="F60" s="44" t="n">
        <v>8921.94</v>
      </c>
      <c r="G60" s="44" t="n">
        <v>318695.47</v>
      </c>
      <c r="H60" s="44" t="n">
        <v>201619.86</v>
      </c>
      <c r="I60" s="44" t="n">
        <v>18487.27</v>
      </c>
      <c r="J60" s="44" t="n">
        <v>0</v>
      </c>
      <c r="K60" s="44" t="n">
        <v>15373.01</v>
      </c>
      <c r="L60" s="44" t="n">
        <v>167759.58</v>
      </c>
      <c r="M60" s="46" t="n">
        <v>201302</v>
      </c>
      <c r="N60" s="72"/>
    </row>
    <row r="61" s="45" customFormat="true" ht="14.25" hidden="false" customHeight="false" outlineLevel="0" collapsed="false">
      <c r="A61" s="46" t="n">
        <v>201303</v>
      </c>
      <c r="B61" s="44" t="n">
        <v>551649.491</v>
      </c>
      <c r="C61" s="44" t="n">
        <v>347893.706</v>
      </c>
      <c r="D61" s="44" t="n">
        <v>22915.226</v>
      </c>
      <c r="E61" s="44" t="n">
        <v>5750</v>
      </c>
      <c r="F61" s="44" t="n">
        <v>8887.26</v>
      </c>
      <c r="G61" s="44" t="n">
        <v>310341.22</v>
      </c>
      <c r="H61" s="44" t="n">
        <v>203755.785</v>
      </c>
      <c r="I61" s="44" t="n">
        <v>18957.195</v>
      </c>
      <c r="J61" s="44" t="n">
        <v>0</v>
      </c>
      <c r="K61" s="44" t="n">
        <v>12860.04</v>
      </c>
      <c r="L61" s="44" t="n">
        <v>171938.55</v>
      </c>
      <c r="M61" s="46" t="n">
        <v>201303</v>
      </c>
      <c r="N61" s="72"/>
    </row>
    <row r="62" s="45" customFormat="true" ht="14.25" hidden="false" customHeight="false" outlineLevel="0" collapsed="false">
      <c r="A62" s="46" t="n">
        <v>201304</v>
      </c>
      <c r="B62" s="44" t="n">
        <v>570060.267</v>
      </c>
      <c r="C62" s="44" t="n">
        <v>363077.008</v>
      </c>
      <c r="D62" s="44" t="n">
        <v>23038.208</v>
      </c>
      <c r="E62" s="44" t="n">
        <v>5750</v>
      </c>
      <c r="F62" s="44" t="n">
        <v>8921.38</v>
      </c>
      <c r="G62" s="44" t="n">
        <v>325367.42</v>
      </c>
      <c r="H62" s="44" t="n">
        <v>206983.259</v>
      </c>
      <c r="I62" s="44" t="n">
        <v>18782.769</v>
      </c>
      <c r="J62" s="44" t="n">
        <v>0</v>
      </c>
      <c r="K62" s="44" t="n">
        <v>13528.98</v>
      </c>
      <c r="L62" s="44" t="n">
        <v>174671.51</v>
      </c>
      <c r="M62" s="46" t="n">
        <v>201304</v>
      </c>
      <c r="N62" s="72"/>
    </row>
    <row r="63" s="45" customFormat="true" ht="14.25" hidden="false" customHeight="false" outlineLevel="0" collapsed="false">
      <c r="A63" s="46" t="n">
        <v>201305</v>
      </c>
      <c r="B63" s="44" t="n">
        <v>578487.669</v>
      </c>
      <c r="C63" s="44" t="n">
        <v>371580.528</v>
      </c>
      <c r="D63" s="44" t="n">
        <v>22936.648</v>
      </c>
      <c r="E63" s="44" t="n">
        <v>5750</v>
      </c>
      <c r="F63" s="44" t="n">
        <v>8918.29</v>
      </c>
      <c r="G63" s="44" t="n">
        <v>333975.59</v>
      </c>
      <c r="H63" s="44" t="n">
        <v>206907.141</v>
      </c>
      <c r="I63" s="44" t="n">
        <v>18483.801</v>
      </c>
      <c r="J63" s="44" t="n">
        <v>0</v>
      </c>
      <c r="K63" s="44" t="n">
        <v>12661.53</v>
      </c>
      <c r="L63" s="44" t="n">
        <v>175761.81</v>
      </c>
      <c r="M63" s="46" t="n">
        <v>201305</v>
      </c>
      <c r="N63" s="72"/>
    </row>
    <row r="64" s="45" customFormat="true" ht="14.25" hidden="false" customHeight="false" outlineLevel="0" collapsed="false">
      <c r="A64" s="46" t="n">
        <v>201306</v>
      </c>
      <c r="B64" s="44" t="n">
        <v>569428.554</v>
      </c>
      <c r="C64" s="44" t="n">
        <v>370509.137</v>
      </c>
      <c r="D64" s="44" t="n">
        <v>22333.827</v>
      </c>
      <c r="E64" s="44" t="n">
        <v>5750</v>
      </c>
      <c r="F64" s="44" t="n">
        <v>7159.08</v>
      </c>
      <c r="G64" s="44" t="n">
        <v>335266.23</v>
      </c>
      <c r="H64" s="44" t="n">
        <v>198919.417</v>
      </c>
      <c r="I64" s="44" t="n">
        <v>17239.957</v>
      </c>
      <c r="J64" s="44" t="n">
        <v>0</v>
      </c>
      <c r="K64" s="44" t="n">
        <v>13607.67</v>
      </c>
      <c r="L64" s="44" t="n">
        <v>168071.79</v>
      </c>
      <c r="M64" s="46" t="n">
        <v>201306</v>
      </c>
      <c r="N64" s="72"/>
    </row>
    <row r="65" s="45" customFormat="true" ht="14.25" hidden="false" customHeight="false" outlineLevel="0" collapsed="false">
      <c r="A65" s="46" t="n">
        <v>201307</v>
      </c>
      <c r="B65" s="44" t="n">
        <v>580977.941</v>
      </c>
      <c r="C65" s="44" t="n">
        <v>384371.328</v>
      </c>
      <c r="D65" s="44" t="n">
        <v>22227.328</v>
      </c>
      <c r="E65" s="44" t="n">
        <v>7750</v>
      </c>
      <c r="F65" s="44" t="n">
        <v>7923</v>
      </c>
      <c r="G65" s="44" t="n">
        <v>346471</v>
      </c>
      <c r="H65" s="44" t="n">
        <v>196606.613</v>
      </c>
      <c r="I65" s="44" t="n">
        <v>17938.613</v>
      </c>
      <c r="J65" s="44" t="n">
        <v>0</v>
      </c>
      <c r="K65" s="44" t="n">
        <v>12251</v>
      </c>
      <c r="L65" s="44" t="n">
        <v>166417</v>
      </c>
      <c r="M65" s="46" t="n">
        <v>201307</v>
      </c>
      <c r="N65" s="72"/>
    </row>
    <row r="66" s="45" customFormat="true" ht="14.25" hidden="false" customHeight="false" outlineLevel="0" collapsed="false">
      <c r="A66" s="46" t="n">
        <v>201308</v>
      </c>
      <c r="B66" s="44" t="n">
        <v>583726.307</v>
      </c>
      <c r="C66" s="44" t="n">
        <v>387969.207</v>
      </c>
      <c r="D66" s="44" t="n">
        <v>22397.207</v>
      </c>
      <c r="E66" s="44" t="n">
        <v>8050</v>
      </c>
      <c r="F66" s="44" t="n">
        <v>7896</v>
      </c>
      <c r="G66" s="44" t="n">
        <v>349626</v>
      </c>
      <c r="H66" s="44" t="n">
        <v>195757.1</v>
      </c>
      <c r="I66" s="44" t="n">
        <v>18070.1</v>
      </c>
      <c r="J66" s="44" t="n">
        <v>0</v>
      </c>
      <c r="K66" s="44" t="n">
        <v>13375</v>
      </c>
      <c r="L66" s="44" t="n">
        <v>164312</v>
      </c>
      <c r="M66" s="46" t="n">
        <v>201308</v>
      </c>
      <c r="N66" s="72"/>
    </row>
    <row r="67" s="45" customFormat="true" ht="14.25" hidden="false" customHeight="false" outlineLevel="0" collapsed="false">
      <c r="A67" s="46" t="n">
        <v>201309</v>
      </c>
      <c r="B67" s="44" t="n">
        <v>592524.835</v>
      </c>
      <c r="C67" s="44" t="n">
        <v>394911.593</v>
      </c>
      <c r="D67" s="44" t="n">
        <v>21995.593</v>
      </c>
      <c r="E67" s="44" t="n">
        <v>8050</v>
      </c>
      <c r="F67" s="44" t="n">
        <v>8245</v>
      </c>
      <c r="G67" s="44" t="n">
        <v>356621</v>
      </c>
      <c r="H67" s="44" t="n">
        <v>197613.242</v>
      </c>
      <c r="I67" s="44" t="n">
        <v>16265.242</v>
      </c>
      <c r="J67" s="44" t="n">
        <v>0</v>
      </c>
      <c r="K67" s="44" t="n">
        <v>13286</v>
      </c>
      <c r="L67" s="44" t="n">
        <v>168062</v>
      </c>
      <c r="M67" s="46" t="n">
        <v>201309</v>
      </c>
      <c r="N67" s="72"/>
    </row>
    <row r="68" s="45" customFormat="true" ht="14.25" hidden="false" customHeight="false" outlineLevel="0" collapsed="false">
      <c r="A68" s="46" t="n">
        <v>201310</v>
      </c>
      <c r="B68" s="44" t="n">
        <v>600600.837</v>
      </c>
      <c r="C68" s="44" t="n">
        <v>404153.049</v>
      </c>
      <c r="D68" s="44" t="n">
        <v>21847.049</v>
      </c>
      <c r="E68" s="44" t="n">
        <v>8050</v>
      </c>
      <c r="F68" s="44" t="n">
        <v>7824</v>
      </c>
      <c r="G68" s="44" t="n">
        <v>366432</v>
      </c>
      <c r="H68" s="44" t="n">
        <v>196447.788</v>
      </c>
      <c r="I68" s="44" t="n">
        <v>16254.788</v>
      </c>
      <c r="J68" s="44" t="n">
        <v>0</v>
      </c>
      <c r="K68" s="44" t="n">
        <v>13984</v>
      </c>
      <c r="L68" s="44" t="n">
        <v>166209</v>
      </c>
      <c r="M68" s="46" t="n">
        <v>201310</v>
      </c>
      <c r="N68" s="72"/>
    </row>
    <row r="69" s="45" customFormat="true" ht="14.25" hidden="false" customHeight="false" outlineLevel="0" collapsed="false">
      <c r="A69" s="46" t="n">
        <v>201311</v>
      </c>
      <c r="B69" s="44" t="n">
        <v>606628.052</v>
      </c>
      <c r="C69" s="44" t="n">
        <v>406115.631</v>
      </c>
      <c r="D69" s="44" t="n">
        <v>21871.631</v>
      </c>
      <c r="E69" s="44" t="n">
        <v>8050</v>
      </c>
      <c r="F69" s="44" t="n">
        <v>8086</v>
      </c>
      <c r="G69" s="44" t="n">
        <v>368108</v>
      </c>
      <c r="H69" s="44" t="n">
        <v>200512.421</v>
      </c>
      <c r="I69" s="44" t="n">
        <v>15861.421</v>
      </c>
      <c r="J69" s="44" t="n">
        <v>0</v>
      </c>
      <c r="K69" s="44" t="n">
        <v>13997</v>
      </c>
      <c r="L69" s="44" t="n">
        <v>170654</v>
      </c>
      <c r="M69" s="46" t="n">
        <v>201311</v>
      </c>
      <c r="N69" s="72"/>
    </row>
    <row r="70" s="45" customFormat="true" ht="14.25" hidden="false" customHeight="false" outlineLevel="0" collapsed="false">
      <c r="A70" s="46" t="n">
        <v>201312</v>
      </c>
      <c r="B70" s="44" t="n">
        <v>600284.909</v>
      </c>
      <c r="C70" s="44" t="n">
        <v>403068.904</v>
      </c>
      <c r="D70" s="44" t="n">
        <v>22371.778</v>
      </c>
      <c r="E70" s="44" t="n">
        <v>6050</v>
      </c>
      <c r="F70" s="44" t="n">
        <v>8060.486</v>
      </c>
      <c r="G70" s="44" t="n">
        <v>366586.64</v>
      </c>
      <c r="H70" s="44" t="n">
        <v>197216.005</v>
      </c>
      <c r="I70" s="44" t="n">
        <v>15775.371</v>
      </c>
      <c r="J70" s="44" t="n">
        <v>0</v>
      </c>
      <c r="K70" s="44" t="n">
        <v>13947.954</v>
      </c>
      <c r="L70" s="44" t="n">
        <v>167492.68</v>
      </c>
      <c r="M70" s="46" t="n">
        <v>201312</v>
      </c>
      <c r="N70" s="72"/>
    </row>
    <row r="71" s="45" customFormat="true" ht="14.25" hidden="false" customHeight="false" outlineLevel="0" collapsed="false">
      <c r="A71" s="46" t="n">
        <v>201401</v>
      </c>
      <c r="B71" s="44" t="n">
        <v>614990.239</v>
      </c>
      <c r="C71" s="44" t="n">
        <v>413810.524</v>
      </c>
      <c r="D71" s="44" t="n">
        <v>21228.569</v>
      </c>
      <c r="E71" s="44" t="n">
        <v>6050</v>
      </c>
      <c r="F71" s="44" t="n">
        <v>7201.476</v>
      </c>
      <c r="G71" s="44" t="n">
        <v>379330.479</v>
      </c>
      <c r="H71" s="44" t="n">
        <v>201179.715</v>
      </c>
      <c r="I71" s="44" t="n">
        <v>16126.643</v>
      </c>
      <c r="J71" s="44" t="n">
        <v>0</v>
      </c>
      <c r="K71" s="44" t="n">
        <v>13358.543</v>
      </c>
      <c r="L71" s="44" t="n">
        <v>171694.529</v>
      </c>
      <c r="M71" s="46" t="n">
        <v>201401</v>
      </c>
      <c r="N71" s="72"/>
    </row>
    <row r="72" s="45" customFormat="true" ht="14.25" hidden="false" customHeight="false" outlineLevel="0" collapsed="false">
      <c r="A72" s="46" t="n">
        <v>201402</v>
      </c>
      <c r="B72" s="44" t="n">
        <v>617316.712</v>
      </c>
      <c r="C72" s="44" t="n">
        <v>415113.024</v>
      </c>
      <c r="D72" s="44" t="n">
        <v>21313.212</v>
      </c>
      <c r="E72" s="44" t="n">
        <v>6050</v>
      </c>
      <c r="F72" s="44" t="n">
        <v>7701.476</v>
      </c>
      <c r="G72" s="44" t="n">
        <v>380048.336</v>
      </c>
      <c r="H72" s="44" t="n">
        <v>202203.688</v>
      </c>
      <c r="I72" s="44" t="n">
        <v>15853.905</v>
      </c>
      <c r="J72" s="44" t="n">
        <v>0</v>
      </c>
      <c r="K72" s="44" t="n">
        <v>12605.561</v>
      </c>
      <c r="L72" s="44" t="n">
        <v>173744.222</v>
      </c>
      <c r="M72" s="46" t="n">
        <v>201402</v>
      </c>
      <c r="N72" s="72"/>
    </row>
    <row r="73" s="45" customFormat="true" ht="14.25" hidden="false" customHeight="false" outlineLevel="0" collapsed="false">
      <c r="A73" s="46" t="n">
        <v>201403</v>
      </c>
      <c r="B73" s="44" t="n">
        <v>606431.992</v>
      </c>
      <c r="C73" s="44" t="n">
        <v>406371.832</v>
      </c>
      <c r="D73" s="44" t="n">
        <v>22754.919</v>
      </c>
      <c r="E73" s="44" t="n">
        <v>6050</v>
      </c>
      <c r="F73" s="44" t="n">
        <v>8451.476</v>
      </c>
      <c r="G73" s="44" t="n">
        <v>369115.437</v>
      </c>
      <c r="H73" s="44" t="n">
        <v>200060.16</v>
      </c>
      <c r="I73" s="44" t="n">
        <v>15398.89</v>
      </c>
      <c r="J73" s="44" t="n">
        <v>0</v>
      </c>
      <c r="K73" s="44" t="n">
        <v>12625.588</v>
      </c>
      <c r="L73" s="44" t="n">
        <v>172035.682</v>
      </c>
      <c r="M73" s="46" t="n">
        <v>201403</v>
      </c>
      <c r="N73" s="72"/>
    </row>
    <row r="74" s="45" customFormat="true" ht="14.25" hidden="false" customHeight="false" outlineLevel="0" collapsed="false">
      <c r="A74" s="46" t="n">
        <v>201404</v>
      </c>
      <c r="B74" s="44" t="n">
        <v>613159.608</v>
      </c>
      <c r="C74" s="44" t="n">
        <v>411080.502</v>
      </c>
      <c r="D74" s="44" t="n">
        <v>22623.995</v>
      </c>
      <c r="E74" s="44" t="n">
        <v>6050</v>
      </c>
      <c r="F74" s="44" t="n">
        <v>6576.476</v>
      </c>
      <c r="G74" s="44" t="n">
        <v>375830.031</v>
      </c>
      <c r="H74" s="44" t="n">
        <v>202079.106</v>
      </c>
      <c r="I74" s="44" t="n">
        <v>15113.807</v>
      </c>
      <c r="J74" s="44" t="n">
        <v>0</v>
      </c>
      <c r="K74" s="44" t="n">
        <v>12567.015</v>
      </c>
      <c r="L74" s="44" t="n">
        <v>174398.284</v>
      </c>
      <c r="M74" s="46" t="n">
        <v>201404</v>
      </c>
      <c r="N74" s="72"/>
    </row>
    <row r="75" s="45" customFormat="true" ht="14.25" hidden="false" customHeight="false" outlineLevel="0" collapsed="false">
      <c r="A75" s="46" t="n">
        <v>201405</v>
      </c>
      <c r="B75" s="44" t="n">
        <v>628548.045</v>
      </c>
      <c r="C75" s="44" t="n">
        <v>422798.878</v>
      </c>
      <c r="D75" s="44" t="n">
        <v>21535.992</v>
      </c>
      <c r="E75" s="44" t="n">
        <v>6050</v>
      </c>
      <c r="F75" s="44" t="n">
        <v>6576.476</v>
      </c>
      <c r="G75" s="44" t="n">
        <v>388636.41</v>
      </c>
      <c r="H75" s="44" t="n">
        <v>205749.167</v>
      </c>
      <c r="I75" s="44" t="n">
        <v>15547.56</v>
      </c>
      <c r="J75" s="44" t="n">
        <v>0</v>
      </c>
      <c r="K75" s="44" t="n">
        <v>12199.337</v>
      </c>
      <c r="L75" s="44" t="n">
        <v>178002.27</v>
      </c>
      <c r="M75" s="46" t="n">
        <v>201405</v>
      </c>
      <c r="N75" s="72"/>
    </row>
    <row r="76" s="45" customFormat="true" ht="14.25" hidden="false" customHeight="false" outlineLevel="0" collapsed="false">
      <c r="A76" s="46" t="n">
        <v>201406</v>
      </c>
      <c r="B76" s="44" t="n">
        <v>632550.766</v>
      </c>
      <c r="C76" s="44" t="n">
        <v>435304.572</v>
      </c>
      <c r="D76" s="44" t="n">
        <v>22058.476</v>
      </c>
      <c r="E76" s="44" t="n">
        <v>6050</v>
      </c>
      <c r="F76" s="44" t="n">
        <v>6576.476</v>
      </c>
      <c r="G76" s="44" t="n">
        <v>400619.62</v>
      </c>
      <c r="H76" s="44" t="n">
        <v>197246.194</v>
      </c>
      <c r="I76" s="44" t="n">
        <v>15280.581</v>
      </c>
      <c r="J76" s="44" t="n">
        <v>0</v>
      </c>
      <c r="K76" s="44" t="n">
        <v>12152.353</v>
      </c>
      <c r="L76" s="44" t="n">
        <v>169813.26</v>
      </c>
      <c r="M76" s="46" t="n">
        <v>201406</v>
      </c>
      <c r="N76" s="72"/>
    </row>
    <row r="77" s="45" customFormat="true" ht="14.25" hidden="false" customHeight="false" outlineLevel="0" collapsed="false">
      <c r="A77" s="46" t="n">
        <v>201407</v>
      </c>
      <c r="B77" s="44" t="n">
        <v>642474.496</v>
      </c>
      <c r="C77" s="44" t="n">
        <v>443035.828</v>
      </c>
      <c r="D77" s="44" t="n">
        <v>21780.516</v>
      </c>
      <c r="E77" s="44" t="n">
        <v>6050</v>
      </c>
      <c r="F77" s="44" t="n">
        <v>6576.476</v>
      </c>
      <c r="G77" s="44" t="n">
        <v>408628.836</v>
      </c>
      <c r="H77" s="44" t="n">
        <v>199438.668</v>
      </c>
      <c r="I77" s="44" t="n">
        <v>15353.731</v>
      </c>
      <c r="J77" s="44" t="n">
        <v>0</v>
      </c>
      <c r="K77" s="44" t="n">
        <v>12400.049</v>
      </c>
      <c r="L77" s="44" t="n">
        <v>171684.888</v>
      </c>
      <c r="M77" s="46" t="n">
        <v>201407</v>
      </c>
      <c r="N77" s="72"/>
    </row>
    <row r="78" s="45" customFormat="true" ht="14.25" hidden="false" customHeight="false" outlineLevel="0" collapsed="false">
      <c r="A78" s="46" t="n">
        <v>201408</v>
      </c>
      <c r="B78" s="44" t="n">
        <v>642336.846</v>
      </c>
      <c r="C78" s="44" t="n">
        <v>443134.955</v>
      </c>
      <c r="D78" s="44" t="n">
        <v>21679.805</v>
      </c>
      <c r="E78" s="44" t="n">
        <v>6050</v>
      </c>
      <c r="F78" s="44" t="n">
        <v>6576.476</v>
      </c>
      <c r="G78" s="44" t="n">
        <v>408828.674</v>
      </c>
      <c r="H78" s="44" t="n">
        <v>199201.891</v>
      </c>
      <c r="I78" s="44" t="n">
        <v>15112.284</v>
      </c>
      <c r="J78" s="44" t="n">
        <v>0</v>
      </c>
      <c r="K78" s="44" t="n">
        <v>12577.923</v>
      </c>
      <c r="L78" s="44" t="n">
        <v>171511.684</v>
      </c>
      <c r="M78" s="46" t="n">
        <v>201408</v>
      </c>
      <c r="N78" s="72"/>
    </row>
    <row r="79" s="45" customFormat="true" ht="14.25" hidden="false" customHeight="false" outlineLevel="0" collapsed="false">
      <c r="A79" s="46" t="n">
        <v>201409</v>
      </c>
      <c r="B79" s="44" t="n">
        <v>649580.853</v>
      </c>
      <c r="C79" s="44" t="n">
        <v>442163.995</v>
      </c>
      <c r="D79" s="44" t="n">
        <v>21491.698</v>
      </c>
      <c r="E79" s="44" t="n">
        <v>6050</v>
      </c>
      <c r="F79" s="44" t="n">
        <v>6576.476</v>
      </c>
      <c r="G79" s="44" t="n">
        <v>408045.821</v>
      </c>
      <c r="H79" s="44" t="n">
        <v>207416.858</v>
      </c>
      <c r="I79" s="44" t="n">
        <v>15272.839</v>
      </c>
      <c r="J79" s="44" t="n">
        <v>0</v>
      </c>
      <c r="K79" s="44" t="n">
        <v>13172.648</v>
      </c>
      <c r="L79" s="44" t="n">
        <v>178971.371</v>
      </c>
      <c r="M79" s="46" t="n">
        <v>201409</v>
      </c>
      <c r="N79" s="72"/>
    </row>
    <row r="80" s="45" customFormat="true" ht="14.25" hidden="false" customHeight="false" outlineLevel="0" collapsed="false">
      <c r="A80" s="46" t="n">
        <v>201410</v>
      </c>
      <c r="B80" s="44" t="n">
        <v>674451.064</v>
      </c>
      <c r="C80" s="44" t="n">
        <v>451906.791</v>
      </c>
      <c r="D80" s="44" t="n">
        <v>21505.877</v>
      </c>
      <c r="E80" s="44" t="n">
        <v>6350</v>
      </c>
      <c r="F80" s="44" t="n">
        <v>6576.476</v>
      </c>
      <c r="G80" s="44" t="n">
        <v>417474.438</v>
      </c>
      <c r="H80" s="44" t="n">
        <v>222544.273</v>
      </c>
      <c r="I80" s="44" t="n">
        <v>15234.338</v>
      </c>
      <c r="J80" s="44" t="n">
        <v>0</v>
      </c>
      <c r="K80" s="44" t="n">
        <v>13230.845</v>
      </c>
      <c r="L80" s="44" t="n">
        <v>194079.09</v>
      </c>
      <c r="M80" s="46" t="n">
        <v>201410</v>
      </c>
      <c r="N80" s="72"/>
    </row>
    <row r="81" s="45" customFormat="true" ht="14.25" hidden="false" customHeight="false" outlineLevel="0" collapsed="false">
      <c r="A81" s="46" t="n">
        <v>201411</v>
      </c>
      <c r="B81" s="44" t="n">
        <v>661200.833</v>
      </c>
      <c r="C81" s="44" t="n">
        <v>445539.099</v>
      </c>
      <c r="D81" s="44" t="n">
        <v>21505.877</v>
      </c>
      <c r="E81" s="44" t="n">
        <v>6350</v>
      </c>
      <c r="F81" s="44" t="n">
        <v>5715.996</v>
      </c>
      <c r="G81" s="44" t="n">
        <v>411967.226</v>
      </c>
      <c r="H81" s="44" t="n">
        <v>215661.734</v>
      </c>
      <c r="I81" s="44" t="n">
        <v>15980.005</v>
      </c>
      <c r="J81" s="44" t="n">
        <v>0</v>
      </c>
      <c r="K81" s="44" t="n">
        <v>11471.15</v>
      </c>
      <c r="L81" s="44" t="n">
        <v>188210.579</v>
      </c>
      <c r="M81" s="46" t="n">
        <v>201411</v>
      </c>
      <c r="N81" s="72"/>
    </row>
    <row r="82" s="45" customFormat="true" ht="14.25" hidden="false" customHeight="false" outlineLevel="0" collapsed="false">
      <c r="A82" s="46" t="n">
        <v>201412</v>
      </c>
      <c r="B82" s="44" t="n">
        <v>662450.611</v>
      </c>
      <c r="C82" s="44" t="n">
        <v>450791.374</v>
      </c>
      <c r="D82" s="44" t="n">
        <v>21505.877</v>
      </c>
      <c r="E82" s="44" t="n">
        <v>6350</v>
      </c>
      <c r="F82" s="44" t="n">
        <v>6215.996</v>
      </c>
      <c r="G82" s="44" t="n">
        <v>416719.501</v>
      </c>
      <c r="H82" s="44" t="n">
        <v>211659.237</v>
      </c>
      <c r="I82" s="44" t="n">
        <v>15234.338</v>
      </c>
      <c r="J82" s="44" t="n">
        <v>0</v>
      </c>
      <c r="K82" s="44" t="n">
        <v>13638.507</v>
      </c>
      <c r="L82" s="44" t="n">
        <v>182786.392</v>
      </c>
      <c r="M82" s="46" t="n">
        <v>201412</v>
      </c>
      <c r="N82" s="72"/>
    </row>
    <row r="83" s="45" customFormat="true" ht="14.25" hidden="false" customHeight="false" outlineLevel="0" collapsed="false">
      <c r="A83" s="73" t="n">
        <v>201501</v>
      </c>
      <c r="B83" s="44" t="n">
        <v>694527.69</v>
      </c>
      <c r="C83" s="44" t="n">
        <v>464283.579</v>
      </c>
      <c r="D83" s="44" t="n">
        <v>20548</v>
      </c>
      <c r="E83" s="44" t="n">
        <v>6350</v>
      </c>
      <c r="F83" s="44" t="n">
        <v>7465.996</v>
      </c>
      <c r="G83" s="44" t="n">
        <v>429919.583</v>
      </c>
      <c r="H83" s="44" t="n">
        <v>230244.111</v>
      </c>
      <c r="I83" s="44" t="n">
        <v>17127</v>
      </c>
      <c r="J83" s="44" t="n">
        <v>0</v>
      </c>
      <c r="K83" s="44" t="n">
        <v>14632.047</v>
      </c>
      <c r="L83" s="44" t="n">
        <v>198485.064</v>
      </c>
      <c r="M83" s="73" t="n">
        <v>201501</v>
      </c>
      <c r="N83" s="72"/>
    </row>
    <row r="84" s="45" customFormat="true" ht="14.25" hidden="false" customHeight="false" outlineLevel="0" collapsed="false">
      <c r="A84" s="73" t="n">
        <v>201502</v>
      </c>
      <c r="B84" s="44" t="n">
        <v>702512.765</v>
      </c>
      <c r="C84" s="44" t="n">
        <v>465313.571</v>
      </c>
      <c r="D84" s="44" t="n">
        <v>20511</v>
      </c>
      <c r="E84" s="44" t="n">
        <v>6350</v>
      </c>
      <c r="F84" s="44" t="n">
        <v>7465.996</v>
      </c>
      <c r="G84" s="44" t="n">
        <v>430986.575</v>
      </c>
      <c r="H84" s="44" t="n">
        <v>237199.194</v>
      </c>
      <c r="I84" s="44" t="n">
        <v>17297</v>
      </c>
      <c r="J84" s="44" t="n">
        <v>0</v>
      </c>
      <c r="K84" s="44" t="n">
        <v>13603.143</v>
      </c>
      <c r="L84" s="44" t="n">
        <v>206299.051</v>
      </c>
      <c r="M84" s="73" t="n">
        <v>201502</v>
      </c>
      <c r="N84" s="72"/>
    </row>
    <row r="85" s="45" customFormat="true" ht="14.25" hidden="false" customHeight="false" outlineLevel="0" collapsed="false">
      <c r="A85" s="73" t="n">
        <v>201503</v>
      </c>
      <c r="B85" s="44" t="n">
        <v>748767.67</v>
      </c>
      <c r="C85" s="44" t="n">
        <v>464664.957</v>
      </c>
      <c r="D85" s="44" t="n">
        <v>20905</v>
      </c>
      <c r="E85" s="44" t="n">
        <v>6350</v>
      </c>
      <c r="F85" s="44" t="n">
        <v>7485.996</v>
      </c>
      <c r="G85" s="44" t="n">
        <v>429923.961</v>
      </c>
      <c r="H85" s="44" t="n">
        <v>284102.713</v>
      </c>
      <c r="I85" s="44" t="n">
        <v>18113</v>
      </c>
      <c r="J85" s="44" t="n">
        <v>0</v>
      </c>
      <c r="K85" s="44" t="n">
        <v>15133.026</v>
      </c>
      <c r="L85" s="44" t="n">
        <v>250856.687</v>
      </c>
      <c r="M85" s="73" t="n">
        <v>201503</v>
      </c>
      <c r="N85" s="72"/>
    </row>
    <row r="86" s="45" customFormat="true" ht="14.25" hidden="false" customHeight="false" outlineLevel="0" collapsed="false">
      <c r="A86" s="73" t="n">
        <v>201504</v>
      </c>
      <c r="B86" s="44" t="n">
        <v>727236.61</v>
      </c>
      <c r="C86" s="44" t="n">
        <v>459190.471</v>
      </c>
      <c r="D86" s="44" t="n">
        <v>19840</v>
      </c>
      <c r="E86" s="44" t="n">
        <v>6350</v>
      </c>
      <c r="F86" s="44" t="n">
        <v>8685.996</v>
      </c>
      <c r="G86" s="44" t="n">
        <v>424314.475</v>
      </c>
      <c r="H86" s="44" t="n">
        <v>268046.139</v>
      </c>
      <c r="I86" s="44" t="n">
        <v>17209</v>
      </c>
      <c r="J86" s="44" t="n">
        <v>0</v>
      </c>
      <c r="K86" s="44" t="n">
        <v>14525.642</v>
      </c>
      <c r="L86" s="44" t="n">
        <v>236311.497</v>
      </c>
      <c r="M86" s="48" t="n">
        <v>201504</v>
      </c>
      <c r="N86" s="72"/>
    </row>
    <row r="87" s="45" customFormat="true" ht="14.25" hidden="false" customHeight="false" outlineLevel="0" collapsed="false">
      <c r="A87" s="73" t="n">
        <v>201505</v>
      </c>
      <c r="B87" s="44" t="n">
        <v>722111.584</v>
      </c>
      <c r="C87" s="44" t="n">
        <v>459234.536</v>
      </c>
      <c r="D87" s="44" t="n">
        <v>17770</v>
      </c>
      <c r="E87" s="44" t="n">
        <v>6350</v>
      </c>
      <c r="F87" s="44" t="n">
        <v>8685.996</v>
      </c>
      <c r="G87" s="44" t="n">
        <v>426428.54</v>
      </c>
      <c r="H87" s="44" t="n">
        <v>262877.048</v>
      </c>
      <c r="I87" s="44" t="n">
        <v>16205</v>
      </c>
      <c r="J87" s="44" t="n">
        <v>0</v>
      </c>
      <c r="K87" s="44" t="n">
        <v>14845.238</v>
      </c>
      <c r="L87" s="44" t="n">
        <v>231826.81</v>
      </c>
      <c r="M87" s="48" t="n">
        <v>201505</v>
      </c>
      <c r="N87" s="72"/>
    </row>
    <row r="88" s="45" customFormat="true" ht="14.25" hidden="false" customHeight="false" outlineLevel="0" collapsed="false">
      <c r="A88" s="73" t="n">
        <v>201506</v>
      </c>
      <c r="B88" s="44" t="n">
        <v>747911.563</v>
      </c>
      <c r="C88" s="44" t="n">
        <v>448054.85</v>
      </c>
      <c r="D88" s="44" t="n">
        <v>19282.079</v>
      </c>
      <c r="E88" s="44" t="n">
        <v>6350</v>
      </c>
      <c r="F88" s="44" t="n">
        <v>5860</v>
      </c>
      <c r="G88" s="44" t="n">
        <v>416562.771</v>
      </c>
      <c r="H88" s="44" t="n">
        <v>299856.713</v>
      </c>
      <c r="I88" s="44" t="n">
        <v>17866.263</v>
      </c>
      <c r="J88" s="44" t="n">
        <v>0</v>
      </c>
      <c r="K88" s="44" t="n">
        <v>17242.688</v>
      </c>
      <c r="L88" s="44" t="n">
        <v>264747.762</v>
      </c>
      <c r="M88" s="48" t="n">
        <v>201506</v>
      </c>
      <c r="N88" s="72"/>
    </row>
    <row r="89" s="45" customFormat="true" ht="14.25" hidden="false" customHeight="false" outlineLevel="0" collapsed="false">
      <c r="A89" s="73" t="n">
        <v>201507</v>
      </c>
      <c r="B89" s="44" t="n">
        <v>752046.179</v>
      </c>
      <c r="C89" s="44" t="n">
        <v>452430.767</v>
      </c>
      <c r="D89" s="44" t="n">
        <v>19105.06</v>
      </c>
      <c r="E89" s="44" t="n">
        <v>6350</v>
      </c>
      <c r="F89" s="44" t="n">
        <v>8060.463</v>
      </c>
      <c r="G89" s="44" t="n">
        <v>418915.244</v>
      </c>
      <c r="H89" s="44" t="n">
        <v>299615.412</v>
      </c>
      <c r="I89" s="44" t="n">
        <v>17957.671</v>
      </c>
      <c r="J89" s="44" t="n">
        <v>0</v>
      </c>
      <c r="K89" s="44" t="n">
        <v>19217.355</v>
      </c>
      <c r="L89" s="44" t="n">
        <v>262440.386</v>
      </c>
      <c r="M89" s="48" t="n">
        <v>201507</v>
      </c>
      <c r="N89" s="72"/>
    </row>
    <row r="90" s="45" customFormat="true" ht="14.25" hidden="false" customHeight="false" outlineLevel="0" collapsed="false">
      <c r="A90" s="73" t="n">
        <v>201508</v>
      </c>
      <c r="B90" s="44" t="n">
        <v>729353.497</v>
      </c>
      <c r="C90" s="44" t="n">
        <v>446687.294</v>
      </c>
      <c r="D90" s="44" t="n">
        <v>18827.477</v>
      </c>
      <c r="E90" s="44" t="n">
        <v>6250</v>
      </c>
      <c r="F90" s="44" t="n">
        <v>9933.373</v>
      </c>
      <c r="G90" s="44" t="n">
        <v>411676.444</v>
      </c>
      <c r="H90" s="44" t="n">
        <v>282666.203</v>
      </c>
      <c r="I90" s="44" t="n">
        <v>15910.47</v>
      </c>
      <c r="J90" s="44" t="n">
        <v>0</v>
      </c>
      <c r="K90" s="44" t="n">
        <v>18742.954</v>
      </c>
      <c r="L90" s="44" t="n">
        <v>248012.779</v>
      </c>
      <c r="M90" s="48" t="n">
        <v>201508</v>
      </c>
      <c r="N90" s="72"/>
    </row>
    <row r="91" s="45" customFormat="true" ht="14.25" hidden="false" customHeight="false" outlineLevel="0" collapsed="false">
      <c r="A91" s="73" t="n">
        <v>201509</v>
      </c>
      <c r="B91" s="44" t="n">
        <v>747678.358</v>
      </c>
      <c r="C91" s="44" t="n">
        <v>454046.178</v>
      </c>
      <c r="D91" s="44" t="n">
        <v>20568.618</v>
      </c>
      <c r="E91" s="44" t="n">
        <v>6250</v>
      </c>
      <c r="F91" s="44" t="n">
        <v>9932.213</v>
      </c>
      <c r="G91" s="44" t="n">
        <v>417295.347</v>
      </c>
      <c r="H91" s="44" t="n">
        <v>293632.18</v>
      </c>
      <c r="I91" s="44" t="n">
        <v>17492.862</v>
      </c>
      <c r="J91" s="44" t="n">
        <v>0</v>
      </c>
      <c r="K91" s="44" t="n">
        <v>18762.017</v>
      </c>
      <c r="L91" s="44" t="n">
        <v>257377.301</v>
      </c>
      <c r="M91" s="48" t="n">
        <v>201509</v>
      </c>
      <c r="N91" s="72"/>
    </row>
    <row r="92" s="45" customFormat="true" ht="14.25" hidden="false" customHeight="false" outlineLevel="0" collapsed="false">
      <c r="A92" s="73" t="n">
        <v>201510</v>
      </c>
      <c r="B92" s="44" t="n">
        <v>793608.616</v>
      </c>
      <c r="C92" s="44" t="n">
        <v>478989.724</v>
      </c>
      <c r="D92" s="44" t="n">
        <v>19793.35</v>
      </c>
      <c r="E92" s="44" t="n">
        <v>6250</v>
      </c>
      <c r="F92" s="44" t="n">
        <v>10908.259</v>
      </c>
      <c r="G92" s="44" t="n">
        <v>442038.115</v>
      </c>
      <c r="H92" s="44" t="n">
        <v>314618.892</v>
      </c>
      <c r="I92" s="44" t="n">
        <v>15565.213</v>
      </c>
      <c r="J92" s="44" t="n">
        <v>0</v>
      </c>
      <c r="K92" s="44" t="n">
        <v>19081.559</v>
      </c>
      <c r="L92" s="44" t="n">
        <v>279972.12</v>
      </c>
      <c r="M92" s="48" t="n">
        <v>201510</v>
      </c>
      <c r="N92" s="72"/>
    </row>
    <row r="93" s="45" customFormat="true" ht="14.25" hidden="false" customHeight="false" outlineLevel="0" collapsed="false">
      <c r="A93" s="73" t="n">
        <v>201511</v>
      </c>
      <c r="B93" s="44" t="n">
        <v>774899.91</v>
      </c>
      <c r="C93" s="44" t="n">
        <v>466061.924</v>
      </c>
      <c r="D93" s="44" t="n">
        <v>20026.891</v>
      </c>
      <c r="E93" s="44" t="n">
        <v>6250</v>
      </c>
      <c r="F93" s="44" t="n">
        <v>10049.046</v>
      </c>
      <c r="G93" s="44" t="n">
        <v>429735.987</v>
      </c>
      <c r="H93" s="44" t="n">
        <v>308837.986</v>
      </c>
      <c r="I93" s="44" t="n">
        <v>15569.22</v>
      </c>
      <c r="J93" s="44" t="n">
        <v>0</v>
      </c>
      <c r="K93" s="44" t="n">
        <v>20339.6</v>
      </c>
      <c r="L93" s="44" t="n">
        <v>272929.166</v>
      </c>
      <c r="M93" s="48" t="n">
        <v>201511</v>
      </c>
      <c r="N93" s="72"/>
    </row>
    <row r="94" s="45" customFormat="true" ht="14.25" hidden="false" customHeight="false" outlineLevel="0" collapsed="false">
      <c r="A94" s="73" t="n">
        <v>201512</v>
      </c>
      <c r="B94" s="44" t="n">
        <v>823702.675</v>
      </c>
      <c r="C94" s="44" t="n">
        <v>479867.818</v>
      </c>
      <c r="D94" s="44" t="n">
        <v>20053.843</v>
      </c>
      <c r="E94" s="44" t="n">
        <v>6250</v>
      </c>
      <c r="F94" s="44" t="n">
        <v>10386.796</v>
      </c>
      <c r="G94" s="44" t="n">
        <v>443177.179</v>
      </c>
      <c r="H94" s="44" t="n">
        <v>343834.857</v>
      </c>
      <c r="I94" s="44" t="n">
        <v>14368.917</v>
      </c>
      <c r="J94" s="44" t="n">
        <v>0</v>
      </c>
      <c r="K94" s="44" t="n">
        <v>18859.717</v>
      </c>
      <c r="L94" s="44" t="n">
        <v>310606.223</v>
      </c>
      <c r="M94" s="48" t="n">
        <v>201512</v>
      </c>
      <c r="N94" s="72"/>
    </row>
    <row r="95" s="45" customFormat="true" ht="14.25" hidden="false" customHeight="false" outlineLevel="0" collapsed="false">
      <c r="A95" s="73" t="n">
        <v>201601</v>
      </c>
      <c r="B95" s="44" t="n">
        <v>813285.409</v>
      </c>
      <c r="C95" s="44" t="n">
        <v>470443.537</v>
      </c>
      <c r="D95" s="44" t="n">
        <v>20310.9</v>
      </c>
      <c r="E95" s="44" t="n">
        <v>6250</v>
      </c>
      <c r="F95" s="44" t="n">
        <v>10011</v>
      </c>
      <c r="G95" s="44" t="n">
        <v>433871.637</v>
      </c>
      <c r="H95" s="44" t="n">
        <v>342841.872</v>
      </c>
      <c r="I95" s="44" t="n">
        <v>14564.1</v>
      </c>
      <c r="J95" s="44" t="n">
        <v>0</v>
      </c>
      <c r="K95" s="44" t="n">
        <v>16726.6</v>
      </c>
      <c r="L95" s="44" t="n">
        <v>311551.172</v>
      </c>
      <c r="M95" s="73" t="n">
        <v>201601</v>
      </c>
      <c r="N95" s="72"/>
    </row>
    <row r="96" s="45" customFormat="true" ht="14.25" hidden="false" customHeight="false" outlineLevel="0" collapsed="false">
      <c r="A96" s="73" t="n">
        <v>201602</v>
      </c>
      <c r="B96" s="44" t="n">
        <v>759673.742</v>
      </c>
      <c r="C96" s="44" t="n">
        <v>459535.054</v>
      </c>
      <c r="D96" s="44" t="n">
        <v>19873.598</v>
      </c>
      <c r="E96" s="44" t="n">
        <v>6250</v>
      </c>
      <c r="F96" s="44" t="n">
        <v>10331.046</v>
      </c>
      <c r="G96" s="44" t="n">
        <v>423080.41</v>
      </c>
      <c r="H96" s="44" t="n">
        <v>300138.688</v>
      </c>
      <c r="I96" s="44" t="n">
        <v>14518.878</v>
      </c>
      <c r="J96" s="44" t="n">
        <v>0</v>
      </c>
      <c r="K96" s="44" t="n">
        <v>16319.241</v>
      </c>
      <c r="L96" s="44" t="n">
        <v>269300.569</v>
      </c>
      <c r="M96" s="73" t="n">
        <v>201602</v>
      </c>
      <c r="N96" s="72"/>
    </row>
    <row r="97" s="45" customFormat="true" ht="14.25" hidden="false" customHeight="false" outlineLevel="0" collapsed="false">
      <c r="A97" s="73" t="n">
        <v>201603</v>
      </c>
      <c r="B97" s="44" t="n">
        <v>740400.983</v>
      </c>
      <c r="C97" s="44" t="n">
        <v>452829.366</v>
      </c>
      <c r="D97" s="44" t="n">
        <v>19842.965</v>
      </c>
      <c r="E97" s="44" t="n">
        <v>6250</v>
      </c>
      <c r="F97" s="44" t="n">
        <v>10511.046</v>
      </c>
      <c r="G97" s="44" t="n">
        <v>416225.355</v>
      </c>
      <c r="H97" s="44" t="n">
        <v>287571.617</v>
      </c>
      <c r="I97" s="44" t="n">
        <v>13277.417</v>
      </c>
      <c r="J97" s="44" t="n">
        <v>0</v>
      </c>
      <c r="K97" s="44" t="n">
        <v>16057.524</v>
      </c>
      <c r="L97" s="44" t="n">
        <v>258236.676</v>
      </c>
      <c r="M97" s="73" t="n">
        <v>201603</v>
      </c>
      <c r="N97" s="72"/>
    </row>
    <row r="98" s="45" customFormat="true" ht="14.25" hidden="false" customHeight="false" outlineLevel="0" collapsed="false">
      <c r="A98" s="73" t="n">
        <v>201604</v>
      </c>
      <c r="B98" s="44" t="n">
        <v>745301.376</v>
      </c>
      <c r="C98" s="44" t="n">
        <v>456140.321</v>
      </c>
      <c r="D98" s="44" t="n">
        <v>21099.328</v>
      </c>
      <c r="E98" s="44" t="n">
        <v>6250</v>
      </c>
      <c r="F98" s="44" t="n">
        <v>9957.331</v>
      </c>
      <c r="G98" s="44" t="n">
        <v>418833.662</v>
      </c>
      <c r="H98" s="44" t="n">
        <v>289161.055</v>
      </c>
      <c r="I98" s="44" t="n">
        <v>13165.463</v>
      </c>
      <c r="J98" s="44" t="n">
        <v>0</v>
      </c>
      <c r="K98" s="44" t="n">
        <v>14553.398</v>
      </c>
      <c r="L98" s="44" t="n">
        <v>261442.194</v>
      </c>
      <c r="M98" s="73" t="n">
        <v>201604</v>
      </c>
      <c r="N98" s="72"/>
    </row>
    <row r="99" s="45" customFormat="true" ht="14.25" hidden="false" customHeight="false" outlineLevel="0" collapsed="false">
      <c r="A99" s="73" t="n">
        <v>201605</v>
      </c>
      <c r="B99" s="44" t="n">
        <v>736417.091</v>
      </c>
      <c r="C99" s="44" t="n">
        <v>461836.921</v>
      </c>
      <c r="D99" s="44" t="n">
        <v>21203.445</v>
      </c>
      <c r="E99" s="44" t="n">
        <v>6250</v>
      </c>
      <c r="F99" s="44" t="n">
        <v>10410.904</v>
      </c>
      <c r="G99" s="44" t="n">
        <v>423972.572</v>
      </c>
      <c r="H99" s="44" t="n">
        <v>274580.17</v>
      </c>
      <c r="I99" s="44" t="n">
        <v>13085.533</v>
      </c>
      <c r="J99" s="44" t="n">
        <v>0</v>
      </c>
      <c r="K99" s="44" t="n">
        <v>13808.123</v>
      </c>
      <c r="L99" s="44" t="n">
        <v>247686.514</v>
      </c>
      <c r="M99" s="73" t="n">
        <v>201605</v>
      </c>
      <c r="N99" s="72"/>
    </row>
    <row r="100" s="45" customFormat="true" ht="14.25" hidden="false" customHeight="false" outlineLevel="0" collapsed="false">
      <c r="A100" s="73" t="n">
        <v>201606</v>
      </c>
      <c r="B100" s="44" t="n">
        <v>690120.281</v>
      </c>
      <c r="C100" s="44" t="n">
        <v>447046.918</v>
      </c>
      <c r="D100" s="44" t="n">
        <v>21892.043</v>
      </c>
      <c r="E100" s="44" t="n">
        <v>6250</v>
      </c>
      <c r="F100" s="44" t="n">
        <v>11068.239</v>
      </c>
      <c r="G100" s="44" t="n">
        <v>407836.636</v>
      </c>
      <c r="H100" s="44" t="n">
        <v>243073.363</v>
      </c>
      <c r="I100" s="44" t="n">
        <v>12907.394</v>
      </c>
      <c r="J100" s="44" t="n">
        <v>0</v>
      </c>
      <c r="K100" s="44" t="n">
        <v>13686.684</v>
      </c>
      <c r="L100" s="44" t="n">
        <v>216479.285</v>
      </c>
      <c r="M100" s="46" t="n">
        <v>201606</v>
      </c>
      <c r="N100" s="72"/>
    </row>
    <row r="101" s="45" customFormat="true" ht="14.25" hidden="false" customHeight="false" outlineLevel="0" collapsed="false">
      <c r="A101" s="73" t="n">
        <v>201607</v>
      </c>
      <c r="B101" s="44" t="n">
        <v>706127.116</v>
      </c>
      <c r="C101" s="44" t="n">
        <v>451684.104</v>
      </c>
      <c r="D101" s="44" t="n">
        <v>22426.316</v>
      </c>
      <c r="E101" s="44" t="n">
        <v>6250</v>
      </c>
      <c r="F101" s="44" t="n">
        <v>11110.739</v>
      </c>
      <c r="G101" s="44" t="n">
        <v>411897.049</v>
      </c>
      <c r="H101" s="44" t="n">
        <v>254443.012</v>
      </c>
      <c r="I101" s="44" t="n">
        <v>15261.94</v>
      </c>
      <c r="J101" s="44" t="n">
        <v>0</v>
      </c>
      <c r="K101" s="44" t="n">
        <v>13245.327</v>
      </c>
      <c r="L101" s="44" t="n">
        <v>225935.745</v>
      </c>
      <c r="M101" s="46" t="n">
        <v>201607</v>
      </c>
      <c r="N101" s="72"/>
    </row>
    <row r="102" s="45" customFormat="true" ht="14.25" hidden="false" customHeight="false" outlineLevel="0" collapsed="false">
      <c r="A102" s="73" t="n">
        <v>201608</v>
      </c>
      <c r="B102" s="44" t="n">
        <v>707085.503</v>
      </c>
      <c r="C102" s="44" t="n">
        <v>451652.654</v>
      </c>
      <c r="D102" s="44" t="n">
        <v>22204.172</v>
      </c>
      <c r="E102" s="44" t="n">
        <v>6250</v>
      </c>
      <c r="F102" s="44" t="n">
        <v>10102.239</v>
      </c>
      <c r="G102" s="44" t="n">
        <v>413096.243</v>
      </c>
      <c r="H102" s="44" t="n">
        <v>255432.849</v>
      </c>
      <c r="I102" s="44" t="n">
        <v>14822.502</v>
      </c>
      <c r="J102" s="44" t="n">
        <v>0</v>
      </c>
      <c r="K102" s="44" t="n">
        <v>13223.496</v>
      </c>
      <c r="L102" s="44" t="n">
        <v>227386.851</v>
      </c>
      <c r="M102" s="46" t="n">
        <v>201608</v>
      </c>
      <c r="N102" s="72"/>
    </row>
    <row r="103" s="45" customFormat="true" ht="14.25" hidden="false" customHeight="false" outlineLevel="0" collapsed="false">
      <c r="A103" s="73" t="n">
        <v>201609</v>
      </c>
      <c r="B103" s="44" t="n">
        <v>713918.973</v>
      </c>
      <c r="C103" s="44" t="n">
        <v>456270.785</v>
      </c>
      <c r="D103" s="44" t="n">
        <v>22233.839</v>
      </c>
      <c r="E103" s="44" t="n">
        <v>6250</v>
      </c>
      <c r="F103" s="44" t="n">
        <v>10152.346</v>
      </c>
      <c r="G103" s="44" t="n">
        <v>417634.6</v>
      </c>
      <c r="H103" s="44" t="n">
        <v>257648.188</v>
      </c>
      <c r="I103" s="44" t="n">
        <v>14923.121</v>
      </c>
      <c r="J103" s="44" t="n">
        <v>0</v>
      </c>
      <c r="K103" s="44" t="n">
        <v>13187.669</v>
      </c>
      <c r="L103" s="44" t="n">
        <v>229537.398</v>
      </c>
      <c r="M103" s="46" t="n">
        <v>201609</v>
      </c>
      <c r="N103" s="72"/>
    </row>
    <row r="104" s="45" customFormat="true" ht="14.25" hidden="false" customHeight="false" outlineLevel="0" collapsed="false">
      <c r="A104" s="73" t="n">
        <v>201610</v>
      </c>
      <c r="B104" s="44" t="n">
        <v>722795.265</v>
      </c>
      <c r="C104" s="44" t="n">
        <v>460185.572</v>
      </c>
      <c r="D104" s="44" t="n">
        <v>22504.507</v>
      </c>
      <c r="E104" s="44" t="n">
        <v>6250</v>
      </c>
      <c r="F104" s="44" t="n">
        <v>10225.846</v>
      </c>
      <c r="G104" s="44" t="n">
        <v>421205.219</v>
      </c>
      <c r="H104" s="44" t="n">
        <v>262609.693</v>
      </c>
      <c r="I104" s="44" t="n">
        <v>14634.157</v>
      </c>
      <c r="J104" s="44" t="n">
        <v>0</v>
      </c>
      <c r="K104" s="44" t="n">
        <v>11992.348</v>
      </c>
      <c r="L104" s="44" t="n">
        <v>235983.188</v>
      </c>
      <c r="M104" s="46" t="n">
        <v>201610</v>
      </c>
      <c r="N104" s="72"/>
    </row>
    <row r="105" s="45" customFormat="true" ht="14.25" hidden="false" customHeight="false" outlineLevel="0" collapsed="false">
      <c r="A105" s="73" t="n">
        <v>201611</v>
      </c>
      <c r="B105" s="44" t="n">
        <v>733440.137</v>
      </c>
      <c r="C105" s="44" t="n">
        <v>463544.587</v>
      </c>
      <c r="D105" s="44" t="n">
        <v>21977.223</v>
      </c>
      <c r="E105" s="44" t="n">
        <v>6250</v>
      </c>
      <c r="F105" s="44" t="n">
        <v>10775.846</v>
      </c>
      <c r="G105" s="44" t="n">
        <v>424541.518</v>
      </c>
      <c r="H105" s="44" t="n">
        <v>269895.55</v>
      </c>
      <c r="I105" s="44" t="n">
        <v>14533.921</v>
      </c>
      <c r="J105" s="44" t="n">
        <v>0</v>
      </c>
      <c r="K105" s="44" t="n">
        <v>12124.482</v>
      </c>
      <c r="L105" s="44" t="n">
        <v>243237.147</v>
      </c>
      <c r="M105" s="46" t="n">
        <v>201611</v>
      </c>
      <c r="N105" s="72"/>
    </row>
    <row r="106" s="45" customFormat="true" ht="14.25" hidden="false" customHeight="false" outlineLevel="0" collapsed="false">
      <c r="A106" s="73" t="n">
        <v>201612</v>
      </c>
      <c r="B106" s="44" t="n">
        <v>749809.28</v>
      </c>
      <c r="C106" s="44" t="n">
        <v>454185.841</v>
      </c>
      <c r="D106" s="44" t="n">
        <v>21299.921</v>
      </c>
      <c r="E106" s="44" t="n">
        <v>6250</v>
      </c>
      <c r="F106" s="44" t="n">
        <v>10482.239</v>
      </c>
      <c r="G106" s="44" t="n">
        <v>416153.681</v>
      </c>
      <c r="H106" s="44" t="n">
        <v>295623.439</v>
      </c>
      <c r="I106" s="44" t="n">
        <v>14533.876</v>
      </c>
      <c r="J106" s="44" t="n">
        <v>0</v>
      </c>
      <c r="K106" s="44" t="n">
        <v>11781.323</v>
      </c>
      <c r="L106" s="44" t="n">
        <v>269308.24</v>
      </c>
      <c r="M106" s="73" t="n">
        <v>201612</v>
      </c>
      <c r="N106" s="72"/>
    </row>
    <row r="107" s="45" customFormat="true" ht="14.25" hidden="false" customHeight="false" outlineLevel="0" collapsed="false">
      <c r="A107" s="73" t="n">
        <v>201701</v>
      </c>
      <c r="B107" s="44" t="n">
        <v>765547.743</v>
      </c>
      <c r="C107" s="44" t="n">
        <v>461914.107</v>
      </c>
      <c r="D107" s="44" t="n">
        <v>21708.166</v>
      </c>
      <c r="E107" s="44" t="n">
        <v>6250</v>
      </c>
      <c r="F107" s="44" t="n">
        <v>10451.573</v>
      </c>
      <c r="G107" s="44" t="n">
        <v>423504.368</v>
      </c>
      <c r="H107" s="44" t="n">
        <v>303633.636</v>
      </c>
      <c r="I107" s="44" t="n">
        <v>14293.087</v>
      </c>
      <c r="J107" s="44" t="n">
        <v>0</v>
      </c>
      <c r="K107" s="44" t="n">
        <v>11933.902</v>
      </c>
      <c r="L107" s="44" t="n">
        <v>277406.647</v>
      </c>
      <c r="M107" s="73" t="n">
        <v>201701</v>
      </c>
      <c r="N107" s="72"/>
    </row>
    <row r="108" s="45" customFormat="true" ht="14.25" hidden="false" customHeight="false" outlineLevel="0" collapsed="false">
      <c r="A108" s="73" t="n">
        <v>201702</v>
      </c>
      <c r="B108" s="44" t="n">
        <v>775364.042</v>
      </c>
      <c r="C108" s="44" t="n">
        <v>469661.399</v>
      </c>
      <c r="D108" s="44" t="n">
        <v>22823.398</v>
      </c>
      <c r="E108" s="44" t="n">
        <v>8250</v>
      </c>
      <c r="F108" s="44" t="n">
        <v>10746.05</v>
      </c>
      <c r="G108" s="44" t="n">
        <v>427841.951</v>
      </c>
      <c r="H108" s="44" t="n">
        <v>305702.643</v>
      </c>
      <c r="I108" s="44" t="n">
        <v>14323.63</v>
      </c>
      <c r="J108" s="44" t="n">
        <v>0</v>
      </c>
      <c r="K108" s="44" t="n">
        <v>11722.74</v>
      </c>
      <c r="L108" s="44" t="n">
        <v>279656.273</v>
      </c>
      <c r="M108" s="73" t="n">
        <v>201702</v>
      </c>
      <c r="N108" s="72"/>
    </row>
    <row r="109" s="45" customFormat="true" ht="14.25" hidden="false" customHeight="false" outlineLevel="0" collapsed="false">
      <c r="A109" s="73" t="n">
        <v>201703</v>
      </c>
      <c r="B109" s="44" t="n">
        <v>751269.037</v>
      </c>
      <c r="C109" s="44" t="n">
        <v>467481.228</v>
      </c>
      <c r="D109" s="44" t="n">
        <v>22831.265</v>
      </c>
      <c r="E109" s="44" t="n">
        <v>8250</v>
      </c>
      <c r="F109" s="44" t="n">
        <v>10746.05</v>
      </c>
      <c r="G109" s="44" t="n">
        <v>425653.913</v>
      </c>
      <c r="H109" s="44" t="n">
        <v>283787.809</v>
      </c>
      <c r="I109" s="44" t="n">
        <v>13916.78</v>
      </c>
      <c r="J109" s="44" t="n">
        <v>0</v>
      </c>
      <c r="K109" s="44" t="n">
        <v>11623.191</v>
      </c>
      <c r="L109" s="44" t="n">
        <v>258247.838</v>
      </c>
      <c r="M109" s="73" t="n">
        <v>201703</v>
      </c>
      <c r="N109" s="72"/>
    </row>
    <row r="110" s="45" customFormat="true" ht="14.25" hidden="false" customHeight="false" outlineLevel="0" collapsed="false">
      <c r="A110" s="73" t="n">
        <v>201704</v>
      </c>
      <c r="B110" s="44" t="n">
        <v>766172.566</v>
      </c>
      <c r="C110" s="44" t="n">
        <v>469764.801</v>
      </c>
      <c r="D110" s="44" t="n">
        <v>23354.96</v>
      </c>
      <c r="E110" s="44" t="n">
        <v>8250</v>
      </c>
      <c r="F110" s="44" t="n">
        <v>10753.05</v>
      </c>
      <c r="G110" s="44" t="n">
        <v>427406.791</v>
      </c>
      <c r="H110" s="44" t="n">
        <v>296407.765</v>
      </c>
      <c r="I110" s="44" t="n">
        <v>13036.468</v>
      </c>
      <c r="J110" s="44" t="n">
        <v>0</v>
      </c>
      <c r="K110" s="44" t="n">
        <v>10594.949</v>
      </c>
      <c r="L110" s="44" t="n">
        <v>272776.348</v>
      </c>
      <c r="M110" s="73" t="n">
        <v>201704</v>
      </c>
      <c r="N110" s="72"/>
    </row>
    <row r="111" s="45" customFormat="true" ht="14.25" hidden="false" customHeight="false" outlineLevel="0" collapsed="false">
      <c r="A111" s="73" t="n">
        <v>201705</v>
      </c>
      <c r="B111" s="44" t="n">
        <v>771188.506</v>
      </c>
      <c r="C111" s="44" t="n">
        <v>481536.398</v>
      </c>
      <c r="D111" s="44" t="n">
        <v>23637.319</v>
      </c>
      <c r="E111" s="44" t="n">
        <v>8250</v>
      </c>
      <c r="F111" s="44" t="n">
        <v>10790.85</v>
      </c>
      <c r="G111" s="44" t="n">
        <v>438858.229</v>
      </c>
      <c r="H111" s="44" t="n">
        <v>289652.108</v>
      </c>
      <c r="I111" s="44" t="n">
        <v>12008.586</v>
      </c>
      <c r="J111" s="44" t="n">
        <v>0</v>
      </c>
      <c r="K111" s="44" t="n">
        <v>10460.756</v>
      </c>
      <c r="L111" s="44" t="n">
        <v>267182.766</v>
      </c>
      <c r="M111" s="46" t="n">
        <v>201705</v>
      </c>
      <c r="N111" s="72"/>
    </row>
    <row r="112" s="45" customFormat="true" ht="14.25" hidden="false" customHeight="false" outlineLevel="0" collapsed="false">
      <c r="A112" s="73" t="n">
        <v>201706</v>
      </c>
      <c r="B112" s="44" t="n">
        <v>765077.515</v>
      </c>
      <c r="C112" s="44" t="n">
        <v>478205.344</v>
      </c>
      <c r="D112" s="44" t="n">
        <v>23853.671</v>
      </c>
      <c r="E112" s="44" t="n">
        <v>8250</v>
      </c>
      <c r="F112" s="44" t="n">
        <v>10790.85</v>
      </c>
      <c r="G112" s="44" t="n">
        <v>435310.823</v>
      </c>
      <c r="H112" s="44" t="n">
        <v>286872.171</v>
      </c>
      <c r="I112" s="44" t="n">
        <v>11340.441</v>
      </c>
      <c r="J112" s="44" t="n">
        <v>0</v>
      </c>
      <c r="K112" s="44" t="n">
        <v>10294.389</v>
      </c>
      <c r="L112" s="44" t="n">
        <v>265237.341</v>
      </c>
      <c r="M112" s="46" t="n">
        <v>201706</v>
      </c>
      <c r="N112" s="72"/>
    </row>
    <row r="113" s="45" customFormat="true" ht="14.25" hidden="false" customHeight="false" outlineLevel="0" collapsed="false">
      <c r="A113" s="73" t="n">
        <v>201707</v>
      </c>
      <c r="B113" s="44" t="n">
        <v>783527.058</v>
      </c>
      <c r="C113" s="44" t="n">
        <v>495458.564</v>
      </c>
      <c r="D113" s="44" t="n">
        <v>23543.655</v>
      </c>
      <c r="E113" s="44" t="n">
        <v>8250</v>
      </c>
      <c r="F113" s="44" t="n">
        <v>11440.85</v>
      </c>
      <c r="G113" s="44" t="n">
        <v>452224.059</v>
      </c>
      <c r="H113" s="44" t="n">
        <v>288068.494</v>
      </c>
      <c r="I113" s="44" t="n">
        <v>11135.158</v>
      </c>
      <c r="J113" s="44" t="n">
        <v>0</v>
      </c>
      <c r="K113" s="44" t="n">
        <v>10023.318</v>
      </c>
      <c r="L113" s="44" t="n">
        <v>266910.018</v>
      </c>
      <c r="M113" s="46" t="n">
        <v>201707</v>
      </c>
      <c r="N113" s="72"/>
    </row>
    <row r="114" s="45" customFormat="true" ht="14.25" hidden="false" customHeight="false" outlineLevel="0" collapsed="false">
      <c r="A114" s="73" t="n">
        <v>201708</v>
      </c>
      <c r="B114" s="44" t="n">
        <v>770010.064</v>
      </c>
      <c r="C114" s="44" t="n">
        <v>494882.12</v>
      </c>
      <c r="D114" s="44" t="n">
        <v>24299.22</v>
      </c>
      <c r="E114" s="44" t="n">
        <v>8250</v>
      </c>
      <c r="F114" s="44" t="n">
        <v>11440.85</v>
      </c>
      <c r="G114" s="44" t="n">
        <v>450892.05</v>
      </c>
      <c r="H114" s="44" t="n">
        <v>275127.944</v>
      </c>
      <c r="I114" s="44" t="n">
        <v>11018.313</v>
      </c>
      <c r="J114" s="44" t="n">
        <v>0</v>
      </c>
      <c r="K114" s="44" t="n">
        <v>9943.46</v>
      </c>
      <c r="L114" s="44" t="n">
        <v>254166.171</v>
      </c>
      <c r="M114" s="47" t="n">
        <v>201708</v>
      </c>
      <c r="N114" s="72"/>
    </row>
    <row r="115" s="45" customFormat="true" ht="14.25" hidden="false" customHeight="false" outlineLevel="0" collapsed="false">
      <c r="A115" s="73" t="n">
        <v>201709</v>
      </c>
      <c r="B115" s="44" t="n">
        <v>766857.071</v>
      </c>
      <c r="C115" s="44" t="n">
        <v>493598.761</v>
      </c>
      <c r="D115" s="44" t="n">
        <v>24941.578</v>
      </c>
      <c r="E115" s="44" t="n">
        <v>8250</v>
      </c>
      <c r="F115" s="44" t="n">
        <v>11446.85</v>
      </c>
      <c r="G115" s="44" t="n">
        <v>448960.333</v>
      </c>
      <c r="H115" s="44" t="n">
        <v>273258.31</v>
      </c>
      <c r="I115" s="44" t="n">
        <v>11463.111</v>
      </c>
      <c r="J115" s="44" t="n">
        <v>0</v>
      </c>
      <c r="K115" s="44" t="n">
        <v>10220.995</v>
      </c>
      <c r="L115" s="44" t="n">
        <v>251574.204</v>
      </c>
      <c r="M115" s="47" t="n">
        <v>201709</v>
      </c>
      <c r="N115" s="72"/>
    </row>
    <row r="116" s="45" customFormat="true" ht="14.25" hidden="false" customHeight="false" outlineLevel="0" collapsed="false">
      <c r="A116" s="73" t="n">
        <v>201710</v>
      </c>
      <c r="B116" s="44" t="n">
        <v>764869.878</v>
      </c>
      <c r="C116" s="44" t="n">
        <v>490570.957</v>
      </c>
      <c r="D116" s="44" t="n">
        <v>25017.558</v>
      </c>
      <c r="E116" s="44" t="n">
        <v>8250</v>
      </c>
      <c r="F116" s="44" t="n">
        <v>11480.85</v>
      </c>
      <c r="G116" s="44" t="n">
        <v>445822.549</v>
      </c>
      <c r="H116" s="44" t="n">
        <v>274298.921</v>
      </c>
      <c r="I116" s="44" t="n">
        <v>13190.664</v>
      </c>
      <c r="J116" s="44" t="n">
        <v>0</v>
      </c>
      <c r="K116" s="44" t="n">
        <v>9441.193</v>
      </c>
      <c r="L116" s="44" t="n">
        <v>251667.064</v>
      </c>
      <c r="M116" s="47" t="n">
        <v>201710</v>
      </c>
      <c r="N116" s="72"/>
    </row>
    <row r="117" s="45" customFormat="true" ht="14.25" hidden="false" customHeight="false" outlineLevel="0" collapsed="false">
      <c r="A117" s="73" t="n">
        <v>201711</v>
      </c>
      <c r="B117" s="44" t="n">
        <v>756755.311</v>
      </c>
      <c r="C117" s="44" t="n">
        <v>490769.902</v>
      </c>
      <c r="D117" s="44" t="n">
        <v>26358.573</v>
      </c>
      <c r="E117" s="44" t="n">
        <v>8250</v>
      </c>
      <c r="F117" s="44" t="n">
        <v>10880.85</v>
      </c>
      <c r="G117" s="44" t="n">
        <v>445280.479</v>
      </c>
      <c r="H117" s="44" t="n">
        <v>265985.409</v>
      </c>
      <c r="I117" s="44" t="n">
        <v>11854.304</v>
      </c>
      <c r="J117" s="44" t="n">
        <v>0</v>
      </c>
      <c r="K117" s="44" t="n">
        <v>8388.543</v>
      </c>
      <c r="L117" s="44" t="n">
        <v>245742.562</v>
      </c>
      <c r="M117" s="47" t="n">
        <v>201711</v>
      </c>
      <c r="N117" s="72"/>
    </row>
    <row r="118" s="45" customFormat="true" ht="14.25" hidden="false" customHeight="false" outlineLevel="0" collapsed="false">
      <c r="A118" s="73" t="n">
        <v>201712</v>
      </c>
      <c r="B118" s="44" t="n">
        <v>754759.802</v>
      </c>
      <c r="C118" s="44" t="n">
        <v>490606.832</v>
      </c>
      <c r="D118" s="44" t="n">
        <v>26314.294</v>
      </c>
      <c r="E118" s="44" t="n">
        <v>8250</v>
      </c>
      <c r="F118" s="44" t="n">
        <v>11056.373</v>
      </c>
      <c r="G118" s="44" t="n">
        <v>444986.165</v>
      </c>
      <c r="H118" s="44" t="n">
        <v>264152.97</v>
      </c>
      <c r="I118" s="44" t="n">
        <v>11907.299</v>
      </c>
      <c r="J118" s="44" t="n">
        <v>0</v>
      </c>
      <c r="K118" s="44" t="n">
        <v>8218.773</v>
      </c>
      <c r="L118" s="44" t="n">
        <v>244026.898</v>
      </c>
      <c r="M118" s="47" t="n">
        <v>201712</v>
      </c>
      <c r="N118" s="72"/>
    </row>
    <row r="119" s="45" customFormat="true" ht="14.25" hidden="false" customHeight="false" outlineLevel="0" collapsed="false">
      <c r="A119" s="73" t="n">
        <v>201801</v>
      </c>
      <c r="B119" s="44" t="n">
        <v>756725.359</v>
      </c>
      <c r="C119" s="44" t="n">
        <v>499588.029</v>
      </c>
      <c r="D119" s="44" t="n">
        <v>26539.888</v>
      </c>
      <c r="E119" s="44" t="n">
        <v>8250</v>
      </c>
      <c r="F119" s="44" t="n">
        <v>11037.373</v>
      </c>
      <c r="G119" s="44" t="n">
        <v>453760.768</v>
      </c>
      <c r="H119" s="44" t="n">
        <v>257137.33</v>
      </c>
      <c r="I119" s="44" t="n">
        <v>11602.332</v>
      </c>
      <c r="J119" s="44" t="n">
        <v>0</v>
      </c>
      <c r="K119" s="44" t="n">
        <v>7489.254</v>
      </c>
      <c r="L119" s="44" t="n">
        <v>238045.744</v>
      </c>
      <c r="M119" s="46" t="n">
        <v>201801</v>
      </c>
      <c r="N119" s="72"/>
    </row>
    <row r="120" s="45" customFormat="true" ht="14.25" hidden="false" customHeight="false" outlineLevel="0" collapsed="false">
      <c r="A120" s="73" t="n">
        <v>201802</v>
      </c>
      <c r="B120" s="44" t="n">
        <v>765379.068</v>
      </c>
      <c r="C120" s="44" t="n">
        <v>501477.398</v>
      </c>
      <c r="D120" s="44" t="n">
        <v>26654.964</v>
      </c>
      <c r="E120" s="44" t="n">
        <v>8250</v>
      </c>
      <c r="F120" s="44" t="n">
        <v>11199.673</v>
      </c>
      <c r="G120" s="44" t="n">
        <v>455372.761</v>
      </c>
      <c r="H120" s="44" t="n">
        <v>263901.67</v>
      </c>
      <c r="I120" s="44" t="n">
        <v>11755.209</v>
      </c>
      <c r="J120" s="44" t="n">
        <v>0</v>
      </c>
      <c r="K120" s="44" t="n">
        <v>7625.542</v>
      </c>
      <c r="L120" s="44" t="n">
        <v>244520.919</v>
      </c>
      <c r="M120" s="46" t="n">
        <v>201802</v>
      </c>
      <c r="N120" s="72"/>
    </row>
    <row r="121" s="45" customFormat="true" ht="14.25" hidden="false" customHeight="false" outlineLevel="0" collapsed="false">
      <c r="A121" s="73" t="n">
        <v>201803</v>
      </c>
      <c r="B121" s="44" t="n">
        <v>769333.6</v>
      </c>
      <c r="C121" s="44" t="n">
        <v>507002.359</v>
      </c>
      <c r="D121" s="44" t="n">
        <v>27343.959</v>
      </c>
      <c r="E121" s="44" t="n">
        <v>8250</v>
      </c>
      <c r="F121" s="44" t="n">
        <v>15256.15</v>
      </c>
      <c r="G121" s="44" t="n">
        <v>456152.25</v>
      </c>
      <c r="H121" s="44" t="n">
        <v>262331.241</v>
      </c>
      <c r="I121" s="44" t="n">
        <v>12207.17</v>
      </c>
      <c r="J121" s="44" t="n">
        <v>0</v>
      </c>
      <c r="K121" s="44" t="n">
        <v>7554.742</v>
      </c>
      <c r="L121" s="44" t="n">
        <v>242569.329</v>
      </c>
      <c r="M121" s="46" t="n">
        <v>201803</v>
      </c>
      <c r="N121" s="72"/>
    </row>
    <row r="122" s="45" customFormat="true" ht="14.25" hidden="false" customHeight="false" outlineLevel="0" collapsed="false">
      <c r="A122" s="73" t="n">
        <v>201804</v>
      </c>
      <c r="B122" s="44" t="n">
        <v>763640.044</v>
      </c>
      <c r="C122" s="44" t="n">
        <v>498914.62</v>
      </c>
      <c r="D122" s="44" t="n">
        <v>27304.916</v>
      </c>
      <c r="E122" s="44" t="n">
        <v>8250</v>
      </c>
      <c r="F122" s="44" t="n">
        <v>14819.15</v>
      </c>
      <c r="G122" s="44" t="n">
        <v>448540.554</v>
      </c>
      <c r="H122" s="44" t="n">
        <v>264725.424</v>
      </c>
      <c r="I122" s="44" t="n">
        <v>10692.352</v>
      </c>
      <c r="J122" s="44" t="n">
        <v>0</v>
      </c>
      <c r="K122" s="44" t="n">
        <v>7861.067</v>
      </c>
      <c r="L122" s="44" t="n">
        <v>246172.005</v>
      </c>
      <c r="M122" s="46" t="n">
        <v>201804</v>
      </c>
      <c r="N122" s="72"/>
    </row>
    <row r="123" s="45" customFormat="true" ht="14.25" hidden="false" customHeight="false" outlineLevel="0" collapsed="false">
      <c r="A123" s="73" t="n">
        <v>201805</v>
      </c>
      <c r="B123" s="44" t="n">
        <v>777160.252</v>
      </c>
      <c r="C123" s="44" t="n">
        <v>504932.429</v>
      </c>
      <c r="D123" s="44" t="n">
        <v>28368.571</v>
      </c>
      <c r="E123" s="44" t="n">
        <v>8250</v>
      </c>
      <c r="F123" s="44" t="n">
        <v>14750.05</v>
      </c>
      <c r="G123" s="44" t="n">
        <v>453563.808</v>
      </c>
      <c r="H123" s="44" t="n">
        <v>272227.823</v>
      </c>
      <c r="I123" s="44" t="n">
        <v>11555.835</v>
      </c>
      <c r="J123" s="44" t="n">
        <v>0</v>
      </c>
      <c r="K123" s="44" t="n">
        <v>8115.606</v>
      </c>
      <c r="L123" s="44" t="n">
        <v>252556.382</v>
      </c>
      <c r="M123" s="46" t="n">
        <v>201805</v>
      </c>
      <c r="N123" s="72"/>
    </row>
    <row r="124" s="45" customFormat="true" ht="14.25" hidden="false" customHeight="false" outlineLevel="0" collapsed="false">
      <c r="A124" s="46" t="n">
        <v>201806</v>
      </c>
      <c r="B124" s="44" t="n">
        <v>777259.736</v>
      </c>
      <c r="C124" s="44" t="n">
        <v>502219.727</v>
      </c>
      <c r="D124" s="44" t="n">
        <v>27278.331</v>
      </c>
      <c r="E124" s="44" t="n">
        <v>8250</v>
      </c>
      <c r="F124" s="44" t="n">
        <v>14750.05</v>
      </c>
      <c r="G124" s="44" t="n">
        <v>451941.346</v>
      </c>
      <c r="H124" s="44" t="n">
        <v>275040.009</v>
      </c>
      <c r="I124" s="44" t="n">
        <v>11313.297</v>
      </c>
      <c r="J124" s="44" t="n">
        <v>0</v>
      </c>
      <c r="K124" s="44" t="n">
        <v>8137.876</v>
      </c>
      <c r="L124" s="44" t="n">
        <v>255588.836</v>
      </c>
      <c r="M124" s="47" t="n">
        <v>201806</v>
      </c>
      <c r="N124" s="72"/>
    </row>
    <row r="125" s="45" customFormat="true" ht="14.25" hidden="false" customHeight="false" outlineLevel="0" collapsed="false">
      <c r="A125" s="46" t="n">
        <v>201807</v>
      </c>
      <c r="B125" s="44" t="n">
        <v>796914.377</v>
      </c>
      <c r="C125" s="44" t="n">
        <v>511522.356</v>
      </c>
      <c r="D125" s="44" t="n">
        <v>27905.476</v>
      </c>
      <c r="E125" s="44" t="n">
        <v>8250</v>
      </c>
      <c r="F125" s="44" t="n">
        <v>14750.65</v>
      </c>
      <c r="G125" s="44" t="n">
        <v>460616.23</v>
      </c>
      <c r="H125" s="44" t="n">
        <v>285392.021</v>
      </c>
      <c r="I125" s="44" t="n">
        <v>11129.179</v>
      </c>
      <c r="J125" s="44" t="n">
        <v>0</v>
      </c>
      <c r="K125" s="44" t="n">
        <v>8089.624</v>
      </c>
      <c r="L125" s="44" t="n">
        <v>266173.218</v>
      </c>
      <c r="M125" s="47" t="n">
        <v>201807</v>
      </c>
      <c r="N125" s="72"/>
    </row>
    <row r="126" s="45" customFormat="true" ht="14.25" hidden="false" customHeight="false" outlineLevel="0" collapsed="false">
      <c r="A126" s="46" t="n">
        <v>201808</v>
      </c>
      <c r="B126" s="44" t="n">
        <v>784685.661</v>
      </c>
      <c r="C126" s="44" t="n">
        <v>508283.401</v>
      </c>
      <c r="D126" s="44" t="n">
        <v>26785.787</v>
      </c>
      <c r="E126" s="44" t="n">
        <v>8250</v>
      </c>
      <c r="F126" s="44" t="n">
        <v>14750.65</v>
      </c>
      <c r="G126" s="44" t="n">
        <v>458496.964</v>
      </c>
      <c r="H126" s="44" t="n">
        <v>276402.26</v>
      </c>
      <c r="I126" s="44" t="n">
        <v>11651.45</v>
      </c>
      <c r="J126" s="44" t="n">
        <v>0</v>
      </c>
      <c r="K126" s="44" t="n">
        <v>7399.524</v>
      </c>
      <c r="L126" s="44" t="n">
        <v>257351.286</v>
      </c>
      <c r="M126" s="47" t="n">
        <v>201808</v>
      </c>
      <c r="N126" s="72"/>
    </row>
    <row r="127" s="45" customFormat="true" ht="14.25" hidden="false" customHeight="false" outlineLevel="0" collapsed="false">
      <c r="A127" s="73" t="n">
        <v>201809</v>
      </c>
      <c r="B127" s="44" t="n">
        <v>792470.828</v>
      </c>
      <c r="C127" s="44" t="n">
        <v>511107.708</v>
      </c>
      <c r="D127" s="44" t="n">
        <v>27226.085</v>
      </c>
      <c r="E127" s="44" t="n">
        <v>8250</v>
      </c>
      <c r="F127" s="44" t="n">
        <v>14750.65</v>
      </c>
      <c r="G127" s="44" t="n">
        <v>460880.973</v>
      </c>
      <c r="H127" s="44" t="n">
        <v>281363.12</v>
      </c>
      <c r="I127" s="44" t="n">
        <v>12143.727</v>
      </c>
      <c r="J127" s="44" t="n">
        <v>0</v>
      </c>
      <c r="K127" s="44" t="n">
        <v>7442.344</v>
      </c>
      <c r="L127" s="44" t="n">
        <v>261777.049</v>
      </c>
      <c r="M127" s="47" t="n">
        <v>201809</v>
      </c>
      <c r="N127" s="72"/>
    </row>
    <row r="128" s="45" customFormat="true" ht="14.25" hidden="false" customHeight="false" outlineLevel="0" collapsed="false">
      <c r="A128" s="73" t="n">
        <v>201810</v>
      </c>
      <c r="B128" s="44" t="n">
        <v>802867.957</v>
      </c>
      <c r="C128" s="44" t="n">
        <v>517539.678</v>
      </c>
      <c r="D128" s="44" t="n">
        <v>28838.437</v>
      </c>
      <c r="E128" s="44" t="n">
        <v>8250</v>
      </c>
      <c r="F128" s="44" t="n">
        <v>14247.6</v>
      </c>
      <c r="G128" s="44" t="n">
        <v>466203.641</v>
      </c>
      <c r="H128" s="44" t="n">
        <v>285328.279</v>
      </c>
      <c r="I128" s="44" t="n">
        <v>11160.33</v>
      </c>
      <c r="J128" s="44" t="n">
        <v>0</v>
      </c>
      <c r="K128" s="44" t="n">
        <v>7805.521</v>
      </c>
      <c r="L128" s="44" t="n">
        <v>266362.428</v>
      </c>
      <c r="M128" s="47" t="n">
        <v>201810</v>
      </c>
      <c r="N128" s="72"/>
    </row>
    <row r="129" s="45" customFormat="true" ht="14.25" hidden="false" customHeight="false" outlineLevel="0" collapsed="false">
      <c r="A129" s="73" t="n">
        <v>201811</v>
      </c>
      <c r="B129" s="44" t="n">
        <v>808058.538</v>
      </c>
      <c r="C129" s="44" t="n">
        <v>526232.383</v>
      </c>
      <c r="D129" s="44" t="n">
        <v>27740.269</v>
      </c>
      <c r="E129" s="44" t="n">
        <v>8250</v>
      </c>
      <c r="F129" s="44" t="n">
        <v>13947.6</v>
      </c>
      <c r="G129" s="44" t="n">
        <v>476294.514</v>
      </c>
      <c r="H129" s="44" t="n">
        <v>281826.155</v>
      </c>
      <c r="I129" s="44" t="n">
        <v>11843.745</v>
      </c>
      <c r="J129" s="44" t="n">
        <v>0</v>
      </c>
      <c r="K129" s="44" t="n">
        <v>7779.087</v>
      </c>
      <c r="L129" s="44" t="n">
        <v>262203.323</v>
      </c>
      <c r="M129" s="47" t="n">
        <v>201811</v>
      </c>
      <c r="N129" s="72"/>
    </row>
    <row r="130" s="45" customFormat="true" ht="14.25" hidden="false" customHeight="false" outlineLevel="0" collapsed="false">
      <c r="A130" s="73" t="n">
        <v>201812</v>
      </c>
      <c r="B130" s="44" t="n">
        <v>812519.915</v>
      </c>
      <c r="C130" s="44" t="n">
        <v>530663.852</v>
      </c>
      <c r="D130" s="44" t="n">
        <v>29831.937</v>
      </c>
      <c r="E130" s="44" t="n">
        <v>8250</v>
      </c>
      <c r="F130" s="44" t="n">
        <v>13950.6</v>
      </c>
      <c r="G130" s="44" t="n">
        <v>478631.315</v>
      </c>
      <c r="H130" s="44" t="n">
        <v>281856.063</v>
      </c>
      <c r="I130" s="44" t="n">
        <v>11912.6</v>
      </c>
      <c r="J130" s="44" t="n">
        <v>0</v>
      </c>
      <c r="K130" s="44" t="n">
        <v>7720.089</v>
      </c>
      <c r="L130" s="44" t="n">
        <v>262223.374</v>
      </c>
      <c r="M130" s="47" t="n">
        <v>201812</v>
      </c>
      <c r="N130" s="72"/>
    </row>
    <row r="131" s="45" customFormat="true" ht="14.25" hidden="false" customHeight="false" outlineLevel="0" collapsed="false">
      <c r="A131" s="73" t="n">
        <v>201901</v>
      </c>
      <c r="B131" s="44" t="n">
        <v>813957.203</v>
      </c>
      <c r="C131" s="44" t="n">
        <v>527774.879</v>
      </c>
      <c r="D131" s="44" t="n">
        <v>27823.349</v>
      </c>
      <c r="E131" s="44" t="n">
        <v>8250</v>
      </c>
      <c r="F131" s="44" t="n">
        <v>14149.1</v>
      </c>
      <c r="G131" s="44" t="n">
        <v>477552.43</v>
      </c>
      <c r="H131" s="44" t="n">
        <v>286182.324</v>
      </c>
      <c r="I131" s="44" t="n">
        <v>10860.442</v>
      </c>
      <c r="J131" s="44" t="n">
        <v>0</v>
      </c>
      <c r="K131" s="44" t="n">
        <v>7692.763</v>
      </c>
      <c r="L131" s="44" t="n">
        <v>267629.119</v>
      </c>
      <c r="M131" s="47" t="n">
        <v>201901</v>
      </c>
      <c r="N131" s="72"/>
    </row>
    <row r="132" s="45" customFormat="true" ht="14.25" hidden="false" customHeight="false" outlineLevel="0" collapsed="false">
      <c r="A132" s="73" t="n">
        <v>201902</v>
      </c>
      <c r="B132" s="44" t="n">
        <v>816876.349</v>
      </c>
      <c r="C132" s="44" t="n">
        <v>531336.532</v>
      </c>
      <c r="D132" s="44" t="n">
        <v>27092.833</v>
      </c>
      <c r="E132" s="44" t="n">
        <v>8250</v>
      </c>
      <c r="F132" s="44" t="n">
        <v>14149.1</v>
      </c>
      <c r="G132" s="44" t="n">
        <v>481844.599</v>
      </c>
      <c r="H132" s="44" t="n">
        <v>285539.817</v>
      </c>
      <c r="I132" s="44" t="n">
        <v>11647.275</v>
      </c>
      <c r="J132" s="44" t="n">
        <v>0</v>
      </c>
      <c r="K132" s="44" t="n">
        <v>8354.499</v>
      </c>
      <c r="L132" s="44" t="n">
        <v>265538.043</v>
      </c>
      <c r="M132" s="47" t="n">
        <v>201902</v>
      </c>
      <c r="N132" s="72"/>
    </row>
    <row r="133" s="45" customFormat="true" ht="14.25" hidden="false" customHeight="false" outlineLevel="0" collapsed="false">
      <c r="A133" s="73" t="n">
        <v>201903</v>
      </c>
      <c r="B133" s="44" t="n">
        <v>831588.504</v>
      </c>
      <c r="C133" s="44" t="n">
        <v>536008.663</v>
      </c>
      <c r="D133" s="44" t="n">
        <v>27797.222</v>
      </c>
      <c r="E133" s="44" t="n">
        <v>8250</v>
      </c>
      <c r="F133" s="44" t="n">
        <v>13398.5</v>
      </c>
      <c r="G133" s="44" t="n">
        <v>486562.941</v>
      </c>
      <c r="H133" s="44" t="n">
        <v>295579.841</v>
      </c>
      <c r="I133" s="44" t="n">
        <v>10097.69</v>
      </c>
      <c r="J133" s="44" t="n">
        <v>0</v>
      </c>
      <c r="K133" s="44" t="n">
        <v>9823.742</v>
      </c>
      <c r="L133" s="44" t="n">
        <v>275658.409</v>
      </c>
      <c r="M133" s="47" t="n">
        <v>201903</v>
      </c>
      <c r="N133" s="72"/>
    </row>
    <row r="134" s="45" customFormat="true" ht="14.25" hidden="false" customHeight="false" outlineLevel="0" collapsed="false">
      <c r="A134" s="73" t="n">
        <v>201904</v>
      </c>
      <c r="B134" s="44" t="n">
        <v>811308.028</v>
      </c>
      <c r="C134" s="44" t="n">
        <v>530485.979</v>
      </c>
      <c r="D134" s="44" t="n">
        <v>27574.765</v>
      </c>
      <c r="E134" s="44" t="n">
        <v>8250</v>
      </c>
      <c r="F134" s="44" t="n">
        <v>13410.5</v>
      </c>
      <c r="G134" s="44" t="n">
        <v>481250.714</v>
      </c>
      <c r="H134" s="44" t="n">
        <v>280822.049</v>
      </c>
      <c r="I134" s="44" t="n">
        <v>10519.59</v>
      </c>
      <c r="J134" s="44" t="n">
        <v>0</v>
      </c>
      <c r="K134" s="44" t="n">
        <v>8764.111</v>
      </c>
      <c r="L134" s="44" t="n">
        <v>261538.348</v>
      </c>
      <c r="M134" s="47" t="n">
        <v>201904</v>
      </c>
      <c r="N134" s="72"/>
    </row>
    <row r="135" s="45" customFormat="true" ht="14.25" hidden="false" customHeight="false" outlineLevel="0" collapsed="false">
      <c r="A135" s="73" t="n">
        <v>201905</v>
      </c>
      <c r="B135" s="44" t="n">
        <v>808818.568</v>
      </c>
      <c r="C135" s="44" t="n">
        <v>528814.192</v>
      </c>
      <c r="D135" s="44" t="n">
        <v>27455.195</v>
      </c>
      <c r="E135" s="44" t="n">
        <v>8250</v>
      </c>
      <c r="F135" s="44" t="n">
        <v>13413.5</v>
      </c>
      <c r="G135" s="44" t="n">
        <v>479695.497</v>
      </c>
      <c r="H135" s="44" t="n">
        <v>280004.376</v>
      </c>
      <c r="I135" s="44" t="n">
        <v>10614.403</v>
      </c>
      <c r="J135" s="44" t="n">
        <v>0</v>
      </c>
      <c r="K135" s="44" t="n">
        <v>9007.487</v>
      </c>
      <c r="L135" s="44" t="n">
        <v>260382.486</v>
      </c>
      <c r="M135" s="47" t="n">
        <v>201905</v>
      </c>
      <c r="N135" s="72"/>
    </row>
    <row r="136" s="45" customFormat="true" ht="14.25" hidden="false" customHeight="false" outlineLevel="0" collapsed="false">
      <c r="A136" s="46" t="n">
        <v>201906</v>
      </c>
      <c r="B136" s="44" t="n">
        <v>814949.025</v>
      </c>
      <c r="C136" s="44" t="n">
        <v>532786.318</v>
      </c>
      <c r="D136" s="44" t="n">
        <v>27538.909</v>
      </c>
      <c r="E136" s="44" t="n">
        <v>8250</v>
      </c>
      <c r="F136" s="44" t="n">
        <v>13213.5</v>
      </c>
      <c r="G136" s="44" t="n">
        <v>483783.909</v>
      </c>
      <c r="H136" s="44" t="n">
        <v>282162.707</v>
      </c>
      <c r="I136" s="44" t="n">
        <v>12104.371</v>
      </c>
      <c r="J136" s="44" t="n">
        <v>0</v>
      </c>
      <c r="K136" s="44" t="n">
        <v>8881.303</v>
      </c>
      <c r="L136" s="44" t="n">
        <v>261177.033</v>
      </c>
      <c r="M136" s="47" t="n">
        <v>201906</v>
      </c>
      <c r="N136" s="72"/>
    </row>
    <row r="137" s="45" customFormat="true" ht="14.25" hidden="false" customHeight="false" outlineLevel="0" collapsed="false">
      <c r="A137" s="46" t="n">
        <v>201907</v>
      </c>
      <c r="B137" s="44" t="n">
        <v>835842.038</v>
      </c>
      <c r="C137" s="44" t="n">
        <v>550119.821</v>
      </c>
      <c r="D137" s="44" t="n">
        <v>27526.821</v>
      </c>
      <c r="E137" s="44" t="n">
        <v>8250</v>
      </c>
      <c r="F137" s="44" t="n">
        <v>13475</v>
      </c>
      <c r="G137" s="44" t="n">
        <v>500868</v>
      </c>
      <c r="H137" s="44" t="n">
        <v>285722.217</v>
      </c>
      <c r="I137" s="44" t="n">
        <v>11578.269</v>
      </c>
      <c r="J137" s="44" t="n">
        <v>0</v>
      </c>
      <c r="K137" s="44" t="n">
        <v>10175.996</v>
      </c>
      <c r="L137" s="44" t="n">
        <v>263967.952</v>
      </c>
      <c r="M137" s="47" t="n">
        <v>201907</v>
      </c>
      <c r="N137" s="72"/>
    </row>
    <row r="138" s="45" customFormat="true" ht="14.25" hidden="false" customHeight="false" outlineLevel="0" collapsed="false">
      <c r="A138" s="46" t="n">
        <v>201908</v>
      </c>
      <c r="B138" s="44" t="n">
        <v>845518.957</v>
      </c>
      <c r="C138" s="44" t="n">
        <v>552969.726</v>
      </c>
      <c r="D138" s="44" t="n">
        <v>27012.474</v>
      </c>
      <c r="E138" s="44" t="n">
        <v>8250</v>
      </c>
      <c r="F138" s="44" t="n">
        <v>13480</v>
      </c>
      <c r="G138" s="44" t="n">
        <v>504227.252</v>
      </c>
      <c r="H138" s="44" t="n">
        <v>292549.231</v>
      </c>
      <c r="I138" s="44" t="n">
        <v>11602.315</v>
      </c>
      <c r="J138" s="44" t="n">
        <v>0</v>
      </c>
      <c r="K138" s="44" t="n">
        <v>10277.395</v>
      </c>
      <c r="L138" s="44" t="n">
        <v>270669.521</v>
      </c>
      <c r="M138" s="47" t="n">
        <v>201908</v>
      </c>
      <c r="N138" s="72"/>
    </row>
    <row r="139" s="45" customFormat="true" ht="14.25" hidden="false" customHeight="false" outlineLevel="0" collapsed="false">
      <c r="A139" s="73" t="n">
        <v>201909</v>
      </c>
      <c r="B139" s="44" t="n">
        <v>856919.953</v>
      </c>
      <c r="C139" s="44" t="n">
        <v>564266.345</v>
      </c>
      <c r="D139" s="44" t="n">
        <v>26154.348</v>
      </c>
      <c r="E139" s="44" t="n">
        <v>8250</v>
      </c>
      <c r="F139" s="44" t="n">
        <v>13553.4</v>
      </c>
      <c r="G139" s="44" t="n">
        <v>516308.597</v>
      </c>
      <c r="H139" s="44" t="n">
        <v>292653.608</v>
      </c>
      <c r="I139" s="44" t="n">
        <v>11689.418</v>
      </c>
      <c r="J139" s="44" t="n">
        <v>0</v>
      </c>
      <c r="K139" s="44" t="n">
        <v>10414.521</v>
      </c>
      <c r="L139" s="44" t="n">
        <v>270549.669</v>
      </c>
      <c r="M139" s="47" t="n">
        <v>201909</v>
      </c>
      <c r="N139" s="72"/>
    </row>
    <row r="140" s="45" customFormat="true" ht="14.25" hidden="false" customHeight="false" outlineLevel="0" collapsed="false">
      <c r="A140" s="73" t="n">
        <v>201910</v>
      </c>
      <c r="B140" s="44" t="n">
        <v>864654.352</v>
      </c>
      <c r="C140" s="44" t="n">
        <v>568659.826</v>
      </c>
      <c r="D140" s="44" t="n">
        <v>26412.926</v>
      </c>
      <c r="E140" s="44" t="n">
        <v>8050</v>
      </c>
      <c r="F140" s="44" t="n">
        <v>13500.75</v>
      </c>
      <c r="G140" s="44" t="n">
        <v>520696.15</v>
      </c>
      <c r="H140" s="44" t="n">
        <v>295994.526</v>
      </c>
      <c r="I140" s="44" t="n">
        <v>11226.833</v>
      </c>
      <c r="J140" s="44" t="n">
        <v>0</v>
      </c>
      <c r="K140" s="44" t="n">
        <v>10172.506</v>
      </c>
      <c r="L140" s="44" t="n">
        <v>274595.187</v>
      </c>
      <c r="M140" s="47" t="n">
        <v>201910</v>
      </c>
      <c r="N140" s="72"/>
    </row>
    <row r="141" s="45" customFormat="true" ht="14.25" hidden="false" customHeight="false" outlineLevel="0" collapsed="false">
      <c r="A141" s="46" t="n">
        <v>201911</v>
      </c>
      <c r="B141" s="44" t="n">
        <v>881450.989</v>
      </c>
      <c r="C141" s="44" t="n">
        <v>578980.534</v>
      </c>
      <c r="D141" s="44" t="n">
        <v>26339.291</v>
      </c>
      <c r="E141" s="44" t="n">
        <v>9750</v>
      </c>
      <c r="F141" s="44" t="n">
        <v>15489.75</v>
      </c>
      <c r="G141" s="44" t="n">
        <v>527401.493</v>
      </c>
      <c r="H141" s="44" t="n">
        <v>302470.455</v>
      </c>
      <c r="I141" s="44" t="n">
        <v>11095.517</v>
      </c>
      <c r="J141" s="44" t="n">
        <v>0</v>
      </c>
      <c r="K141" s="44" t="n">
        <v>9487.454</v>
      </c>
      <c r="L141" s="44" t="n">
        <v>281887.484</v>
      </c>
      <c r="M141" s="47" t="n">
        <v>201911</v>
      </c>
      <c r="N141" s="72"/>
    </row>
    <row r="142" s="45" customFormat="true" ht="14.25" hidden="false" customHeight="false" outlineLevel="0" collapsed="false">
      <c r="A142" s="46" t="n">
        <v>201912</v>
      </c>
      <c r="B142" s="44" t="n">
        <v>877601.488</v>
      </c>
      <c r="C142" s="44" t="n">
        <v>575561.327</v>
      </c>
      <c r="D142" s="44" t="n">
        <v>25769.729</v>
      </c>
      <c r="E142" s="44" t="n">
        <v>9750</v>
      </c>
      <c r="F142" s="44" t="n">
        <v>15011.399</v>
      </c>
      <c r="G142" s="44" t="n">
        <v>525030.199</v>
      </c>
      <c r="H142" s="44" t="n">
        <v>302040.161</v>
      </c>
      <c r="I142" s="44" t="n">
        <v>11861.658</v>
      </c>
      <c r="J142" s="44" t="n">
        <v>0</v>
      </c>
      <c r="K142" s="44" t="n">
        <v>9287.169</v>
      </c>
      <c r="L142" s="44" t="n">
        <v>280891.334</v>
      </c>
      <c r="M142" s="47" t="n">
        <v>201912</v>
      </c>
      <c r="N142" s="72"/>
    </row>
    <row r="143" s="45" customFormat="true" ht="14.25" hidden="false" customHeight="false" outlineLevel="0" collapsed="false">
      <c r="A143" s="73" t="n">
        <v>202001</v>
      </c>
      <c r="B143" s="44" t="n">
        <v>878223.589</v>
      </c>
      <c r="C143" s="44" t="n">
        <v>570375.416</v>
      </c>
      <c r="D143" s="44" t="n">
        <v>27029.056</v>
      </c>
      <c r="E143" s="44" t="n">
        <v>9750</v>
      </c>
      <c r="F143" s="44" t="n">
        <v>14809.299</v>
      </c>
      <c r="G143" s="44" t="n">
        <v>518787.061</v>
      </c>
      <c r="H143" s="44" t="n">
        <v>307848.173</v>
      </c>
      <c r="I143" s="44" t="n">
        <v>12441.057</v>
      </c>
      <c r="J143" s="44" t="n">
        <v>0</v>
      </c>
      <c r="K143" s="44" t="n">
        <v>8748.393</v>
      </c>
      <c r="L143" s="44" t="n">
        <v>286658.723</v>
      </c>
      <c r="M143" s="47" t="n">
        <v>202001</v>
      </c>
      <c r="N143" s="72"/>
    </row>
    <row r="144" s="45" customFormat="true" ht="14.25" hidden="false" customHeight="false" outlineLevel="0" collapsed="false">
      <c r="A144" s="73" t="n">
        <v>202002</v>
      </c>
      <c r="B144" s="44" t="n">
        <v>876084.298</v>
      </c>
      <c r="C144" s="44" t="n">
        <v>568974.182</v>
      </c>
      <c r="D144" s="44" t="n">
        <v>27249.182</v>
      </c>
      <c r="E144" s="44" t="n">
        <v>9750</v>
      </c>
      <c r="F144" s="44" t="n">
        <v>14809.299</v>
      </c>
      <c r="G144" s="44" t="n">
        <v>517165.701</v>
      </c>
      <c r="H144" s="44" t="n">
        <v>307110.116</v>
      </c>
      <c r="I144" s="44" t="n">
        <v>12534.999</v>
      </c>
      <c r="J144" s="44" t="n">
        <v>0</v>
      </c>
      <c r="K144" s="44" t="n">
        <v>8807.087</v>
      </c>
      <c r="L144" s="44" t="n">
        <v>285768.03</v>
      </c>
      <c r="M144" s="47" t="n">
        <v>202002</v>
      </c>
      <c r="N144" s="72"/>
    </row>
    <row r="145" s="45" customFormat="true" ht="14.25" hidden="false" customHeight="false" outlineLevel="0" collapsed="false">
      <c r="A145" s="73" t="n">
        <v>202003</v>
      </c>
      <c r="B145" s="44" t="n">
        <v>885847.289</v>
      </c>
      <c r="C145" s="44" t="n">
        <v>573032.801</v>
      </c>
      <c r="D145" s="44" t="n">
        <v>26545.2</v>
      </c>
      <c r="E145" s="44" t="n">
        <v>9750</v>
      </c>
      <c r="F145" s="44" t="n">
        <v>14153.299</v>
      </c>
      <c r="G145" s="44" t="n">
        <v>522584.302</v>
      </c>
      <c r="H145" s="44" t="n">
        <v>312814.488</v>
      </c>
      <c r="I145" s="44" t="n">
        <v>13219.349</v>
      </c>
      <c r="J145" s="44" t="n">
        <v>0</v>
      </c>
      <c r="K145" s="44" t="n">
        <v>8817.219</v>
      </c>
      <c r="L145" s="44" t="n">
        <v>290777.92</v>
      </c>
      <c r="M145" s="47" t="n">
        <v>202003</v>
      </c>
      <c r="N145" s="72"/>
    </row>
    <row r="146" s="45" customFormat="true" ht="14.25" hidden="false" customHeight="false" outlineLevel="0" collapsed="false">
      <c r="A146" s="46" t="n">
        <v>202004</v>
      </c>
      <c r="B146" s="44" t="n">
        <v>860063.981</v>
      </c>
      <c r="C146" s="44" t="n">
        <v>573975.071</v>
      </c>
      <c r="D146" s="44" t="n">
        <v>25126.644</v>
      </c>
      <c r="E146" s="44" t="n">
        <v>12250</v>
      </c>
      <c r="F146" s="44" t="n">
        <v>14153.299</v>
      </c>
      <c r="G146" s="44" t="n">
        <v>522445.128</v>
      </c>
      <c r="H146" s="44" t="n">
        <v>286088.91</v>
      </c>
      <c r="I146" s="44" t="n">
        <v>13425.125</v>
      </c>
      <c r="J146" s="44" t="n">
        <v>0</v>
      </c>
      <c r="K146" s="44" t="n">
        <v>7967.008</v>
      </c>
      <c r="L146" s="44" t="n">
        <v>264696.777</v>
      </c>
      <c r="M146" s="46" t="n">
        <v>202004</v>
      </c>
      <c r="N146" s="72"/>
    </row>
    <row r="147" s="45" customFormat="true" ht="14.25" hidden="false" customHeight="false" outlineLevel="0" collapsed="false">
      <c r="A147" s="46" t="n">
        <v>202005</v>
      </c>
      <c r="B147" s="44" t="n">
        <v>855740.166</v>
      </c>
      <c r="C147" s="44" t="n">
        <v>574346.635</v>
      </c>
      <c r="D147" s="44" t="n">
        <v>25222.734</v>
      </c>
      <c r="E147" s="44" t="n">
        <v>10250</v>
      </c>
      <c r="F147" s="44" t="n">
        <v>16606.908</v>
      </c>
      <c r="G147" s="44" t="n">
        <v>522266.993</v>
      </c>
      <c r="H147" s="44" t="n">
        <v>281393.531</v>
      </c>
      <c r="I147" s="44" t="n">
        <v>12883.846</v>
      </c>
      <c r="J147" s="44" t="n">
        <v>0</v>
      </c>
      <c r="K147" s="44" t="n">
        <v>8912.78</v>
      </c>
      <c r="L147" s="44" t="n">
        <v>259596.905</v>
      </c>
      <c r="M147" s="46" t="n">
        <v>202005</v>
      </c>
      <c r="N147" s="72"/>
    </row>
    <row r="148" s="45" customFormat="true" ht="14.25" hidden="false" customHeight="false" outlineLevel="0" collapsed="false">
      <c r="A148" s="46" t="n">
        <v>202006</v>
      </c>
      <c r="B148" s="44" t="n">
        <v>858619.715</v>
      </c>
      <c r="C148" s="44" t="n">
        <v>582694.877</v>
      </c>
      <c r="D148" s="44" t="n">
        <v>25158.033</v>
      </c>
      <c r="E148" s="44" t="n">
        <v>10250</v>
      </c>
      <c r="F148" s="44" t="n">
        <v>16606.908</v>
      </c>
      <c r="G148" s="44" t="n">
        <v>530679.936</v>
      </c>
      <c r="H148" s="44" t="n">
        <v>275924.838</v>
      </c>
      <c r="I148" s="44" t="n">
        <v>12631.948</v>
      </c>
      <c r="J148" s="44" t="n">
        <v>0</v>
      </c>
      <c r="K148" s="44" t="n">
        <v>8866.868</v>
      </c>
      <c r="L148" s="44" t="n">
        <v>254426.022</v>
      </c>
      <c r="M148" s="46" t="n">
        <v>202006</v>
      </c>
      <c r="N148" s="72"/>
    </row>
    <row r="149" s="45" customFormat="true" ht="14.25" hidden="false" customHeight="false" outlineLevel="0" collapsed="false">
      <c r="A149" s="46" t="n">
        <v>202007</v>
      </c>
      <c r="B149" s="44" t="n">
        <v>656277.083</v>
      </c>
      <c r="C149" s="44" t="n">
        <v>388206.254</v>
      </c>
      <c r="D149" s="44" t="n">
        <v>24916.831</v>
      </c>
      <c r="E149" s="44" t="n">
        <v>10250</v>
      </c>
      <c r="F149" s="44" t="n">
        <v>16445.073</v>
      </c>
      <c r="G149" s="44" t="n">
        <v>336594.35</v>
      </c>
      <c r="H149" s="44" t="n">
        <v>268070.829</v>
      </c>
      <c r="I149" s="44" t="n">
        <v>11798.627</v>
      </c>
      <c r="J149" s="44" t="n">
        <v>0</v>
      </c>
      <c r="K149" s="44" t="n">
        <v>8195.13</v>
      </c>
      <c r="L149" s="44" t="n">
        <v>248077.072</v>
      </c>
      <c r="M149" s="46" t="n">
        <v>202007</v>
      </c>
      <c r="N149" s="72"/>
    </row>
    <row r="150" s="45" customFormat="true" ht="14.25" hidden="false" customHeight="false" outlineLevel="0" collapsed="false">
      <c r="A150" s="73" t="n">
        <v>202008</v>
      </c>
      <c r="B150" s="44" t="n">
        <v>660617.422</v>
      </c>
      <c r="C150" s="44" t="n">
        <v>393957.329</v>
      </c>
      <c r="D150" s="44" t="n">
        <v>24936.171</v>
      </c>
      <c r="E150" s="44" t="n">
        <v>10250</v>
      </c>
      <c r="F150" s="44" t="n">
        <v>16445.073</v>
      </c>
      <c r="G150" s="44" t="n">
        <v>342326.085</v>
      </c>
      <c r="H150" s="44" t="n">
        <v>266660.093</v>
      </c>
      <c r="I150" s="44" t="n">
        <v>11599.964</v>
      </c>
      <c r="J150" s="44" t="n">
        <v>0</v>
      </c>
      <c r="K150" s="44" t="n">
        <v>8133.384</v>
      </c>
      <c r="L150" s="44" t="n">
        <v>246926.745</v>
      </c>
      <c r="M150" s="47" t="n">
        <v>202008</v>
      </c>
      <c r="N150" s="72"/>
    </row>
    <row r="151" s="45" customFormat="true" ht="14.25" hidden="false" customHeight="false" outlineLevel="0" collapsed="false">
      <c r="A151" s="73" t="n">
        <v>202009</v>
      </c>
      <c r="B151" s="44" t="n">
        <v>668123.38</v>
      </c>
      <c r="C151" s="44" t="n">
        <v>401165.814</v>
      </c>
      <c r="D151" s="44" t="n">
        <v>24847.082</v>
      </c>
      <c r="E151" s="44" t="n">
        <v>11750</v>
      </c>
      <c r="F151" s="44" t="n">
        <v>16445.073</v>
      </c>
      <c r="G151" s="44" t="n">
        <v>348123.659</v>
      </c>
      <c r="H151" s="44" t="n">
        <v>266957.566</v>
      </c>
      <c r="I151" s="44" t="n">
        <v>12216.431</v>
      </c>
      <c r="J151" s="44" t="n">
        <v>0</v>
      </c>
      <c r="K151" s="44" t="n">
        <v>8285.504</v>
      </c>
      <c r="L151" s="44" t="n">
        <v>246455.631</v>
      </c>
      <c r="M151" s="47" t="n">
        <v>202009</v>
      </c>
      <c r="N151" s="72"/>
    </row>
    <row r="152" s="45" customFormat="true" ht="14.25" hidden="false" customHeight="false" outlineLevel="0" collapsed="false">
      <c r="A152" s="73" t="n">
        <v>202010</v>
      </c>
      <c r="B152" s="44" t="n">
        <v>667107.382</v>
      </c>
      <c r="C152" s="44" t="n">
        <v>401127.738</v>
      </c>
      <c r="D152" s="44" t="n">
        <v>23219.572</v>
      </c>
      <c r="E152" s="44" t="n">
        <v>11750</v>
      </c>
      <c r="F152" s="44" t="n">
        <v>16445.073</v>
      </c>
      <c r="G152" s="44" t="n">
        <v>349713.093</v>
      </c>
      <c r="H152" s="44" t="n">
        <v>265979.644</v>
      </c>
      <c r="I152" s="44" t="n">
        <v>11921.847</v>
      </c>
      <c r="J152" s="44" t="n">
        <v>0</v>
      </c>
      <c r="K152" s="44" t="n">
        <v>8344.882</v>
      </c>
      <c r="L152" s="44" t="n">
        <v>245712.915</v>
      </c>
      <c r="M152" s="47" t="n">
        <v>202010</v>
      </c>
      <c r="N152" s="72"/>
    </row>
    <row r="153" s="45" customFormat="true" ht="14.25" hidden="false" customHeight="false" outlineLevel="0" collapsed="false">
      <c r="A153" s="73" t="n">
        <v>202011</v>
      </c>
      <c r="B153" s="44" t="n">
        <v>651606.639</v>
      </c>
      <c r="C153" s="44" t="n">
        <v>395425.641</v>
      </c>
      <c r="D153" s="44" t="n">
        <v>23453.509</v>
      </c>
      <c r="E153" s="44" t="n">
        <v>11750</v>
      </c>
      <c r="F153" s="44" t="n">
        <v>16048.369</v>
      </c>
      <c r="G153" s="44" t="n">
        <v>344173.763</v>
      </c>
      <c r="H153" s="44" t="n">
        <v>256180.998</v>
      </c>
      <c r="I153" s="44" t="n">
        <v>11835.801</v>
      </c>
      <c r="J153" s="44" t="n">
        <v>0</v>
      </c>
      <c r="K153" s="44" t="n">
        <v>7544.913</v>
      </c>
      <c r="L153" s="44" t="n">
        <v>236800.284</v>
      </c>
      <c r="M153" s="47" t="n">
        <v>202011</v>
      </c>
      <c r="N153" s="72"/>
    </row>
    <row r="154" s="45" customFormat="true" ht="14.25" hidden="false" customHeight="false" outlineLevel="0" collapsed="false">
      <c r="A154" s="73" t="n">
        <v>202012</v>
      </c>
      <c r="B154" s="44" t="n">
        <v>636167.859</v>
      </c>
      <c r="C154" s="44" t="n">
        <v>388308.108</v>
      </c>
      <c r="D154" s="44" t="n">
        <v>23440.317</v>
      </c>
      <c r="E154" s="44" t="n">
        <v>11750</v>
      </c>
      <c r="F154" s="44" t="n">
        <v>16049.369</v>
      </c>
      <c r="G154" s="44" t="n">
        <v>337068.422</v>
      </c>
      <c r="H154" s="44" t="n">
        <v>247859.751</v>
      </c>
      <c r="I154" s="44" t="n">
        <v>12010.395</v>
      </c>
      <c r="J154" s="44" t="n">
        <v>0</v>
      </c>
      <c r="K154" s="44" t="n">
        <v>7591.266</v>
      </c>
      <c r="L154" s="44" t="n">
        <v>228258.09</v>
      </c>
      <c r="M154" s="47" t="n">
        <v>202012</v>
      </c>
      <c r="N154" s="72"/>
    </row>
    <row r="155" s="45" customFormat="true" ht="14.25" hidden="false" customHeight="false" outlineLevel="0" collapsed="false">
      <c r="A155" s="48" t="n">
        <v>202101</v>
      </c>
      <c r="B155" s="44" t="n">
        <v>636130.145</v>
      </c>
      <c r="C155" s="44" t="n">
        <v>389705.969</v>
      </c>
      <c r="D155" s="44" t="n">
        <v>23326.79</v>
      </c>
      <c r="E155" s="44" t="n">
        <v>11750</v>
      </c>
      <c r="F155" s="44" t="n">
        <v>16069.869</v>
      </c>
      <c r="G155" s="44" t="n">
        <v>338559.31</v>
      </c>
      <c r="H155" s="44" t="n">
        <v>246424.176</v>
      </c>
      <c r="I155" s="44" t="n">
        <v>11825.088</v>
      </c>
      <c r="J155" s="44" t="n">
        <v>0</v>
      </c>
      <c r="K155" s="44" t="n">
        <v>7671.982</v>
      </c>
      <c r="L155" s="44" t="n">
        <v>226927.106</v>
      </c>
      <c r="M155" s="47" t="n">
        <v>202101</v>
      </c>
    </row>
    <row r="156" s="45" customFormat="true" ht="14.25" hidden="false" customHeight="false" outlineLevel="0" collapsed="false">
      <c r="A156" s="48" t="n">
        <v>202102</v>
      </c>
      <c r="B156" s="44" t="n">
        <v>651274.972</v>
      </c>
      <c r="C156" s="44" t="n">
        <v>393790.469</v>
      </c>
      <c r="D156" s="44" t="n">
        <v>23114.533</v>
      </c>
      <c r="E156" s="44" t="n">
        <v>11750</v>
      </c>
      <c r="F156" s="44" t="n">
        <v>16088.869</v>
      </c>
      <c r="G156" s="44" t="n">
        <v>342837.067</v>
      </c>
      <c r="H156" s="44" t="n">
        <v>257484.503</v>
      </c>
      <c r="I156" s="44" t="n">
        <v>11660.25</v>
      </c>
      <c r="J156" s="44" t="n">
        <v>0</v>
      </c>
      <c r="K156" s="44" t="n">
        <v>8691.332</v>
      </c>
      <c r="L156" s="44" t="n">
        <v>237132.921</v>
      </c>
      <c r="M156" s="47" t="n">
        <v>202102</v>
      </c>
    </row>
    <row r="157" s="45" customFormat="true" ht="14.25" hidden="false" customHeight="false" outlineLevel="0" collapsed="false">
      <c r="A157" s="48" t="n">
        <v>202103</v>
      </c>
      <c r="B157" s="44" t="n">
        <v>658157.822</v>
      </c>
      <c r="C157" s="44" t="n">
        <v>397390.263</v>
      </c>
      <c r="D157" s="44" t="n">
        <v>23152.9</v>
      </c>
      <c r="E157" s="44" t="n">
        <v>14250</v>
      </c>
      <c r="F157" s="44" t="n">
        <v>15692.9</v>
      </c>
      <c r="G157" s="44" t="n">
        <v>344294.463</v>
      </c>
      <c r="H157" s="44" t="n">
        <v>260767.559</v>
      </c>
      <c r="I157" s="44" t="n">
        <v>12329.5</v>
      </c>
      <c r="J157" s="44" t="n">
        <v>0</v>
      </c>
      <c r="K157" s="44" t="n">
        <v>8635.1</v>
      </c>
      <c r="L157" s="44" t="n">
        <v>239802.959</v>
      </c>
      <c r="M157" s="47" t="n">
        <v>202103</v>
      </c>
    </row>
    <row r="158" s="45" customFormat="true" ht="14.25" hidden="false" customHeight="false" outlineLevel="0" collapsed="false">
      <c r="A158" s="48" t="n">
        <v>202104</v>
      </c>
      <c r="B158" s="44" t="n">
        <v>653567.101</v>
      </c>
      <c r="C158" s="44" t="n">
        <v>397385.465</v>
      </c>
      <c r="D158" s="44" t="n">
        <v>23348.048</v>
      </c>
      <c r="E158" s="44" t="n">
        <v>14250</v>
      </c>
      <c r="F158" s="44" t="n">
        <v>15405.388</v>
      </c>
      <c r="G158" s="44" t="n">
        <v>344382.029</v>
      </c>
      <c r="H158" s="44" t="n">
        <v>256181.636</v>
      </c>
      <c r="I158" s="44" t="n">
        <v>13117.923</v>
      </c>
      <c r="J158" s="44" t="n">
        <v>0</v>
      </c>
      <c r="K158" s="44" t="n">
        <v>8387.19</v>
      </c>
      <c r="L158" s="44" t="n">
        <v>234676.523</v>
      </c>
      <c r="M158" s="47" t="n">
        <v>202104</v>
      </c>
    </row>
    <row r="159" s="45" customFormat="true" ht="14.25" hidden="false" customHeight="false" outlineLevel="0" collapsed="false">
      <c r="A159" s="48" t="n">
        <v>202105</v>
      </c>
      <c r="B159" s="44" t="n">
        <v>659562.24</v>
      </c>
      <c r="C159" s="44" t="n">
        <v>400728.753</v>
      </c>
      <c r="D159" s="44" t="n">
        <v>23031.693</v>
      </c>
      <c r="E159" s="44" t="n">
        <v>14250</v>
      </c>
      <c r="F159" s="44" t="n">
        <v>14964.794</v>
      </c>
      <c r="G159" s="44" t="n">
        <v>348482.266</v>
      </c>
      <c r="H159" s="44" t="n">
        <v>258833.487</v>
      </c>
      <c r="I159" s="44" t="n">
        <v>13525.903</v>
      </c>
      <c r="J159" s="44" t="n">
        <v>0</v>
      </c>
      <c r="K159" s="44" t="n">
        <v>8873.993</v>
      </c>
      <c r="L159" s="44" t="n">
        <v>236433.591</v>
      </c>
      <c r="M159" s="47" t="n">
        <v>202105</v>
      </c>
    </row>
    <row r="160" s="45" customFormat="true" ht="14.25" hidden="false" customHeight="false" outlineLevel="0" collapsed="false">
      <c r="A160" s="48" t="n">
        <v>202106</v>
      </c>
      <c r="B160" s="44" t="n">
        <v>669014.837</v>
      </c>
      <c r="C160" s="44" t="n">
        <v>406165.888</v>
      </c>
      <c r="D160" s="44" t="n">
        <v>24342.264</v>
      </c>
      <c r="E160" s="44" t="n">
        <v>14250</v>
      </c>
      <c r="F160" s="44" t="n">
        <v>14641.817</v>
      </c>
      <c r="G160" s="44" t="n">
        <v>352931.807</v>
      </c>
      <c r="H160" s="44" t="n">
        <v>262848.949</v>
      </c>
      <c r="I160" s="44" t="n">
        <v>14425.014</v>
      </c>
      <c r="J160" s="44" t="n">
        <v>0</v>
      </c>
      <c r="K160" s="44" t="n">
        <v>9092.96</v>
      </c>
      <c r="L160" s="44" t="n">
        <v>239330.975</v>
      </c>
      <c r="M160" s="47" t="n">
        <v>202106</v>
      </c>
    </row>
    <row r="161" s="45" customFormat="true" ht="14.25" hidden="false" customHeight="false" outlineLevel="0" collapsed="false">
      <c r="A161" s="48" t="n">
        <v>202107</v>
      </c>
      <c r="B161" s="44" t="n">
        <v>692461.744</v>
      </c>
      <c r="C161" s="44" t="n">
        <v>407923.371</v>
      </c>
      <c r="D161" s="44" t="n">
        <v>23626.177</v>
      </c>
      <c r="E161" s="44" t="n">
        <v>14250</v>
      </c>
      <c r="F161" s="44" t="n">
        <v>14641.817</v>
      </c>
      <c r="G161" s="44" t="n">
        <v>355405.377</v>
      </c>
      <c r="H161" s="44" t="n">
        <v>284538.373</v>
      </c>
      <c r="I161" s="44" t="n">
        <v>13790.199</v>
      </c>
      <c r="J161" s="44" t="n">
        <v>0</v>
      </c>
      <c r="K161" s="44" t="n">
        <v>9086.251</v>
      </c>
      <c r="L161" s="44" t="n">
        <v>261661.923</v>
      </c>
      <c r="M161" s="47" t="n">
        <v>202107</v>
      </c>
    </row>
    <row r="162" s="45" customFormat="true" ht="14.25" hidden="false" customHeight="false" outlineLevel="0" collapsed="false">
      <c r="A162" s="48" t="n">
        <v>202108</v>
      </c>
      <c r="B162" s="44" t="n">
        <v>692173.357</v>
      </c>
      <c r="C162" s="44" t="n">
        <v>407513.624</v>
      </c>
      <c r="D162" s="44" t="n">
        <v>23238.644</v>
      </c>
      <c r="E162" s="44" t="n">
        <v>14250</v>
      </c>
      <c r="F162" s="44" t="n">
        <v>13891.817</v>
      </c>
      <c r="G162" s="44" t="n">
        <v>356133.163</v>
      </c>
      <c r="H162" s="44" t="n">
        <v>284659.733</v>
      </c>
      <c r="I162" s="44" t="n">
        <v>14380.398</v>
      </c>
      <c r="J162" s="44" t="n">
        <v>0</v>
      </c>
      <c r="K162" s="44" t="n">
        <v>10143.568</v>
      </c>
      <c r="L162" s="44" t="n">
        <v>260135.767</v>
      </c>
      <c r="M162" s="47" t="n">
        <v>202108</v>
      </c>
    </row>
    <row r="163" s="45" customFormat="true" ht="14.25" hidden="false" customHeight="false" outlineLevel="0" collapsed="false">
      <c r="A163" s="48" t="n">
        <v>202109</v>
      </c>
      <c r="B163" s="44" t="n">
        <v>704695.924</v>
      </c>
      <c r="C163" s="44" t="n">
        <v>411789.035</v>
      </c>
      <c r="D163" s="44" t="n">
        <v>21863.534</v>
      </c>
      <c r="E163" s="44" t="n">
        <v>14250</v>
      </c>
      <c r="F163" s="44" t="n">
        <v>14143.817</v>
      </c>
      <c r="G163" s="44" t="n">
        <v>361531.684</v>
      </c>
      <c r="H163" s="44" t="n">
        <v>292906.889</v>
      </c>
      <c r="I163" s="44" t="n">
        <v>16235.625</v>
      </c>
      <c r="J163" s="44" t="n">
        <v>0</v>
      </c>
      <c r="K163" s="44" t="n">
        <v>11402.25</v>
      </c>
      <c r="L163" s="44" t="n">
        <v>265269.014</v>
      </c>
      <c r="M163" s="47" t="n">
        <v>202109</v>
      </c>
    </row>
    <row r="164" s="45" customFormat="true" ht="14.25" hidden="false" customHeight="false" outlineLevel="0" collapsed="false">
      <c r="A164" s="48" t="n">
        <v>202110</v>
      </c>
      <c r="B164" s="44" t="n">
        <v>716815.566</v>
      </c>
      <c r="C164" s="44" t="n">
        <v>419603.842</v>
      </c>
      <c r="D164" s="44" t="n">
        <v>22284.335</v>
      </c>
      <c r="E164" s="44" t="n">
        <v>14250</v>
      </c>
      <c r="F164" s="44" t="n">
        <v>14143.817</v>
      </c>
      <c r="G164" s="44" t="n">
        <v>368925.69</v>
      </c>
      <c r="H164" s="44" t="n">
        <v>297211.724</v>
      </c>
      <c r="I164" s="44" t="n">
        <v>16417.673</v>
      </c>
      <c r="J164" s="44" t="n">
        <v>0</v>
      </c>
      <c r="K164" s="44" t="n">
        <v>10466.713</v>
      </c>
      <c r="L164" s="44" t="n">
        <v>270327.338</v>
      </c>
      <c r="M164" s="47" t="n">
        <v>202110</v>
      </c>
    </row>
    <row r="165" s="45" customFormat="true" ht="14.25" hidden="false" customHeight="false" outlineLevel="0" collapsed="false">
      <c r="A165" s="48" t="n">
        <v>202111</v>
      </c>
      <c r="B165" s="44" t="n">
        <v>739113.749</v>
      </c>
      <c r="C165" s="44" t="n">
        <v>433195.483</v>
      </c>
      <c r="D165" s="44" t="n">
        <v>22076.646</v>
      </c>
      <c r="E165" s="44" t="n">
        <v>14250</v>
      </c>
      <c r="F165" s="44" t="n">
        <v>14643.817</v>
      </c>
      <c r="G165" s="44" t="n">
        <v>382225.02</v>
      </c>
      <c r="H165" s="44" t="n">
        <v>305918.266</v>
      </c>
      <c r="I165" s="44" t="n">
        <v>16789.917</v>
      </c>
      <c r="J165" s="44" t="n">
        <v>0</v>
      </c>
      <c r="K165" s="44" t="n">
        <v>10519.372</v>
      </c>
      <c r="L165" s="44" t="n">
        <v>278608.977</v>
      </c>
      <c r="M165" s="47" t="n">
        <v>202111</v>
      </c>
    </row>
    <row r="166" s="45" customFormat="true" ht="14.25" hidden="false" customHeight="false" outlineLevel="0" collapsed="false">
      <c r="A166" s="48" t="n">
        <v>202112</v>
      </c>
      <c r="B166" s="44" t="n">
        <v>710405.77</v>
      </c>
      <c r="C166" s="44" t="n">
        <v>431535.482</v>
      </c>
      <c r="D166" s="44" t="n">
        <v>22238.803</v>
      </c>
      <c r="E166" s="44" t="n">
        <v>14250</v>
      </c>
      <c r="F166" s="44" t="n">
        <v>14643.817</v>
      </c>
      <c r="G166" s="44" t="n">
        <v>380402.862</v>
      </c>
      <c r="H166" s="44" t="n">
        <v>278870.288</v>
      </c>
      <c r="I166" s="44" t="n">
        <v>17427.48</v>
      </c>
      <c r="J166" s="44" t="n">
        <v>0</v>
      </c>
      <c r="K166" s="44" t="n">
        <v>10095.243</v>
      </c>
      <c r="L166" s="44" t="n">
        <v>251347.565</v>
      </c>
      <c r="M166" s="47" t="n">
        <v>202112</v>
      </c>
    </row>
    <row r="167" s="45" customFormat="true" ht="14.25" hidden="false" customHeight="false" outlineLevel="0" collapsed="false">
      <c r="A167" s="48" t="n">
        <v>202201</v>
      </c>
      <c r="B167" s="44" t="n">
        <v>718852.467</v>
      </c>
      <c r="C167" s="44" t="n">
        <v>428711.081</v>
      </c>
      <c r="D167" s="44" t="n">
        <v>21859.752</v>
      </c>
      <c r="E167" s="44" t="n">
        <v>14250</v>
      </c>
      <c r="F167" s="44" t="n">
        <v>13657.4</v>
      </c>
      <c r="G167" s="44" t="n">
        <v>378943.929</v>
      </c>
      <c r="H167" s="44" t="n">
        <v>290141.386</v>
      </c>
      <c r="I167" s="44" t="n">
        <v>17356.169</v>
      </c>
      <c r="J167" s="44" t="n">
        <v>0</v>
      </c>
      <c r="K167" s="44" t="n">
        <v>10456.176</v>
      </c>
      <c r="L167" s="44" t="n">
        <v>262329.041</v>
      </c>
      <c r="M167" s="47" t="n">
        <v>202201</v>
      </c>
    </row>
    <row r="168" s="45" customFormat="true" ht="14.25" hidden="false" customHeight="false" outlineLevel="0" collapsed="false">
      <c r="A168" s="48" t="n">
        <v>202202</v>
      </c>
      <c r="B168" s="44" t="n">
        <v>717094.8</v>
      </c>
      <c r="C168" s="44" t="n">
        <v>428393.666</v>
      </c>
      <c r="D168" s="44" t="n">
        <v>21766.774</v>
      </c>
      <c r="E168" s="44" t="n">
        <v>14250</v>
      </c>
      <c r="F168" s="44" t="n">
        <v>13657.4</v>
      </c>
      <c r="G168" s="44" t="n">
        <v>378719.492</v>
      </c>
      <c r="H168" s="44" t="n">
        <v>288701.134</v>
      </c>
      <c r="I168" s="44" t="n">
        <v>17344.859</v>
      </c>
      <c r="J168" s="44" t="n">
        <v>0</v>
      </c>
      <c r="K168" s="44" t="n">
        <v>9824.547</v>
      </c>
      <c r="L168" s="44" t="n">
        <v>261531.728</v>
      </c>
      <c r="M168" s="47" t="n">
        <v>202202</v>
      </c>
    </row>
    <row r="169" s="45" customFormat="true" ht="14.25" hidden="false" customHeight="false" outlineLevel="0" collapsed="false">
      <c r="A169" s="48" t="n">
        <v>202203</v>
      </c>
      <c r="B169" s="44" t="n">
        <v>720217.132</v>
      </c>
      <c r="C169" s="44" t="n">
        <v>429822.813</v>
      </c>
      <c r="D169" s="44" t="n">
        <v>21664.367</v>
      </c>
      <c r="E169" s="44" t="n">
        <v>13250</v>
      </c>
      <c r="F169" s="44" t="n">
        <v>13686.65</v>
      </c>
      <c r="G169" s="44" t="n">
        <v>381221.796</v>
      </c>
      <c r="H169" s="44" t="n">
        <v>290394.319</v>
      </c>
      <c r="I169" s="44" t="n">
        <v>17421.091</v>
      </c>
      <c r="J169" s="44" t="n">
        <v>0</v>
      </c>
      <c r="K169" s="44" t="n">
        <v>9467.74</v>
      </c>
      <c r="L169" s="44" t="n">
        <v>263505.488</v>
      </c>
      <c r="M169" s="47" t="n">
        <v>202203</v>
      </c>
    </row>
    <row r="170" s="45" customFormat="true" ht="14.25" hidden="false" customHeight="false" outlineLevel="0" collapsed="false">
      <c r="A170" s="48" t="n">
        <v>202204</v>
      </c>
      <c r="B170" s="74" t="n">
        <v>751866.603</v>
      </c>
      <c r="C170" s="74" t="n">
        <v>448258.634</v>
      </c>
      <c r="D170" s="44" t="n">
        <v>22180.931</v>
      </c>
      <c r="E170" s="44" t="n">
        <v>13250</v>
      </c>
      <c r="F170" s="44" t="n">
        <v>13662.4</v>
      </c>
      <c r="G170" s="44" t="n">
        <v>399165.303</v>
      </c>
      <c r="H170" s="74" t="n">
        <v>303607.969</v>
      </c>
      <c r="I170" s="44" t="n">
        <v>17802.016</v>
      </c>
      <c r="J170" s="44" t="n">
        <v>0</v>
      </c>
      <c r="K170" s="75" t="n">
        <v>9296.566</v>
      </c>
      <c r="L170" s="44" t="n">
        <v>276509.387</v>
      </c>
      <c r="M170" s="47" t="n">
        <v>202204</v>
      </c>
    </row>
    <row r="171" s="45" customFormat="true" ht="14.25" hidden="false" customHeight="false" outlineLevel="0" collapsed="false">
      <c r="A171" s="49"/>
      <c r="B171" s="76"/>
      <c r="C171" s="76"/>
      <c r="D171" s="51"/>
      <c r="E171" s="51"/>
      <c r="F171" s="51"/>
      <c r="G171" s="51"/>
      <c r="H171" s="76"/>
      <c r="I171" s="51"/>
      <c r="J171" s="51"/>
      <c r="K171" s="77"/>
      <c r="L171" s="51"/>
      <c r="M171" s="78"/>
    </row>
    <row r="172" s="59" customFormat="true" ht="18" hidden="false" customHeight="true" outlineLevel="0" collapsed="false">
      <c r="A172" s="79"/>
    </row>
    <row r="173" s="59" customFormat="true" ht="14.25" hidden="false" customHeight="false" outlineLevel="0" collapsed="false">
      <c r="A173" s="58" t="s">
        <v>32</v>
      </c>
    </row>
    <row r="174" s="59" customFormat="true" ht="14.25" hidden="false" customHeight="false" outlineLevel="0" collapsed="false">
      <c r="A174" s="60" t="s">
        <v>23</v>
      </c>
    </row>
    <row r="175" s="59" customFormat="true" ht="14.25" hidden="false" customHeight="false" outlineLevel="0" collapsed="false">
      <c r="A175" s="80" t="s">
        <v>33</v>
      </c>
    </row>
    <row r="176" s="59" customFormat="true" ht="14.25" hidden="false" customHeight="false" outlineLevel="0" collapsed="false">
      <c r="A176" s="80" t="s">
        <v>34</v>
      </c>
    </row>
    <row r="177" s="59" customFormat="true" ht="14.25" hidden="false" customHeight="false" outlineLevel="0" collapsed="false">
      <c r="A177" s="60"/>
    </row>
    <row r="178" s="59" customFormat="true" ht="14.25" hidden="false" customHeight="false" outlineLevel="0" collapsed="false">
      <c r="A178" s="60"/>
    </row>
    <row r="179" customFormat="false" ht="15" hidden="false" customHeight="false" outlineLevel="0" collapsed="false">
      <c r="A179" s="13"/>
    </row>
    <row r="180" customFormat="false" ht="15" hidden="false" customHeight="false" outlineLevel="0" collapsed="false">
      <c r="A180" s="13"/>
    </row>
    <row r="181" customFormat="false" ht="15" hidden="false" customHeight="false" outlineLevel="0" collapsed="false">
      <c r="A181" s="13"/>
    </row>
  </sheetData>
  <mergeCells count="5">
    <mergeCell ref="A5:A7"/>
    <mergeCell ref="B5:B7"/>
    <mergeCell ref="M5:M7"/>
    <mergeCell ref="C6:C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174" activePane="bottomRight" state="frozen"/>
      <selection pane="topLeft" activeCell="A1" activeCellId="0" sqref="A1"/>
      <selection pane="topRight" activeCell="B1" activeCellId="0" sqref="B1"/>
      <selection pane="bottomLeft" activeCell="A174" activeCellId="0" sqref="A174"/>
      <selection pane="bottomRight" activeCell="A175" activeCellId="0" sqref="A175"/>
    </sheetView>
  </sheetViews>
  <sheetFormatPr defaultColWidth="9.13671875" defaultRowHeight="15" zeroHeight="false" outlineLevelRow="0" outlineLevelCol="0"/>
  <cols>
    <col collapsed="false" customWidth="true" hidden="false" outlineLevel="0" max="1" min="1" style="12" width="12.7"/>
    <col collapsed="false" customWidth="true" hidden="false" outlineLevel="0" max="3" min="2" style="13" width="16.13"/>
    <col collapsed="false" customWidth="true" hidden="false" outlineLevel="0" max="4" min="4" style="13" width="15.99"/>
    <col collapsed="false" customWidth="true" hidden="false" outlineLevel="0" max="5" min="5" style="13" width="15.7"/>
    <col collapsed="false" customWidth="true" hidden="false" outlineLevel="0" max="6" min="6" style="13" width="16.99"/>
    <col collapsed="false" customWidth="true" hidden="false" outlineLevel="0" max="12" min="7" style="13" width="15.56"/>
    <col collapsed="false" customWidth="true" hidden="false" outlineLevel="0" max="13" min="13" style="13" width="13.28"/>
    <col collapsed="false" customWidth="false" hidden="false" outlineLevel="0" max="257" min="14" style="13" width="9.14"/>
  </cols>
  <sheetData>
    <row r="1" s="15" customFormat="true" ht="24.95" hidden="false" customHeight="true" outlineLevel="0" collapsed="false">
      <c r="A1" s="14" t="s">
        <v>13</v>
      </c>
    </row>
    <row r="2" s="15" customFormat="true" ht="24.95" hidden="false" customHeight="true" outlineLevel="0" collapsed="false">
      <c r="A2" s="16" t="s">
        <v>35</v>
      </c>
    </row>
    <row r="3" s="17" customFormat="true" ht="14.25" hidden="false" customHeight="false" outlineLevel="0" collapsed="false">
      <c r="A3" s="17" t="s">
        <v>15</v>
      </c>
    </row>
    <row r="4" s="18" customFormat="true" ht="14.25" hidden="false" customHeight="false" outlineLevel="0" collapsed="false"/>
    <row r="5" s="29" customFormat="true" ht="21" hidden="false" customHeight="true" outlineLevel="0" collapsed="false">
      <c r="A5" s="39"/>
      <c r="B5" s="61" t="s">
        <v>30</v>
      </c>
      <c r="C5" s="62"/>
      <c r="D5" s="62"/>
      <c r="E5" s="62"/>
      <c r="F5" s="62"/>
      <c r="G5" s="62"/>
      <c r="H5" s="62"/>
      <c r="I5" s="62"/>
      <c r="J5" s="62"/>
      <c r="K5" s="62"/>
      <c r="L5" s="63"/>
      <c r="M5" s="39"/>
    </row>
    <row r="6" s="29" customFormat="true" ht="21" hidden="false" customHeight="true" outlineLevel="0" collapsed="false">
      <c r="A6" s="39"/>
      <c r="B6" s="61"/>
      <c r="C6" s="61" t="s">
        <v>17</v>
      </c>
      <c r="D6" s="62"/>
      <c r="E6" s="62"/>
      <c r="F6" s="62"/>
      <c r="G6" s="63"/>
      <c r="H6" s="61" t="s">
        <v>18</v>
      </c>
      <c r="I6" s="62"/>
      <c r="J6" s="62"/>
      <c r="K6" s="62"/>
      <c r="L6" s="63"/>
      <c r="M6" s="39"/>
    </row>
    <row r="7" s="29" customFormat="true" ht="91.5" hidden="false" customHeight="true" outlineLevel="0" collapsed="false">
      <c r="A7" s="39"/>
      <c r="B7" s="61"/>
      <c r="C7" s="61"/>
      <c r="D7" s="37" t="s">
        <v>19</v>
      </c>
      <c r="E7" s="62" t="s">
        <v>31</v>
      </c>
      <c r="F7" s="37" t="s">
        <v>20</v>
      </c>
      <c r="G7" s="37" t="s">
        <v>21</v>
      </c>
      <c r="H7" s="61"/>
      <c r="I7" s="37" t="s">
        <v>19</v>
      </c>
      <c r="J7" s="62" t="s">
        <v>31</v>
      </c>
      <c r="K7" s="37" t="s">
        <v>20</v>
      </c>
      <c r="L7" s="37" t="s">
        <v>21</v>
      </c>
      <c r="M7" s="39"/>
    </row>
    <row r="8" s="29" customFormat="true" ht="14.25" hidden="false" customHeight="false" outlineLevel="0" collapsed="false">
      <c r="A8" s="65" t="n">
        <v>1</v>
      </c>
      <c r="B8" s="39" t="n">
        <v>2</v>
      </c>
      <c r="C8" s="66" t="n">
        <f aca="false">B8+1</f>
        <v>3</v>
      </c>
      <c r="D8" s="39" t="n">
        <f aca="false">C8+1</f>
        <v>4</v>
      </c>
      <c r="E8" s="67" t="n">
        <f aca="false">D8+1</f>
        <v>5</v>
      </c>
      <c r="F8" s="39" t="n">
        <f aca="false">E8+1</f>
        <v>6</v>
      </c>
      <c r="G8" s="67" t="n">
        <f aca="false">F8+1</f>
        <v>7</v>
      </c>
      <c r="H8" s="39" t="n">
        <f aca="false">G8+1</f>
        <v>8</v>
      </c>
      <c r="I8" s="67" t="n">
        <f aca="false">H8+1</f>
        <v>9</v>
      </c>
      <c r="J8" s="39" t="n">
        <f aca="false">I8+1</f>
        <v>10</v>
      </c>
      <c r="K8" s="67" t="n">
        <f aca="false">J8+1</f>
        <v>11</v>
      </c>
      <c r="L8" s="39" t="n">
        <f aca="false">K8+1</f>
        <v>12</v>
      </c>
      <c r="M8" s="42" t="n">
        <v>13</v>
      </c>
    </row>
    <row r="9" s="29" customFormat="true" ht="14.25" hidden="false" customHeight="false" outlineLevel="0" collapsed="false">
      <c r="A9" s="68"/>
      <c r="B9" s="68"/>
      <c r="C9" s="68"/>
      <c r="D9" s="41"/>
      <c r="E9" s="41"/>
      <c r="F9" s="41"/>
      <c r="G9" s="41"/>
      <c r="H9" s="41"/>
      <c r="I9" s="41"/>
      <c r="J9" s="41"/>
      <c r="K9" s="69"/>
      <c r="L9" s="70"/>
      <c r="M9" s="35"/>
    </row>
    <row r="10" s="45" customFormat="true" ht="14.25" hidden="false" customHeight="false" outlineLevel="0" collapsed="false">
      <c r="A10" s="71" t="n">
        <v>200812</v>
      </c>
      <c r="B10" s="44" t="n">
        <v>18507.506</v>
      </c>
      <c r="C10" s="44" t="n">
        <v>12642.925</v>
      </c>
      <c r="D10" s="44" t="n">
        <v>8239.461</v>
      </c>
      <c r="E10" s="44" t="n">
        <v>0</v>
      </c>
      <c r="F10" s="44" t="n">
        <v>1748.1</v>
      </c>
      <c r="G10" s="44" t="n">
        <v>2655.364</v>
      </c>
      <c r="H10" s="44" t="n">
        <v>5864.581</v>
      </c>
      <c r="I10" s="44" t="n">
        <v>4894.614</v>
      </c>
      <c r="J10" s="44" t="n">
        <v>0</v>
      </c>
      <c r="K10" s="44" t="n">
        <v>0</v>
      </c>
      <c r="L10" s="44" t="n">
        <v>969.967</v>
      </c>
      <c r="M10" s="35" t="n">
        <v>200812</v>
      </c>
    </row>
    <row r="11" s="45" customFormat="true" ht="14.25" hidden="false" customHeight="false" outlineLevel="0" collapsed="false">
      <c r="A11" s="46" t="n">
        <v>200901</v>
      </c>
      <c r="B11" s="44" t="n">
        <v>23218.986</v>
      </c>
      <c r="C11" s="44" t="n">
        <v>15303.953</v>
      </c>
      <c r="D11" s="44" t="n">
        <v>10691.15</v>
      </c>
      <c r="E11" s="44" t="n">
        <v>0</v>
      </c>
      <c r="F11" s="44" t="n">
        <v>1887.796</v>
      </c>
      <c r="G11" s="44" t="n">
        <v>2725.007</v>
      </c>
      <c r="H11" s="44" t="n">
        <v>7915.033</v>
      </c>
      <c r="I11" s="44" t="n">
        <v>7101.89</v>
      </c>
      <c r="J11" s="44" t="n">
        <v>0</v>
      </c>
      <c r="K11" s="44" t="n">
        <v>0</v>
      </c>
      <c r="L11" s="44" t="n">
        <v>813.143</v>
      </c>
      <c r="M11" s="46" t="n">
        <v>200901</v>
      </c>
    </row>
    <row r="12" s="45" customFormat="true" ht="14.25" hidden="false" customHeight="false" outlineLevel="0" collapsed="false">
      <c r="A12" s="46" t="n">
        <v>200902</v>
      </c>
      <c r="B12" s="44" t="n">
        <v>24258.11</v>
      </c>
      <c r="C12" s="44" t="n">
        <v>16662.721</v>
      </c>
      <c r="D12" s="44" t="n">
        <v>11918.68</v>
      </c>
      <c r="E12" s="44" t="n">
        <v>0</v>
      </c>
      <c r="F12" s="44" t="n">
        <v>2086.964</v>
      </c>
      <c r="G12" s="44" t="n">
        <v>2657.077</v>
      </c>
      <c r="H12" s="44" t="n">
        <v>7595.389</v>
      </c>
      <c r="I12" s="44" t="n">
        <v>6943.454</v>
      </c>
      <c r="J12" s="44" t="n">
        <v>0</v>
      </c>
      <c r="K12" s="44" t="n">
        <v>0</v>
      </c>
      <c r="L12" s="44" t="n">
        <v>651.935</v>
      </c>
      <c r="M12" s="46" t="n">
        <v>200902</v>
      </c>
    </row>
    <row r="13" s="45" customFormat="true" ht="14.25" hidden="false" customHeight="false" outlineLevel="0" collapsed="false">
      <c r="A13" s="46" t="n">
        <v>200903</v>
      </c>
      <c r="B13" s="44" t="n">
        <v>24512.158</v>
      </c>
      <c r="C13" s="44" t="n">
        <v>16999.99</v>
      </c>
      <c r="D13" s="44" t="n">
        <v>11932.413</v>
      </c>
      <c r="E13" s="44" t="n">
        <v>0</v>
      </c>
      <c r="F13" s="44" t="n">
        <v>1630.923</v>
      </c>
      <c r="G13" s="44" t="n">
        <v>3436.654</v>
      </c>
      <c r="H13" s="44" t="n">
        <v>7512.168</v>
      </c>
      <c r="I13" s="44" t="n">
        <v>6914.023</v>
      </c>
      <c r="J13" s="44" t="n">
        <v>0</v>
      </c>
      <c r="K13" s="44" t="n">
        <v>0</v>
      </c>
      <c r="L13" s="44" t="n">
        <v>598.145</v>
      </c>
      <c r="M13" s="46" t="n">
        <v>200903</v>
      </c>
    </row>
    <row r="14" s="45" customFormat="true" ht="14.25" hidden="false" customHeight="false" outlineLevel="0" collapsed="false">
      <c r="A14" s="46" t="n">
        <v>200904</v>
      </c>
      <c r="B14" s="44" t="n">
        <v>26800.779</v>
      </c>
      <c r="C14" s="44" t="n">
        <v>18621.243</v>
      </c>
      <c r="D14" s="44" t="n">
        <v>13326.705</v>
      </c>
      <c r="E14" s="44" t="n">
        <v>0</v>
      </c>
      <c r="F14" s="44" t="n">
        <v>1657.044</v>
      </c>
      <c r="G14" s="44" t="n">
        <v>3637.494</v>
      </c>
      <c r="H14" s="44" t="n">
        <v>8179.536</v>
      </c>
      <c r="I14" s="44" t="n">
        <v>7548.868</v>
      </c>
      <c r="J14" s="44" t="n">
        <v>0</v>
      </c>
      <c r="K14" s="44" t="n">
        <v>0</v>
      </c>
      <c r="L14" s="44" t="n">
        <v>630.668</v>
      </c>
      <c r="M14" s="46" t="n">
        <v>200904</v>
      </c>
    </row>
    <row r="15" s="45" customFormat="true" ht="14.25" hidden="false" customHeight="false" outlineLevel="0" collapsed="false">
      <c r="A15" s="46" t="n">
        <v>200905</v>
      </c>
      <c r="B15" s="44" t="n">
        <v>24123.805</v>
      </c>
      <c r="C15" s="44" t="n">
        <v>17921.165</v>
      </c>
      <c r="D15" s="44" t="n">
        <v>13740.486</v>
      </c>
      <c r="E15" s="44" t="n">
        <v>0</v>
      </c>
      <c r="F15" s="44" t="n">
        <v>1731.521</v>
      </c>
      <c r="G15" s="44" t="n">
        <v>2449.158</v>
      </c>
      <c r="H15" s="44" t="n">
        <v>6202.64</v>
      </c>
      <c r="I15" s="44" t="n">
        <v>5638.549</v>
      </c>
      <c r="J15" s="44" t="n">
        <v>0</v>
      </c>
      <c r="K15" s="44" t="n">
        <v>0</v>
      </c>
      <c r="L15" s="44" t="n">
        <v>564.091</v>
      </c>
      <c r="M15" s="46" t="n">
        <v>200905</v>
      </c>
    </row>
    <row r="16" s="45" customFormat="true" ht="14.25" hidden="false" customHeight="false" outlineLevel="0" collapsed="false">
      <c r="A16" s="46" t="n">
        <v>200906</v>
      </c>
      <c r="B16" s="44" t="n">
        <v>26344.404</v>
      </c>
      <c r="C16" s="44" t="n">
        <v>17364.229</v>
      </c>
      <c r="D16" s="44" t="n">
        <v>12481.461</v>
      </c>
      <c r="E16" s="44" t="n">
        <v>0</v>
      </c>
      <c r="F16" s="44" t="n">
        <v>1438.997</v>
      </c>
      <c r="G16" s="44" t="n">
        <v>3443.771</v>
      </c>
      <c r="H16" s="44" t="n">
        <v>8980.175</v>
      </c>
      <c r="I16" s="44" t="n">
        <v>6406.379</v>
      </c>
      <c r="J16" s="44" t="n">
        <v>0</v>
      </c>
      <c r="K16" s="44" t="n">
        <v>0</v>
      </c>
      <c r="L16" s="44" t="n">
        <v>2573.796</v>
      </c>
      <c r="M16" s="46" t="n">
        <v>200906</v>
      </c>
    </row>
    <row r="17" s="45" customFormat="true" ht="14.25" hidden="false" customHeight="false" outlineLevel="0" collapsed="false">
      <c r="A17" s="46" t="n">
        <v>200907</v>
      </c>
      <c r="B17" s="44" t="n">
        <v>25141.246</v>
      </c>
      <c r="C17" s="44" t="n">
        <v>16272.562</v>
      </c>
      <c r="D17" s="44" t="n">
        <v>12118.909</v>
      </c>
      <c r="E17" s="44" t="n">
        <v>0</v>
      </c>
      <c r="F17" s="44" t="n">
        <v>1359.863</v>
      </c>
      <c r="G17" s="44" t="n">
        <v>2793.79</v>
      </c>
      <c r="H17" s="44" t="n">
        <v>8868.684</v>
      </c>
      <c r="I17" s="44" t="n">
        <v>6750.641</v>
      </c>
      <c r="J17" s="44" t="n">
        <v>0</v>
      </c>
      <c r="K17" s="44" t="n">
        <v>0</v>
      </c>
      <c r="L17" s="44" t="n">
        <v>2118.043</v>
      </c>
      <c r="M17" s="46" t="n">
        <v>200907</v>
      </c>
    </row>
    <row r="18" s="45" customFormat="true" ht="14.25" hidden="false" customHeight="false" outlineLevel="0" collapsed="false">
      <c r="A18" s="46" t="n">
        <v>200908</v>
      </c>
      <c r="B18" s="44" t="n">
        <v>26317.097</v>
      </c>
      <c r="C18" s="44" t="n">
        <v>16478.859</v>
      </c>
      <c r="D18" s="44" t="n">
        <v>12848.182</v>
      </c>
      <c r="E18" s="44" t="n">
        <v>0</v>
      </c>
      <c r="F18" s="44" t="n">
        <v>1398.14</v>
      </c>
      <c r="G18" s="44" t="n">
        <v>2232.537</v>
      </c>
      <c r="H18" s="44" t="n">
        <v>9838.238</v>
      </c>
      <c r="I18" s="44" t="n">
        <v>7894.085</v>
      </c>
      <c r="J18" s="44" t="n">
        <v>0</v>
      </c>
      <c r="K18" s="44" t="n">
        <v>0</v>
      </c>
      <c r="L18" s="44" t="n">
        <v>1944.153</v>
      </c>
      <c r="M18" s="46" t="n">
        <v>200908</v>
      </c>
    </row>
    <row r="19" s="45" customFormat="true" ht="14.25" hidden="false" customHeight="false" outlineLevel="0" collapsed="false">
      <c r="A19" s="46" t="n">
        <v>200909</v>
      </c>
      <c r="B19" s="44" t="n">
        <v>24133.574</v>
      </c>
      <c r="C19" s="44" t="n">
        <v>15739.884</v>
      </c>
      <c r="D19" s="44" t="n">
        <v>11682.561</v>
      </c>
      <c r="E19" s="44" t="n">
        <v>0</v>
      </c>
      <c r="F19" s="44" t="n">
        <v>1592.507</v>
      </c>
      <c r="G19" s="44" t="n">
        <v>2464.816</v>
      </c>
      <c r="H19" s="44" t="n">
        <v>8393.69</v>
      </c>
      <c r="I19" s="44" t="n">
        <v>6240.128</v>
      </c>
      <c r="J19" s="44" t="n">
        <v>0</v>
      </c>
      <c r="K19" s="44" t="n">
        <v>0</v>
      </c>
      <c r="L19" s="44" t="n">
        <v>2153.562</v>
      </c>
      <c r="M19" s="46" t="n">
        <v>200909</v>
      </c>
    </row>
    <row r="20" s="45" customFormat="true" ht="14.25" hidden="false" customHeight="false" outlineLevel="0" collapsed="false">
      <c r="A20" s="46" t="n">
        <v>200910</v>
      </c>
      <c r="B20" s="44" t="n">
        <v>24078.794</v>
      </c>
      <c r="C20" s="44" t="n">
        <v>14598.652</v>
      </c>
      <c r="D20" s="44" t="n">
        <v>9483.16</v>
      </c>
      <c r="E20" s="44" t="n">
        <v>0</v>
      </c>
      <c r="F20" s="44" t="n">
        <v>1585.845</v>
      </c>
      <c r="G20" s="44" t="n">
        <v>3529.647</v>
      </c>
      <c r="H20" s="44" t="n">
        <v>9480.142</v>
      </c>
      <c r="I20" s="44" t="n">
        <v>7036.03</v>
      </c>
      <c r="J20" s="44" t="n">
        <v>0</v>
      </c>
      <c r="K20" s="44" t="n">
        <v>0</v>
      </c>
      <c r="L20" s="44" t="n">
        <v>2444.112</v>
      </c>
      <c r="M20" s="46" t="n">
        <v>200910</v>
      </c>
    </row>
    <row r="21" s="45" customFormat="true" ht="14.25" hidden="false" customHeight="false" outlineLevel="0" collapsed="false">
      <c r="A21" s="46" t="n">
        <v>200911</v>
      </c>
      <c r="B21" s="44" t="n">
        <v>25559.077</v>
      </c>
      <c r="C21" s="44" t="n">
        <v>14441.169</v>
      </c>
      <c r="D21" s="44" t="n">
        <v>8275.992</v>
      </c>
      <c r="E21" s="44" t="n">
        <v>0</v>
      </c>
      <c r="F21" s="44" t="n">
        <v>1823.454</v>
      </c>
      <c r="G21" s="44" t="n">
        <v>4341.723</v>
      </c>
      <c r="H21" s="44" t="n">
        <v>11117.908</v>
      </c>
      <c r="I21" s="44" t="n">
        <v>7903.873</v>
      </c>
      <c r="J21" s="44" t="n">
        <v>0</v>
      </c>
      <c r="K21" s="44" t="n">
        <v>0</v>
      </c>
      <c r="L21" s="44" t="n">
        <v>3214.035</v>
      </c>
      <c r="M21" s="46" t="n">
        <v>200911</v>
      </c>
    </row>
    <row r="22" s="45" customFormat="true" ht="14.25" hidden="false" customHeight="false" outlineLevel="0" collapsed="false">
      <c r="A22" s="46" t="n">
        <v>200912</v>
      </c>
      <c r="B22" s="44" t="n">
        <v>26515.383</v>
      </c>
      <c r="C22" s="44" t="n">
        <v>13736.919</v>
      </c>
      <c r="D22" s="44" t="n">
        <v>9534.775</v>
      </c>
      <c r="E22" s="44" t="n">
        <v>0</v>
      </c>
      <c r="F22" s="44" t="n">
        <v>972.876</v>
      </c>
      <c r="G22" s="44" t="n">
        <v>3229.268</v>
      </c>
      <c r="H22" s="44" t="n">
        <v>12778.464</v>
      </c>
      <c r="I22" s="44" t="n">
        <v>9448.428</v>
      </c>
      <c r="J22" s="44" t="n">
        <v>0</v>
      </c>
      <c r="K22" s="44" t="n">
        <v>0</v>
      </c>
      <c r="L22" s="44" t="n">
        <v>3330.036</v>
      </c>
      <c r="M22" s="46" t="n">
        <v>200912</v>
      </c>
    </row>
    <row r="23" s="45" customFormat="true" ht="14.25" hidden="false" customHeight="false" outlineLevel="0" collapsed="false">
      <c r="A23" s="46" t="n">
        <v>201001</v>
      </c>
      <c r="B23" s="44" t="n">
        <v>28066.845</v>
      </c>
      <c r="C23" s="44" t="n">
        <v>15993.475</v>
      </c>
      <c r="D23" s="44" t="n">
        <v>10933.709</v>
      </c>
      <c r="E23" s="44" t="n">
        <v>0</v>
      </c>
      <c r="F23" s="44" t="n">
        <v>1142.131</v>
      </c>
      <c r="G23" s="44" t="n">
        <v>3917.635</v>
      </c>
      <c r="H23" s="44" t="n">
        <v>12073.37</v>
      </c>
      <c r="I23" s="44" t="n">
        <v>9646.666</v>
      </c>
      <c r="J23" s="44" t="n">
        <v>0</v>
      </c>
      <c r="K23" s="44" t="n">
        <v>0</v>
      </c>
      <c r="L23" s="44" t="n">
        <v>2426.704</v>
      </c>
      <c r="M23" s="46" t="n">
        <v>201001</v>
      </c>
    </row>
    <row r="24" s="45" customFormat="true" ht="14.25" hidden="false" customHeight="false" outlineLevel="0" collapsed="false">
      <c r="A24" s="46" t="n">
        <v>201002</v>
      </c>
      <c r="B24" s="44" t="n">
        <v>28536.903</v>
      </c>
      <c r="C24" s="44" t="n">
        <v>16361.144</v>
      </c>
      <c r="D24" s="44" t="n">
        <v>11176.879</v>
      </c>
      <c r="E24" s="44" t="n">
        <v>0</v>
      </c>
      <c r="F24" s="44" t="n">
        <v>1633.328</v>
      </c>
      <c r="G24" s="44" t="n">
        <v>3550.937</v>
      </c>
      <c r="H24" s="44" t="n">
        <v>12175.759</v>
      </c>
      <c r="I24" s="44" t="n">
        <v>8724.912</v>
      </c>
      <c r="J24" s="44" t="n">
        <v>0</v>
      </c>
      <c r="K24" s="44" t="n">
        <v>0</v>
      </c>
      <c r="L24" s="44" t="n">
        <v>3450.847</v>
      </c>
      <c r="M24" s="46" t="n">
        <v>201002</v>
      </c>
    </row>
    <row r="25" s="45" customFormat="true" ht="14.25" hidden="false" customHeight="false" outlineLevel="0" collapsed="false">
      <c r="A25" s="46" t="n">
        <v>201003</v>
      </c>
      <c r="B25" s="44" t="n">
        <v>29307.395</v>
      </c>
      <c r="C25" s="44" t="n">
        <v>15043.909</v>
      </c>
      <c r="D25" s="44" t="n">
        <v>11358.003</v>
      </c>
      <c r="E25" s="44" t="n">
        <v>0</v>
      </c>
      <c r="F25" s="44" t="n">
        <v>1665.233</v>
      </c>
      <c r="G25" s="44" t="n">
        <v>2020.673</v>
      </c>
      <c r="H25" s="44" t="n">
        <v>14263.486</v>
      </c>
      <c r="I25" s="44" t="n">
        <v>9837.921</v>
      </c>
      <c r="J25" s="44" t="n">
        <v>0</v>
      </c>
      <c r="K25" s="44" t="n">
        <v>0</v>
      </c>
      <c r="L25" s="44" t="n">
        <v>4425.565</v>
      </c>
      <c r="M25" s="46" t="n">
        <v>201003</v>
      </c>
    </row>
    <row r="26" s="45" customFormat="true" ht="14.25" hidden="false" customHeight="false" outlineLevel="0" collapsed="false">
      <c r="A26" s="46" t="n">
        <v>201004</v>
      </c>
      <c r="B26" s="44" t="n">
        <v>30735.466</v>
      </c>
      <c r="C26" s="44" t="n">
        <v>15375.916</v>
      </c>
      <c r="D26" s="44" t="n">
        <v>9996.499</v>
      </c>
      <c r="E26" s="44" t="n">
        <v>0</v>
      </c>
      <c r="F26" s="44" t="n">
        <v>1700.297</v>
      </c>
      <c r="G26" s="44" t="n">
        <v>3679.12</v>
      </c>
      <c r="H26" s="44" t="n">
        <v>15359.55</v>
      </c>
      <c r="I26" s="44" t="n">
        <v>9606.976</v>
      </c>
      <c r="J26" s="44" t="n">
        <v>0</v>
      </c>
      <c r="K26" s="44" t="n">
        <v>0</v>
      </c>
      <c r="L26" s="44" t="n">
        <v>5752.574</v>
      </c>
      <c r="M26" s="46" t="n">
        <v>201004</v>
      </c>
    </row>
    <row r="27" s="45" customFormat="true" ht="14.25" hidden="false" customHeight="false" outlineLevel="0" collapsed="false">
      <c r="A27" s="46" t="n">
        <v>201005</v>
      </c>
      <c r="B27" s="44" t="n">
        <v>29992.985</v>
      </c>
      <c r="C27" s="44" t="n">
        <v>14788.97</v>
      </c>
      <c r="D27" s="44" t="n">
        <v>8869.197</v>
      </c>
      <c r="E27" s="44" t="n">
        <v>0</v>
      </c>
      <c r="F27" s="44" t="n">
        <v>1659.091</v>
      </c>
      <c r="G27" s="44" t="n">
        <v>4260.682</v>
      </c>
      <c r="H27" s="44" t="n">
        <v>15204.015</v>
      </c>
      <c r="I27" s="44" t="n">
        <v>9609.134</v>
      </c>
      <c r="J27" s="44" t="n">
        <v>0</v>
      </c>
      <c r="K27" s="44" t="n">
        <v>0</v>
      </c>
      <c r="L27" s="44" t="n">
        <v>5594.881</v>
      </c>
      <c r="M27" s="46" t="n">
        <v>201005</v>
      </c>
    </row>
    <row r="28" s="45" customFormat="true" ht="14.25" hidden="false" customHeight="false" outlineLevel="0" collapsed="false">
      <c r="A28" s="46" t="n">
        <v>201006</v>
      </c>
      <c r="B28" s="44" t="n">
        <v>34630.309</v>
      </c>
      <c r="C28" s="44" t="n">
        <v>15953.748</v>
      </c>
      <c r="D28" s="44" t="n">
        <v>10511.274</v>
      </c>
      <c r="E28" s="44" t="n">
        <v>0</v>
      </c>
      <c r="F28" s="44" t="n">
        <v>1467.685</v>
      </c>
      <c r="G28" s="44" t="n">
        <v>3974.789</v>
      </c>
      <c r="H28" s="44" t="n">
        <v>18676.561</v>
      </c>
      <c r="I28" s="44" t="n">
        <v>10480.695</v>
      </c>
      <c r="J28" s="44" t="n">
        <v>0</v>
      </c>
      <c r="K28" s="44" t="n">
        <v>0</v>
      </c>
      <c r="L28" s="44" t="n">
        <v>8195.866</v>
      </c>
      <c r="M28" s="46" t="n">
        <v>201006</v>
      </c>
    </row>
    <row r="29" s="45" customFormat="true" ht="14.25" hidden="false" customHeight="false" outlineLevel="0" collapsed="false">
      <c r="A29" s="46" t="n">
        <v>201007</v>
      </c>
      <c r="B29" s="44" t="n">
        <v>30308.013</v>
      </c>
      <c r="C29" s="44" t="n">
        <v>17288.307</v>
      </c>
      <c r="D29" s="44" t="n">
        <v>10710.051</v>
      </c>
      <c r="E29" s="44" t="n">
        <v>0</v>
      </c>
      <c r="F29" s="44" t="n">
        <v>1742.415</v>
      </c>
      <c r="G29" s="44" t="n">
        <v>4835.841</v>
      </c>
      <c r="H29" s="44" t="n">
        <v>13019.706</v>
      </c>
      <c r="I29" s="44" t="n">
        <v>9188.878</v>
      </c>
      <c r="J29" s="44" t="n">
        <v>0</v>
      </c>
      <c r="K29" s="44" t="n">
        <v>0</v>
      </c>
      <c r="L29" s="44" t="n">
        <v>3830.828</v>
      </c>
      <c r="M29" s="46" t="n">
        <v>201007</v>
      </c>
    </row>
    <row r="30" s="45" customFormat="true" ht="14.25" hidden="false" customHeight="false" outlineLevel="0" collapsed="false">
      <c r="A30" s="46" t="n">
        <v>201008</v>
      </c>
      <c r="B30" s="44" t="n">
        <v>29533.04</v>
      </c>
      <c r="C30" s="44" t="n">
        <v>17133.27</v>
      </c>
      <c r="D30" s="44" t="n">
        <v>10529.444</v>
      </c>
      <c r="E30" s="44" t="n">
        <v>0</v>
      </c>
      <c r="F30" s="44" t="n">
        <v>1244.884</v>
      </c>
      <c r="G30" s="44" t="n">
        <v>5358.942</v>
      </c>
      <c r="H30" s="44" t="n">
        <v>12399.77</v>
      </c>
      <c r="I30" s="44" t="n">
        <v>9086.364</v>
      </c>
      <c r="J30" s="44" t="n">
        <v>0</v>
      </c>
      <c r="K30" s="44" t="n">
        <v>18.648</v>
      </c>
      <c r="L30" s="44" t="n">
        <v>3294.758</v>
      </c>
      <c r="M30" s="46" t="n">
        <v>201008</v>
      </c>
    </row>
    <row r="31" s="45" customFormat="true" ht="14.25" hidden="false" customHeight="false" outlineLevel="0" collapsed="false">
      <c r="A31" s="46" t="n">
        <v>201009</v>
      </c>
      <c r="B31" s="44" t="n">
        <v>28692.957</v>
      </c>
      <c r="C31" s="44" t="n">
        <v>16266.973</v>
      </c>
      <c r="D31" s="44" t="n">
        <v>10538.884</v>
      </c>
      <c r="E31" s="44" t="n">
        <v>0</v>
      </c>
      <c r="F31" s="44" t="n">
        <v>1844.388</v>
      </c>
      <c r="G31" s="44" t="n">
        <v>3883.701</v>
      </c>
      <c r="H31" s="44" t="n">
        <v>12425.984</v>
      </c>
      <c r="I31" s="44" t="n">
        <v>9403.937</v>
      </c>
      <c r="J31" s="44" t="n">
        <v>0</v>
      </c>
      <c r="K31" s="44" t="n">
        <v>17.34</v>
      </c>
      <c r="L31" s="44" t="n">
        <v>3004.707</v>
      </c>
      <c r="M31" s="46" t="n">
        <v>201009</v>
      </c>
    </row>
    <row r="32" s="45" customFormat="true" ht="14.25" hidden="false" customHeight="false" outlineLevel="0" collapsed="false">
      <c r="A32" s="46" t="n">
        <v>201010</v>
      </c>
      <c r="B32" s="44" t="n">
        <v>26094.594</v>
      </c>
      <c r="C32" s="44" t="n">
        <v>15359.579</v>
      </c>
      <c r="D32" s="44" t="n">
        <v>8041.997</v>
      </c>
      <c r="E32" s="44" t="n">
        <v>0</v>
      </c>
      <c r="F32" s="44" t="n">
        <v>1698.164</v>
      </c>
      <c r="G32" s="44" t="n">
        <v>5619.418</v>
      </c>
      <c r="H32" s="44" t="n">
        <v>10735.015</v>
      </c>
      <c r="I32" s="44" t="n">
        <v>8268.191</v>
      </c>
      <c r="J32" s="44" t="n">
        <v>0</v>
      </c>
      <c r="K32" s="44" t="n">
        <v>0</v>
      </c>
      <c r="L32" s="44" t="n">
        <v>2466.824</v>
      </c>
      <c r="M32" s="46" t="n">
        <v>201010</v>
      </c>
    </row>
    <row r="33" s="45" customFormat="true" ht="14.25" hidden="false" customHeight="false" outlineLevel="0" collapsed="false">
      <c r="A33" s="46" t="n">
        <v>201011</v>
      </c>
      <c r="B33" s="44" t="n">
        <v>24476.997</v>
      </c>
      <c r="C33" s="44" t="n">
        <v>13820.985</v>
      </c>
      <c r="D33" s="44" t="n">
        <v>7881.485</v>
      </c>
      <c r="E33" s="44" t="n">
        <v>0</v>
      </c>
      <c r="F33" s="44" t="n">
        <v>1695.2</v>
      </c>
      <c r="G33" s="44" t="n">
        <v>4244.3</v>
      </c>
      <c r="H33" s="44" t="n">
        <v>10656.012</v>
      </c>
      <c r="I33" s="44" t="n">
        <v>8683.318</v>
      </c>
      <c r="J33" s="44" t="n">
        <v>0</v>
      </c>
      <c r="K33" s="44" t="n">
        <v>0</v>
      </c>
      <c r="L33" s="44" t="n">
        <v>1972.694</v>
      </c>
      <c r="M33" s="46" t="n">
        <v>201011</v>
      </c>
    </row>
    <row r="34" s="45" customFormat="true" ht="14.25" hidden="false" customHeight="false" outlineLevel="0" collapsed="false">
      <c r="A34" s="46" t="n">
        <v>201012</v>
      </c>
      <c r="B34" s="44" t="n">
        <v>23787.905</v>
      </c>
      <c r="C34" s="44" t="n">
        <v>13126.849</v>
      </c>
      <c r="D34" s="44" t="n">
        <v>9025.799</v>
      </c>
      <c r="E34" s="44" t="n">
        <v>0</v>
      </c>
      <c r="F34" s="44" t="n">
        <v>1812.291</v>
      </c>
      <c r="G34" s="44" t="n">
        <v>2288.759</v>
      </c>
      <c r="H34" s="44" t="n">
        <v>10661.056</v>
      </c>
      <c r="I34" s="44" t="n">
        <v>8081.92</v>
      </c>
      <c r="J34" s="44" t="n">
        <v>0</v>
      </c>
      <c r="K34" s="44" t="n">
        <v>0</v>
      </c>
      <c r="L34" s="44" t="n">
        <v>2579.136</v>
      </c>
      <c r="M34" s="46" t="n">
        <v>201012</v>
      </c>
    </row>
    <row r="35" s="45" customFormat="true" ht="14.25" hidden="false" customHeight="false" outlineLevel="0" collapsed="false">
      <c r="A35" s="46" t="n">
        <v>201101</v>
      </c>
      <c r="B35" s="44" t="n">
        <v>24659.832</v>
      </c>
      <c r="C35" s="44" t="n">
        <v>15070.072</v>
      </c>
      <c r="D35" s="44" t="n">
        <v>11299.723</v>
      </c>
      <c r="E35" s="44" t="n">
        <v>0</v>
      </c>
      <c r="F35" s="44" t="n">
        <v>1873.679</v>
      </c>
      <c r="G35" s="44" t="n">
        <v>1896.67</v>
      </c>
      <c r="H35" s="44" t="n">
        <v>9589.76</v>
      </c>
      <c r="I35" s="44" t="n">
        <v>7881.236</v>
      </c>
      <c r="J35" s="44" t="n">
        <v>0</v>
      </c>
      <c r="K35" s="44" t="n">
        <v>0</v>
      </c>
      <c r="L35" s="44" t="n">
        <v>1708.524</v>
      </c>
      <c r="M35" s="46" t="n">
        <v>201101</v>
      </c>
    </row>
    <row r="36" s="45" customFormat="true" ht="14.25" hidden="false" customHeight="false" outlineLevel="0" collapsed="false">
      <c r="A36" s="46" t="n">
        <v>201102</v>
      </c>
      <c r="B36" s="44" t="n">
        <v>23012.07</v>
      </c>
      <c r="C36" s="44" t="n">
        <v>14464.418</v>
      </c>
      <c r="D36" s="44" t="n">
        <v>10719.48</v>
      </c>
      <c r="E36" s="44" t="n">
        <v>0</v>
      </c>
      <c r="F36" s="44" t="n">
        <v>1566.021</v>
      </c>
      <c r="G36" s="44" t="n">
        <v>2178.917</v>
      </c>
      <c r="H36" s="44" t="n">
        <v>8547.652</v>
      </c>
      <c r="I36" s="44" t="n">
        <v>6948.954</v>
      </c>
      <c r="J36" s="44" t="n">
        <v>0</v>
      </c>
      <c r="K36" s="44" t="n">
        <v>0</v>
      </c>
      <c r="L36" s="44" t="n">
        <v>1598.698</v>
      </c>
      <c r="M36" s="46" t="n">
        <v>201102</v>
      </c>
    </row>
    <row r="37" s="45" customFormat="true" ht="14.25" hidden="false" customHeight="false" outlineLevel="0" collapsed="false">
      <c r="A37" s="46" t="n">
        <v>201103</v>
      </c>
      <c r="B37" s="44" t="n">
        <v>20548.443</v>
      </c>
      <c r="C37" s="44" t="n">
        <v>12658.718</v>
      </c>
      <c r="D37" s="44" t="n">
        <v>10935.169</v>
      </c>
      <c r="E37" s="44" t="n">
        <v>0</v>
      </c>
      <c r="F37" s="44" t="n">
        <v>1349.935</v>
      </c>
      <c r="G37" s="44" t="n">
        <v>373.614</v>
      </c>
      <c r="H37" s="44" t="n">
        <v>7889.725</v>
      </c>
      <c r="I37" s="44" t="n">
        <v>6669.817</v>
      </c>
      <c r="J37" s="44" t="n">
        <v>0</v>
      </c>
      <c r="K37" s="44" t="n">
        <v>0</v>
      </c>
      <c r="L37" s="44" t="n">
        <v>1219.908</v>
      </c>
      <c r="M37" s="46" t="n">
        <v>201103</v>
      </c>
    </row>
    <row r="38" s="45" customFormat="true" ht="14.25" hidden="false" customHeight="false" outlineLevel="0" collapsed="false">
      <c r="A38" s="46" t="n">
        <v>201104</v>
      </c>
      <c r="B38" s="44" t="n">
        <v>23414.569</v>
      </c>
      <c r="C38" s="44" t="n">
        <v>14928.545</v>
      </c>
      <c r="D38" s="44" t="n">
        <v>10618.34</v>
      </c>
      <c r="E38" s="44" t="n">
        <v>0</v>
      </c>
      <c r="F38" s="44" t="n">
        <v>1498.19</v>
      </c>
      <c r="G38" s="44" t="n">
        <v>2812.015</v>
      </c>
      <c r="H38" s="44" t="n">
        <v>8486.024</v>
      </c>
      <c r="I38" s="44" t="n">
        <v>6780.497</v>
      </c>
      <c r="J38" s="44" t="n">
        <v>0</v>
      </c>
      <c r="K38" s="44" t="n">
        <v>0</v>
      </c>
      <c r="L38" s="44" t="n">
        <v>1705.527</v>
      </c>
      <c r="M38" s="46" t="n">
        <v>201104</v>
      </c>
    </row>
    <row r="39" s="45" customFormat="true" ht="14.25" hidden="false" customHeight="false" outlineLevel="0" collapsed="false">
      <c r="A39" s="46" t="n">
        <v>201105</v>
      </c>
      <c r="B39" s="44" t="n">
        <v>25309.232</v>
      </c>
      <c r="C39" s="44" t="n">
        <v>15835.031</v>
      </c>
      <c r="D39" s="44" t="n">
        <v>11148.58</v>
      </c>
      <c r="E39" s="44" t="n">
        <v>0</v>
      </c>
      <c r="F39" s="44" t="n">
        <v>1622.159</v>
      </c>
      <c r="G39" s="44" t="n">
        <v>3064.292</v>
      </c>
      <c r="H39" s="44" t="n">
        <v>9474.201</v>
      </c>
      <c r="I39" s="44" t="n">
        <v>7916.448</v>
      </c>
      <c r="J39" s="44" t="n">
        <v>0</v>
      </c>
      <c r="K39" s="44" t="n">
        <v>0</v>
      </c>
      <c r="L39" s="44" t="n">
        <v>1557.753</v>
      </c>
      <c r="M39" s="46" t="n">
        <v>201105</v>
      </c>
    </row>
    <row r="40" s="45" customFormat="true" ht="14.25" hidden="false" customHeight="false" outlineLevel="0" collapsed="false">
      <c r="A40" s="46" t="n">
        <v>201106</v>
      </c>
      <c r="B40" s="44" t="n">
        <v>28213.841</v>
      </c>
      <c r="C40" s="44" t="n">
        <v>14839.919</v>
      </c>
      <c r="D40" s="44" t="n">
        <v>10611.52</v>
      </c>
      <c r="E40" s="44" t="n">
        <v>0</v>
      </c>
      <c r="F40" s="44" t="n">
        <v>1321.661</v>
      </c>
      <c r="G40" s="44" t="n">
        <v>2906.738</v>
      </c>
      <c r="H40" s="44" t="n">
        <v>13373.922</v>
      </c>
      <c r="I40" s="44" t="n">
        <v>7119.328</v>
      </c>
      <c r="J40" s="44" t="n">
        <v>0</v>
      </c>
      <c r="K40" s="44" t="n">
        <v>0</v>
      </c>
      <c r="L40" s="44" t="n">
        <v>6254.594</v>
      </c>
      <c r="M40" s="46" t="n">
        <v>201106</v>
      </c>
    </row>
    <row r="41" s="45" customFormat="true" ht="14.25" hidden="false" customHeight="false" outlineLevel="0" collapsed="false">
      <c r="A41" s="46" t="n">
        <v>201107</v>
      </c>
      <c r="B41" s="44" t="n">
        <v>21972.164</v>
      </c>
      <c r="C41" s="44" t="n">
        <v>13232.663</v>
      </c>
      <c r="D41" s="44" t="n">
        <v>8966.519</v>
      </c>
      <c r="E41" s="44" t="n">
        <v>0</v>
      </c>
      <c r="F41" s="44" t="n">
        <v>1331.777</v>
      </c>
      <c r="G41" s="44" t="n">
        <v>2934.367</v>
      </c>
      <c r="H41" s="44" t="n">
        <v>8739.501</v>
      </c>
      <c r="I41" s="44" t="n">
        <v>6753.278</v>
      </c>
      <c r="J41" s="44" t="n">
        <v>0</v>
      </c>
      <c r="K41" s="44" t="n">
        <v>0</v>
      </c>
      <c r="L41" s="44" t="n">
        <v>1986.223</v>
      </c>
      <c r="M41" s="46" t="n">
        <v>201107</v>
      </c>
    </row>
    <row r="42" s="45" customFormat="true" ht="14.25" hidden="false" customHeight="false" outlineLevel="0" collapsed="false">
      <c r="A42" s="46" t="n">
        <v>201108</v>
      </c>
      <c r="B42" s="44" t="n">
        <v>22377.748</v>
      </c>
      <c r="C42" s="44" t="n">
        <v>12802.059</v>
      </c>
      <c r="D42" s="44" t="n">
        <v>8743.794</v>
      </c>
      <c r="E42" s="44" t="n">
        <v>0</v>
      </c>
      <c r="F42" s="44" t="n">
        <v>1048.247</v>
      </c>
      <c r="G42" s="44" t="n">
        <v>3010.018</v>
      </c>
      <c r="H42" s="44" t="n">
        <v>9575.689</v>
      </c>
      <c r="I42" s="44" t="n">
        <v>7563.1</v>
      </c>
      <c r="J42" s="44" t="n">
        <v>0</v>
      </c>
      <c r="K42" s="44" t="n">
        <v>0</v>
      </c>
      <c r="L42" s="44" t="n">
        <v>2012.589</v>
      </c>
      <c r="M42" s="46" t="n">
        <v>201108</v>
      </c>
    </row>
    <row r="43" s="45" customFormat="true" ht="14.25" hidden="false" customHeight="false" outlineLevel="0" collapsed="false">
      <c r="A43" s="46" t="n">
        <v>201109</v>
      </c>
      <c r="B43" s="44" t="n">
        <v>21184.276</v>
      </c>
      <c r="C43" s="44" t="n">
        <v>13159.672</v>
      </c>
      <c r="D43" s="44" t="n">
        <v>9005.188</v>
      </c>
      <c r="E43" s="44" t="n">
        <v>0</v>
      </c>
      <c r="F43" s="44" t="n">
        <v>1017.545</v>
      </c>
      <c r="G43" s="44" t="n">
        <v>3136.939</v>
      </c>
      <c r="H43" s="44" t="n">
        <v>8024.604</v>
      </c>
      <c r="I43" s="44" t="n">
        <v>6391.888</v>
      </c>
      <c r="J43" s="44" t="n">
        <v>0</v>
      </c>
      <c r="K43" s="44" t="n">
        <v>0</v>
      </c>
      <c r="L43" s="44" t="n">
        <v>1632.716</v>
      </c>
      <c r="M43" s="46" t="n">
        <v>201109</v>
      </c>
    </row>
    <row r="44" s="45" customFormat="true" ht="14.25" hidden="false" customHeight="false" outlineLevel="0" collapsed="false">
      <c r="A44" s="46" t="n">
        <v>201110</v>
      </c>
      <c r="B44" s="44" t="n">
        <v>21711.09</v>
      </c>
      <c r="C44" s="44" t="n">
        <v>14362.326</v>
      </c>
      <c r="D44" s="44" t="n">
        <v>10223.399</v>
      </c>
      <c r="E44" s="44" t="n">
        <v>0</v>
      </c>
      <c r="F44" s="44" t="n">
        <v>1085.535</v>
      </c>
      <c r="G44" s="44" t="n">
        <v>3053.392</v>
      </c>
      <c r="H44" s="44" t="n">
        <v>7348.764</v>
      </c>
      <c r="I44" s="44" t="n">
        <v>5937.736</v>
      </c>
      <c r="J44" s="44" t="n">
        <v>0</v>
      </c>
      <c r="K44" s="44" t="n">
        <v>0</v>
      </c>
      <c r="L44" s="44" t="n">
        <v>1411.028</v>
      </c>
      <c r="M44" s="46" t="n">
        <v>201110</v>
      </c>
    </row>
    <row r="45" s="45" customFormat="true" ht="14.25" hidden="false" customHeight="false" outlineLevel="0" collapsed="false">
      <c r="A45" s="46" t="n">
        <v>201111</v>
      </c>
      <c r="B45" s="44" t="n">
        <v>20438.708</v>
      </c>
      <c r="C45" s="44" t="n">
        <v>13821.369</v>
      </c>
      <c r="D45" s="44" t="n">
        <v>10548.368</v>
      </c>
      <c r="E45" s="44" t="n">
        <v>0</v>
      </c>
      <c r="F45" s="44" t="n">
        <v>809.127</v>
      </c>
      <c r="G45" s="44" t="n">
        <v>2463.874</v>
      </c>
      <c r="H45" s="44" t="n">
        <v>6617.339</v>
      </c>
      <c r="I45" s="44" t="n">
        <v>5494.872</v>
      </c>
      <c r="J45" s="44" t="n">
        <v>0</v>
      </c>
      <c r="K45" s="44" t="n">
        <v>0</v>
      </c>
      <c r="L45" s="44" t="n">
        <v>1122.467</v>
      </c>
      <c r="M45" s="46" t="n">
        <v>201111</v>
      </c>
    </row>
    <row r="46" s="45" customFormat="true" ht="14.25" hidden="false" customHeight="false" outlineLevel="0" collapsed="false">
      <c r="A46" s="46" t="n">
        <v>201112</v>
      </c>
      <c r="B46" s="44" t="n">
        <v>21709.676</v>
      </c>
      <c r="C46" s="44" t="n">
        <v>14859.545</v>
      </c>
      <c r="D46" s="44" t="n">
        <v>9535.91</v>
      </c>
      <c r="E46" s="44" t="n">
        <v>0</v>
      </c>
      <c r="F46" s="44" t="n">
        <v>549.366</v>
      </c>
      <c r="G46" s="44" t="n">
        <v>4774.269</v>
      </c>
      <c r="H46" s="44" t="n">
        <v>6850.131</v>
      </c>
      <c r="I46" s="44" t="n">
        <v>5921.948</v>
      </c>
      <c r="J46" s="44" t="n">
        <v>0</v>
      </c>
      <c r="K46" s="44" t="n">
        <v>0</v>
      </c>
      <c r="L46" s="44" t="n">
        <v>928.183</v>
      </c>
      <c r="M46" s="46" t="n">
        <v>201112</v>
      </c>
    </row>
    <row r="47" s="45" customFormat="true" ht="14.25" hidden="false" customHeight="false" outlineLevel="0" collapsed="false">
      <c r="A47" s="46" t="n">
        <v>201201</v>
      </c>
      <c r="B47" s="44" t="n">
        <v>24483.06</v>
      </c>
      <c r="C47" s="44" t="n">
        <v>18263.501</v>
      </c>
      <c r="D47" s="44" t="n">
        <v>9833.466</v>
      </c>
      <c r="E47" s="44" t="n">
        <v>0</v>
      </c>
      <c r="F47" s="44" t="n">
        <v>162.526</v>
      </c>
      <c r="G47" s="44" t="n">
        <v>8267.509</v>
      </c>
      <c r="H47" s="44" t="n">
        <v>6219.559</v>
      </c>
      <c r="I47" s="44" t="n">
        <v>5134.587</v>
      </c>
      <c r="J47" s="44" t="n">
        <v>0</v>
      </c>
      <c r="K47" s="44" t="n">
        <v>0</v>
      </c>
      <c r="L47" s="44" t="n">
        <v>1084.972</v>
      </c>
      <c r="M47" s="46" t="n">
        <v>201201</v>
      </c>
    </row>
    <row r="48" s="45" customFormat="true" ht="14.25" hidden="false" customHeight="false" outlineLevel="0" collapsed="false">
      <c r="A48" s="46" t="n">
        <v>201202</v>
      </c>
      <c r="B48" s="44" t="n">
        <v>25751.363</v>
      </c>
      <c r="C48" s="44" t="n">
        <v>19405.98</v>
      </c>
      <c r="D48" s="44" t="n">
        <v>8874.603</v>
      </c>
      <c r="E48" s="44" t="n">
        <v>0</v>
      </c>
      <c r="F48" s="44" t="n">
        <v>136.204</v>
      </c>
      <c r="G48" s="44" t="n">
        <v>10395.173</v>
      </c>
      <c r="H48" s="44" t="n">
        <v>6345.383</v>
      </c>
      <c r="I48" s="44" t="n">
        <v>5099.457</v>
      </c>
      <c r="J48" s="44" t="n">
        <v>0</v>
      </c>
      <c r="K48" s="44" t="n">
        <v>0</v>
      </c>
      <c r="L48" s="44" t="n">
        <v>1245.926</v>
      </c>
      <c r="M48" s="46" t="n">
        <v>201202</v>
      </c>
    </row>
    <row r="49" s="45" customFormat="true" ht="14.25" hidden="false" customHeight="false" outlineLevel="0" collapsed="false">
      <c r="A49" s="46" t="n">
        <v>201203</v>
      </c>
      <c r="B49" s="44" t="n">
        <v>36413.092</v>
      </c>
      <c r="C49" s="44" t="n">
        <v>27410.802</v>
      </c>
      <c r="D49" s="44" t="n">
        <v>9390.67</v>
      </c>
      <c r="E49" s="44" t="n">
        <v>0</v>
      </c>
      <c r="F49" s="44" t="n">
        <v>66.958</v>
      </c>
      <c r="G49" s="44" t="n">
        <v>17953.174</v>
      </c>
      <c r="H49" s="44" t="n">
        <v>9002.29</v>
      </c>
      <c r="I49" s="44" t="n">
        <v>6807.933</v>
      </c>
      <c r="J49" s="44" t="n">
        <v>0</v>
      </c>
      <c r="K49" s="44" t="n">
        <v>0</v>
      </c>
      <c r="L49" s="44" t="n">
        <v>2194.357</v>
      </c>
      <c r="M49" s="46" t="n">
        <v>201203</v>
      </c>
    </row>
    <row r="50" s="45" customFormat="true" ht="14.25" hidden="false" customHeight="false" outlineLevel="0" collapsed="false">
      <c r="A50" s="46" t="n">
        <v>201204</v>
      </c>
      <c r="B50" s="44" t="n">
        <v>42167.254</v>
      </c>
      <c r="C50" s="44" t="n">
        <v>31676.778</v>
      </c>
      <c r="D50" s="44" t="n">
        <v>9282.198</v>
      </c>
      <c r="E50" s="44" t="n">
        <v>0</v>
      </c>
      <c r="F50" s="44" t="n">
        <v>283.865</v>
      </c>
      <c r="G50" s="44" t="n">
        <v>22110.715</v>
      </c>
      <c r="H50" s="44" t="n">
        <v>10490.476</v>
      </c>
      <c r="I50" s="44" t="n">
        <v>8452.926</v>
      </c>
      <c r="J50" s="44" t="n">
        <v>0</v>
      </c>
      <c r="K50" s="44" t="n">
        <v>0</v>
      </c>
      <c r="L50" s="44" t="n">
        <v>2037.55</v>
      </c>
      <c r="M50" s="46" t="n">
        <v>201204</v>
      </c>
    </row>
    <row r="51" s="45" customFormat="true" ht="14.25" hidden="false" customHeight="false" outlineLevel="0" collapsed="false">
      <c r="A51" s="46" t="n">
        <v>201205</v>
      </c>
      <c r="B51" s="44" t="n">
        <v>45171.688</v>
      </c>
      <c r="C51" s="44" t="n">
        <v>34000.237</v>
      </c>
      <c r="D51" s="44" t="n">
        <v>7779.68</v>
      </c>
      <c r="E51" s="44" t="n">
        <v>0</v>
      </c>
      <c r="F51" s="44" t="n">
        <v>627.628</v>
      </c>
      <c r="G51" s="44" t="n">
        <v>25592.929</v>
      </c>
      <c r="H51" s="44" t="n">
        <v>11171.451</v>
      </c>
      <c r="I51" s="44" t="n">
        <v>8778.49</v>
      </c>
      <c r="J51" s="44" t="n">
        <v>0</v>
      </c>
      <c r="K51" s="44" t="n">
        <v>37.692</v>
      </c>
      <c r="L51" s="44" t="n">
        <v>2355.269</v>
      </c>
      <c r="M51" s="46" t="n">
        <v>201205</v>
      </c>
    </row>
    <row r="52" s="45" customFormat="true" ht="14.25" hidden="false" customHeight="false" outlineLevel="0" collapsed="false">
      <c r="A52" s="46" t="n">
        <v>201206</v>
      </c>
      <c r="B52" s="44" t="n">
        <v>44655.776</v>
      </c>
      <c r="C52" s="44" t="n">
        <v>33988.581</v>
      </c>
      <c r="D52" s="44" t="n">
        <v>8214.172</v>
      </c>
      <c r="E52" s="44" t="n">
        <v>0</v>
      </c>
      <c r="F52" s="44" t="n">
        <v>134.925</v>
      </c>
      <c r="G52" s="44" t="n">
        <v>25639.484</v>
      </c>
      <c r="H52" s="44" t="n">
        <v>10667.195</v>
      </c>
      <c r="I52" s="44" t="n">
        <v>8388.273</v>
      </c>
      <c r="J52" s="44" t="n">
        <v>0</v>
      </c>
      <c r="K52" s="44" t="n">
        <v>37.133</v>
      </c>
      <c r="L52" s="44" t="n">
        <v>2241.789</v>
      </c>
      <c r="M52" s="46" t="n">
        <v>201206</v>
      </c>
    </row>
    <row r="53" s="45" customFormat="true" ht="14.25" hidden="false" customHeight="false" outlineLevel="0" collapsed="false">
      <c r="A53" s="46" t="n">
        <v>201207</v>
      </c>
      <c r="B53" s="44" t="n">
        <v>44093.339</v>
      </c>
      <c r="C53" s="44" t="n">
        <v>33684.066</v>
      </c>
      <c r="D53" s="44" t="n">
        <v>7908.719</v>
      </c>
      <c r="E53" s="44" t="n">
        <v>0</v>
      </c>
      <c r="F53" s="44" t="n">
        <v>122.973</v>
      </c>
      <c r="G53" s="44" t="n">
        <v>25652.374</v>
      </c>
      <c r="H53" s="44" t="n">
        <v>10409.273</v>
      </c>
      <c r="I53" s="44" t="n">
        <v>8655.43</v>
      </c>
      <c r="J53" s="44" t="n">
        <v>0</v>
      </c>
      <c r="K53" s="44" t="n">
        <v>38.058</v>
      </c>
      <c r="L53" s="44" t="n">
        <v>1715.785</v>
      </c>
      <c r="M53" s="46" t="n">
        <v>201207</v>
      </c>
    </row>
    <row r="54" s="45" customFormat="true" ht="14.25" hidden="false" customHeight="false" outlineLevel="0" collapsed="false">
      <c r="A54" s="46" t="n">
        <v>201208</v>
      </c>
      <c r="B54" s="44" t="n">
        <v>44058.731</v>
      </c>
      <c r="C54" s="44" t="n">
        <v>33573.12</v>
      </c>
      <c r="D54" s="44" t="n">
        <v>8417.488</v>
      </c>
      <c r="E54" s="44" t="n">
        <v>0</v>
      </c>
      <c r="F54" s="44" t="n">
        <v>207.911</v>
      </c>
      <c r="G54" s="44" t="n">
        <v>24947.721</v>
      </c>
      <c r="H54" s="44" t="n">
        <v>10485.611</v>
      </c>
      <c r="I54" s="44" t="n">
        <v>8467.845</v>
      </c>
      <c r="J54" s="44" t="n">
        <v>0</v>
      </c>
      <c r="K54" s="44" t="n">
        <v>37.071</v>
      </c>
      <c r="L54" s="44" t="n">
        <v>1980.695</v>
      </c>
      <c r="M54" s="46" t="n">
        <v>201208</v>
      </c>
    </row>
    <row r="55" s="45" customFormat="true" ht="14.25" hidden="false" customHeight="false" outlineLevel="0" collapsed="false">
      <c r="A55" s="46" t="n">
        <v>201209</v>
      </c>
      <c r="B55" s="44" t="n">
        <v>39606.722</v>
      </c>
      <c r="C55" s="44" t="n">
        <v>28879.489</v>
      </c>
      <c r="D55" s="44" t="n">
        <v>8561.668</v>
      </c>
      <c r="E55" s="44" t="n">
        <v>0</v>
      </c>
      <c r="F55" s="44" t="n">
        <v>197.781</v>
      </c>
      <c r="G55" s="44" t="n">
        <v>20120.04</v>
      </c>
      <c r="H55" s="44" t="n">
        <v>10727.233</v>
      </c>
      <c r="I55" s="44" t="n">
        <v>8051.865</v>
      </c>
      <c r="J55" s="44" t="n">
        <v>0</v>
      </c>
      <c r="K55" s="44" t="n">
        <v>36.156</v>
      </c>
      <c r="L55" s="44" t="n">
        <v>2639.212</v>
      </c>
      <c r="M55" s="46" t="n">
        <v>201209</v>
      </c>
    </row>
    <row r="56" s="45" customFormat="true" ht="14.25" hidden="false" customHeight="false" outlineLevel="0" collapsed="false">
      <c r="A56" s="46" t="n">
        <v>201210</v>
      </c>
      <c r="B56" s="44" t="n">
        <v>38341.488</v>
      </c>
      <c r="C56" s="44" t="n">
        <v>27701.214</v>
      </c>
      <c r="D56" s="44" t="n">
        <v>7300.429</v>
      </c>
      <c r="E56" s="44" t="n">
        <v>0</v>
      </c>
      <c r="F56" s="44" t="n">
        <v>197.918</v>
      </c>
      <c r="G56" s="44" t="n">
        <v>20202.867</v>
      </c>
      <c r="H56" s="44" t="n">
        <v>10640.274</v>
      </c>
      <c r="I56" s="44" t="n">
        <v>8239.764</v>
      </c>
      <c r="J56" s="44" t="n">
        <v>0</v>
      </c>
      <c r="K56" s="44" t="n">
        <v>35.981</v>
      </c>
      <c r="L56" s="44" t="n">
        <v>2364.529</v>
      </c>
      <c r="M56" s="46" t="n">
        <v>201210</v>
      </c>
    </row>
    <row r="57" s="45" customFormat="true" ht="14.25" hidden="false" customHeight="false" outlineLevel="0" collapsed="false">
      <c r="A57" s="46" t="n">
        <v>201211</v>
      </c>
      <c r="B57" s="44" t="n">
        <v>42154.153</v>
      </c>
      <c r="C57" s="44" t="n">
        <v>31209.537</v>
      </c>
      <c r="D57" s="44" t="n">
        <v>9373.708</v>
      </c>
      <c r="E57" s="44" t="n">
        <v>0</v>
      </c>
      <c r="F57" s="44" t="n">
        <v>232.908</v>
      </c>
      <c r="G57" s="44" t="n">
        <v>21602.921</v>
      </c>
      <c r="H57" s="44" t="n">
        <v>10944.616</v>
      </c>
      <c r="I57" s="44" t="n">
        <v>8347.183</v>
      </c>
      <c r="J57" s="44" t="n">
        <v>0</v>
      </c>
      <c r="K57" s="44" t="n">
        <v>36</v>
      </c>
      <c r="L57" s="44" t="n">
        <v>2561.433</v>
      </c>
      <c r="M57" s="46" t="n">
        <v>201211</v>
      </c>
    </row>
    <row r="58" s="45" customFormat="true" ht="14.25" hidden="false" customHeight="false" outlineLevel="0" collapsed="false">
      <c r="A58" s="46" t="n">
        <v>201212</v>
      </c>
      <c r="B58" s="44" t="n">
        <v>62893.177</v>
      </c>
      <c r="C58" s="44" t="n">
        <v>49228.935</v>
      </c>
      <c r="D58" s="44" t="n">
        <v>10570.718</v>
      </c>
      <c r="E58" s="44" t="n">
        <v>0</v>
      </c>
      <c r="F58" s="44" t="n">
        <v>254.267</v>
      </c>
      <c r="G58" s="44" t="n">
        <v>38403.95</v>
      </c>
      <c r="H58" s="44" t="n">
        <v>13664.242</v>
      </c>
      <c r="I58" s="44" t="n">
        <v>8172.092</v>
      </c>
      <c r="J58" s="44" t="n">
        <v>0</v>
      </c>
      <c r="K58" s="44" t="n">
        <v>35.43</v>
      </c>
      <c r="L58" s="44" t="n">
        <v>5456.72</v>
      </c>
      <c r="M58" s="46" t="n">
        <v>201212</v>
      </c>
    </row>
    <row r="59" s="45" customFormat="true" ht="14.25" hidden="false" customHeight="false" outlineLevel="0" collapsed="false">
      <c r="A59" s="46" t="n">
        <v>201301</v>
      </c>
      <c r="B59" s="44" t="n">
        <v>58094.07</v>
      </c>
      <c r="C59" s="44" t="n">
        <v>43973.886</v>
      </c>
      <c r="D59" s="44" t="n">
        <v>10418.496</v>
      </c>
      <c r="E59" s="44" t="n">
        <v>0</v>
      </c>
      <c r="F59" s="44" t="n">
        <v>238.16</v>
      </c>
      <c r="G59" s="44" t="n">
        <v>33317.23</v>
      </c>
      <c r="H59" s="44" t="n">
        <v>14120.184</v>
      </c>
      <c r="I59" s="44" t="n">
        <v>8060.934</v>
      </c>
      <c r="J59" s="44" t="n">
        <v>0</v>
      </c>
      <c r="K59" s="44" t="n">
        <v>34.5</v>
      </c>
      <c r="L59" s="44" t="n">
        <v>6024.75</v>
      </c>
      <c r="M59" s="46" t="n">
        <v>201301</v>
      </c>
    </row>
    <row r="60" s="45" customFormat="true" ht="14.25" hidden="false" customHeight="false" outlineLevel="0" collapsed="false">
      <c r="A60" s="46" t="n">
        <v>201302</v>
      </c>
      <c r="B60" s="44" t="n">
        <v>60623.242</v>
      </c>
      <c r="C60" s="44" t="n">
        <v>45210.117</v>
      </c>
      <c r="D60" s="44" t="n">
        <v>10657.107</v>
      </c>
      <c r="E60" s="44" t="n">
        <v>0</v>
      </c>
      <c r="F60" s="44" t="n">
        <v>163.71</v>
      </c>
      <c r="G60" s="44" t="n">
        <v>34389.3</v>
      </c>
      <c r="H60" s="44" t="n">
        <v>15413.125</v>
      </c>
      <c r="I60" s="44" t="n">
        <v>8647.145</v>
      </c>
      <c r="J60" s="44" t="n">
        <v>0</v>
      </c>
      <c r="K60" s="44" t="n">
        <v>35.61</v>
      </c>
      <c r="L60" s="44" t="n">
        <v>6730.37</v>
      </c>
      <c r="M60" s="46" t="n">
        <v>201302</v>
      </c>
    </row>
    <row r="61" s="45" customFormat="true" ht="14.25" hidden="false" customHeight="false" outlineLevel="0" collapsed="false">
      <c r="A61" s="46" t="n">
        <v>201303</v>
      </c>
      <c r="B61" s="44" t="n">
        <v>63793.98</v>
      </c>
      <c r="C61" s="44" t="n">
        <v>46558.424</v>
      </c>
      <c r="D61" s="44" t="n">
        <v>10962.574</v>
      </c>
      <c r="E61" s="44" t="n">
        <v>0</v>
      </c>
      <c r="F61" s="44" t="n">
        <v>213.25</v>
      </c>
      <c r="G61" s="44" t="n">
        <v>35382.6</v>
      </c>
      <c r="H61" s="44" t="n">
        <v>17235.556</v>
      </c>
      <c r="I61" s="44" t="n">
        <v>9293.556</v>
      </c>
      <c r="J61" s="44" t="n">
        <v>0</v>
      </c>
      <c r="K61" s="44" t="n">
        <v>36.51</v>
      </c>
      <c r="L61" s="44" t="n">
        <v>7905.49</v>
      </c>
      <c r="M61" s="46" t="n">
        <v>201303</v>
      </c>
    </row>
    <row r="62" s="45" customFormat="true" ht="14.25" hidden="false" customHeight="false" outlineLevel="0" collapsed="false">
      <c r="A62" s="46" t="n">
        <v>201304</v>
      </c>
      <c r="B62" s="44" t="n">
        <v>64706.268</v>
      </c>
      <c r="C62" s="44" t="n">
        <v>46953.763</v>
      </c>
      <c r="D62" s="44" t="n">
        <v>10965.203</v>
      </c>
      <c r="E62" s="44" t="n">
        <v>0</v>
      </c>
      <c r="F62" s="44" t="n">
        <v>100.71</v>
      </c>
      <c r="G62" s="44" t="n">
        <v>35887.85</v>
      </c>
      <c r="H62" s="44" t="n">
        <v>17752.505</v>
      </c>
      <c r="I62" s="44" t="n">
        <v>9066.305</v>
      </c>
      <c r="J62" s="44" t="n">
        <v>0</v>
      </c>
      <c r="K62" s="44" t="n">
        <v>35.76</v>
      </c>
      <c r="L62" s="44" t="n">
        <v>8650.44</v>
      </c>
      <c r="M62" s="46" t="n">
        <v>201304</v>
      </c>
    </row>
    <row r="63" s="45" customFormat="true" ht="14.25" hidden="false" customHeight="false" outlineLevel="0" collapsed="false">
      <c r="A63" s="46" t="n">
        <v>201305</v>
      </c>
      <c r="B63" s="44" t="n">
        <v>63302.226</v>
      </c>
      <c r="C63" s="44" t="n">
        <v>44758.534</v>
      </c>
      <c r="D63" s="44" t="n">
        <v>11026.684</v>
      </c>
      <c r="E63" s="44" t="n">
        <v>0</v>
      </c>
      <c r="F63" s="44" t="n">
        <v>69.95</v>
      </c>
      <c r="G63" s="44" t="n">
        <v>33661.9</v>
      </c>
      <c r="H63" s="44" t="n">
        <v>18543.692</v>
      </c>
      <c r="I63" s="44" t="n">
        <v>9366.602</v>
      </c>
      <c r="J63" s="44" t="n">
        <v>0</v>
      </c>
      <c r="K63" s="44" t="n">
        <v>35.94</v>
      </c>
      <c r="L63" s="44" t="n">
        <v>9141.15</v>
      </c>
      <c r="M63" s="46" t="n">
        <v>201305</v>
      </c>
    </row>
    <row r="64" s="45" customFormat="true" ht="14.25" hidden="false" customHeight="false" outlineLevel="0" collapsed="false">
      <c r="A64" s="46" t="n">
        <v>201306</v>
      </c>
      <c r="B64" s="44" t="n">
        <v>52257.738</v>
      </c>
      <c r="C64" s="44" t="n">
        <v>34305.108</v>
      </c>
      <c r="D64" s="44" t="n">
        <v>11204.148</v>
      </c>
      <c r="E64" s="44" t="n">
        <v>0</v>
      </c>
      <c r="F64" s="44" t="n">
        <v>59.22</v>
      </c>
      <c r="G64" s="44" t="n">
        <v>23041.74</v>
      </c>
      <c r="H64" s="44" t="n">
        <v>17952.63</v>
      </c>
      <c r="I64" s="44" t="n">
        <v>8813.04</v>
      </c>
      <c r="J64" s="44" t="n">
        <v>0</v>
      </c>
      <c r="K64" s="44" t="n">
        <v>43.28</v>
      </c>
      <c r="L64" s="44" t="n">
        <v>9096.31</v>
      </c>
      <c r="M64" s="46" t="n">
        <v>201306</v>
      </c>
    </row>
    <row r="65" s="45" customFormat="true" ht="14.25" hidden="false" customHeight="false" outlineLevel="0" collapsed="false">
      <c r="A65" s="46" t="n">
        <v>201307</v>
      </c>
      <c r="B65" s="44" t="n">
        <v>51562.92</v>
      </c>
      <c r="C65" s="44" t="n">
        <v>34511.192</v>
      </c>
      <c r="D65" s="44" t="n">
        <v>10935.192</v>
      </c>
      <c r="E65" s="44" t="n">
        <v>0</v>
      </c>
      <c r="F65" s="44" t="n">
        <v>126</v>
      </c>
      <c r="G65" s="44" t="n">
        <v>23450</v>
      </c>
      <c r="H65" s="44" t="n">
        <v>17051.728</v>
      </c>
      <c r="I65" s="44" t="n">
        <v>8007.728</v>
      </c>
      <c r="J65" s="44" t="n">
        <v>0</v>
      </c>
      <c r="K65" s="44" t="n">
        <v>43</v>
      </c>
      <c r="L65" s="44" t="n">
        <v>9001</v>
      </c>
      <c r="M65" s="46" t="n">
        <v>201307</v>
      </c>
    </row>
    <row r="66" s="45" customFormat="true" ht="14.25" hidden="false" customHeight="false" outlineLevel="0" collapsed="false">
      <c r="A66" s="46" t="n">
        <v>201308</v>
      </c>
      <c r="B66" s="44" t="n">
        <v>48828.357</v>
      </c>
      <c r="C66" s="44" t="n">
        <v>33317.098</v>
      </c>
      <c r="D66" s="44" t="n">
        <v>10956.098</v>
      </c>
      <c r="E66" s="44" t="n">
        <v>0</v>
      </c>
      <c r="F66" s="44" t="n">
        <v>122</v>
      </c>
      <c r="G66" s="44" t="n">
        <v>22239</v>
      </c>
      <c r="H66" s="44" t="n">
        <v>15511.259</v>
      </c>
      <c r="I66" s="44" t="n">
        <v>6402.259</v>
      </c>
      <c r="J66" s="44" t="n">
        <v>0</v>
      </c>
      <c r="K66" s="44" t="n">
        <v>43</v>
      </c>
      <c r="L66" s="44" t="n">
        <v>9066</v>
      </c>
      <c r="M66" s="46" t="n">
        <v>201308</v>
      </c>
    </row>
    <row r="67" s="45" customFormat="true" ht="14.25" hidden="false" customHeight="false" outlineLevel="0" collapsed="false">
      <c r="A67" s="46" t="n">
        <v>201309</v>
      </c>
      <c r="B67" s="44" t="n">
        <v>49425.816</v>
      </c>
      <c r="C67" s="44" t="n">
        <v>30897.091</v>
      </c>
      <c r="D67" s="44" t="n">
        <v>10899.091</v>
      </c>
      <c r="E67" s="44" t="n">
        <v>0</v>
      </c>
      <c r="F67" s="44" t="n">
        <v>74</v>
      </c>
      <c r="G67" s="44" t="n">
        <v>19924</v>
      </c>
      <c r="H67" s="44" t="n">
        <v>18528.725</v>
      </c>
      <c r="I67" s="44" t="n">
        <v>8739.725</v>
      </c>
      <c r="J67" s="44" t="n">
        <v>0</v>
      </c>
      <c r="K67" s="44" t="n">
        <v>42</v>
      </c>
      <c r="L67" s="44" t="n">
        <v>9747</v>
      </c>
      <c r="M67" s="46" t="n">
        <v>201309</v>
      </c>
    </row>
    <row r="68" s="45" customFormat="true" ht="14.25" hidden="false" customHeight="false" outlineLevel="0" collapsed="false">
      <c r="A68" s="46" t="n">
        <v>201310</v>
      </c>
      <c r="B68" s="44" t="n">
        <v>48068.102</v>
      </c>
      <c r="C68" s="44" t="n">
        <v>29763.533</v>
      </c>
      <c r="D68" s="44" t="n">
        <v>9916.533</v>
      </c>
      <c r="E68" s="44" t="n">
        <v>0</v>
      </c>
      <c r="F68" s="44" t="n">
        <v>50</v>
      </c>
      <c r="G68" s="44" t="n">
        <v>19797</v>
      </c>
      <c r="H68" s="44" t="n">
        <v>18304.569</v>
      </c>
      <c r="I68" s="44" t="n">
        <v>8590.569</v>
      </c>
      <c r="J68" s="44" t="n">
        <v>0</v>
      </c>
      <c r="K68" s="44" t="n">
        <v>42</v>
      </c>
      <c r="L68" s="44" t="n">
        <v>9672</v>
      </c>
      <c r="M68" s="46" t="n">
        <v>201310</v>
      </c>
    </row>
    <row r="69" s="45" customFormat="true" ht="14.25" hidden="false" customHeight="false" outlineLevel="0" collapsed="false">
      <c r="A69" s="46" t="n">
        <v>201311</v>
      </c>
      <c r="B69" s="44" t="n">
        <v>50907.247</v>
      </c>
      <c r="C69" s="44" t="n">
        <v>31357.788</v>
      </c>
      <c r="D69" s="44" t="n">
        <v>9553.788</v>
      </c>
      <c r="E69" s="44" t="n">
        <v>0</v>
      </c>
      <c r="F69" s="44" t="n">
        <v>63</v>
      </c>
      <c r="G69" s="44" t="n">
        <v>21741</v>
      </c>
      <c r="H69" s="44" t="n">
        <v>19549.459</v>
      </c>
      <c r="I69" s="44" t="n">
        <v>9298.459</v>
      </c>
      <c r="J69" s="44" t="n">
        <v>0</v>
      </c>
      <c r="K69" s="44" t="n">
        <v>42</v>
      </c>
      <c r="L69" s="44" t="n">
        <v>10209</v>
      </c>
      <c r="M69" s="46" t="n">
        <v>201311</v>
      </c>
    </row>
    <row r="70" s="45" customFormat="true" ht="14.25" hidden="false" customHeight="false" outlineLevel="0" collapsed="false">
      <c r="A70" s="46" t="n">
        <v>201312</v>
      </c>
      <c r="B70" s="44" t="n">
        <v>43800.813</v>
      </c>
      <c r="C70" s="44" t="n">
        <v>22979.293</v>
      </c>
      <c r="D70" s="44" t="n">
        <v>8370.533</v>
      </c>
      <c r="E70" s="44" t="n">
        <v>0</v>
      </c>
      <c r="F70" s="44" t="n">
        <v>56.3</v>
      </c>
      <c r="G70" s="44" t="n">
        <v>14552.46</v>
      </c>
      <c r="H70" s="44" t="n">
        <v>20821.52</v>
      </c>
      <c r="I70" s="44" t="n">
        <v>10453.64</v>
      </c>
      <c r="J70" s="44" t="n">
        <v>0</v>
      </c>
      <c r="K70" s="44" t="n">
        <v>41.15</v>
      </c>
      <c r="L70" s="44" t="n">
        <v>10326.73</v>
      </c>
      <c r="M70" s="46" t="n">
        <v>201312</v>
      </c>
    </row>
    <row r="71" s="45" customFormat="true" ht="14.25" hidden="false" customHeight="false" outlineLevel="0" collapsed="false">
      <c r="A71" s="46" t="n">
        <v>201401</v>
      </c>
      <c r="B71" s="44" t="n">
        <v>50028.011</v>
      </c>
      <c r="C71" s="44" t="n">
        <v>27834.837</v>
      </c>
      <c r="D71" s="44" t="n">
        <v>9520.093</v>
      </c>
      <c r="E71" s="44" t="n">
        <v>0</v>
      </c>
      <c r="F71" s="44" t="n">
        <v>29</v>
      </c>
      <c r="G71" s="44" t="n">
        <v>18285.744</v>
      </c>
      <c r="H71" s="44" t="n">
        <v>22193.174</v>
      </c>
      <c r="I71" s="44" t="n">
        <v>11793.811</v>
      </c>
      <c r="J71" s="44" t="n">
        <v>0</v>
      </c>
      <c r="K71" s="44" t="n">
        <v>41.987</v>
      </c>
      <c r="L71" s="44" t="n">
        <v>10357.376</v>
      </c>
      <c r="M71" s="46" t="n">
        <v>201401</v>
      </c>
    </row>
    <row r="72" s="45" customFormat="true" ht="14.25" hidden="false" customHeight="false" outlineLevel="0" collapsed="false">
      <c r="A72" s="46" t="n">
        <v>201402</v>
      </c>
      <c r="B72" s="44" t="n">
        <v>54146.275</v>
      </c>
      <c r="C72" s="44" t="n">
        <v>30721.699</v>
      </c>
      <c r="D72" s="44" t="n">
        <v>9370.115</v>
      </c>
      <c r="E72" s="44" t="n">
        <v>0</v>
      </c>
      <c r="F72" s="44" t="n">
        <v>85</v>
      </c>
      <c r="G72" s="44" t="n">
        <v>21266.584</v>
      </c>
      <c r="H72" s="44" t="n">
        <v>23424.576</v>
      </c>
      <c r="I72" s="44" t="n">
        <v>12579.733</v>
      </c>
      <c r="J72" s="44" t="n">
        <v>0</v>
      </c>
      <c r="K72" s="44" t="n">
        <v>41.084</v>
      </c>
      <c r="L72" s="44" t="n">
        <v>10803.759</v>
      </c>
      <c r="M72" s="46" t="n">
        <v>201402</v>
      </c>
    </row>
    <row r="73" s="45" customFormat="true" ht="14.25" hidden="false" customHeight="false" outlineLevel="0" collapsed="false">
      <c r="A73" s="46" t="n">
        <v>201403</v>
      </c>
      <c r="B73" s="44" t="n">
        <v>57127.852</v>
      </c>
      <c r="C73" s="44" t="n">
        <v>33247.62</v>
      </c>
      <c r="D73" s="44" t="n">
        <v>8947.423</v>
      </c>
      <c r="E73" s="44" t="n">
        <v>0</v>
      </c>
      <c r="F73" s="44" t="n">
        <v>83</v>
      </c>
      <c r="G73" s="44" t="n">
        <v>24217.197</v>
      </c>
      <c r="H73" s="44" t="n">
        <v>23880.232</v>
      </c>
      <c r="I73" s="44" t="n">
        <v>12632.634</v>
      </c>
      <c r="J73" s="44" t="n">
        <v>0</v>
      </c>
      <c r="K73" s="44" t="n">
        <v>41.159</v>
      </c>
      <c r="L73" s="44" t="n">
        <v>11206.439</v>
      </c>
      <c r="M73" s="46" t="n">
        <v>201403</v>
      </c>
    </row>
    <row r="74" s="45" customFormat="true" ht="14.25" hidden="false" customHeight="false" outlineLevel="0" collapsed="false">
      <c r="A74" s="46" t="n">
        <v>201404</v>
      </c>
      <c r="B74" s="44" t="n">
        <v>55392.737</v>
      </c>
      <c r="C74" s="44" t="n">
        <v>29504.549</v>
      </c>
      <c r="D74" s="44" t="n">
        <v>7638.045</v>
      </c>
      <c r="E74" s="44" t="n">
        <v>0</v>
      </c>
      <c r="F74" s="44" t="n">
        <v>83</v>
      </c>
      <c r="G74" s="44" t="n">
        <v>21783.504</v>
      </c>
      <c r="H74" s="44" t="n">
        <v>25888.188</v>
      </c>
      <c r="I74" s="44" t="n">
        <v>12637.823</v>
      </c>
      <c r="J74" s="44" t="n">
        <v>0</v>
      </c>
      <c r="K74" s="44" t="n">
        <v>40.975</v>
      </c>
      <c r="L74" s="44" t="n">
        <v>13209.39</v>
      </c>
      <c r="M74" s="46" t="n">
        <v>201404</v>
      </c>
    </row>
    <row r="75" s="45" customFormat="true" ht="14.25" hidden="false" customHeight="false" outlineLevel="0" collapsed="false">
      <c r="A75" s="46" t="n">
        <v>201405</v>
      </c>
      <c r="B75" s="44" t="n">
        <v>53521.639</v>
      </c>
      <c r="C75" s="44" t="n">
        <v>27752.087</v>
      </c>
      <c r="D75" s="44" t="n">
        <v>8609.474</v>
      </c>
      <c r="E75" s="44" t="n">
        <v>0</v>
      </c>
      <c r="F75" s="44" t="n">
        <v>88</v>
      </c>
      <c r="G75" s="44" t="n">
        <v>19054.613</v>
      </c>
      <c r="H75" s="44" t="n">
        <v>25769.552</v>
      </c>
      <c r="I75" s="44" t="n">
        <v>13037.369</v>
      </c>
      <c r="J75" s="44" t="n">
        <v>0</v>
      </c>
      <c r="K75" s="44" t="n">
        <v>59.344</v>
      </c>
      <c r="L75" s="44" t="n">
        <v>12672.839</v>
      </c>
      <c r="M75" s="46" t="n">
        <v>201405</v>
      </c>
    </row>
    <row r="76" s="45" customFormat="true" ht="14.25" hidden="false" customHeight="false" outlineLevel="0" collapsed="false">
      <c r="A76" s="46" t="n">
        <v>201406</v>
      </c>
      <c r="B76" s="44" t="n">
        <v>51467.416</v>
      </c>
      <c r="C76" s="44" t="n">
        <v>24176.967</v>
      </c>
      <c r="D76" s="44" t="n">
        <v>8027.597</v>
      </c>
      <c r="E76" s="44" t="n">
        <v>0</v>
      </c>
      <c r="F76" s="44" t="n">
        <v>80</v>
      </c>
      <c r="G76" s="44" t="n">
        <v>16069.37</v>
      </c>
      <c r="H76" s="44" t="n">
        <v>27290.449</v>
      </c>
      <c r="I76" s="44" t="n">
        <v>14311.772</v>
      </c>
      <c r="J76" s="44" t="n">
        <v>0</v>
      </c>
      <c r="K76" s="44" t="n">
        <v>63.516</v>
      </c>
      <c r="L76" s="44" t="n">
        <v>12915.161</v>
      </c>
      <c r="M76" s="46" t="n">
        <v>201406</v>
      </c>
    </row>
    <row r="77" s="45" customFormat="true" ht="14.25" hidden="false" customHeight="false" outlineLevel="0" collapsed="false">
      <c r="A77" s="46" t="n">
        <v>201407</v>
      </c>
      <c r="B77" s="44" t="n">
        <v>48868.173</v>
      </c>
      <c r="C77" s="44" t="n">
        <v>21791.427</v>
      </c>
      <c r="D77" s="44" t="n">
        <v>6575.071</v>
      </c>
      <c r="E77" s="44" t="n">
        <v>0</v>
      </c>
      <c r="F77" s="44" t="n">
        <v>78</v>
      </c>
      <c r="G77" s="44" t="n">
        <v>15138.356</v>
      </c>
      <c r="H77" s="44" t="n">
        <v>27076.746</v>
      </c>
      <c r="I77" s="44" t="n">
        <v>14107.731</v>
      </c>
      <c r="J77" s="44" t="n">
        <v>0</v>
      </c>
      <c r="K77" s="44" t="n">
        <v>78.294</v>
      </c>
      <c r="L77" s="44" t="n">
        <v>12890.721</v>
      </c>
      <c r="M77" s="46" t="n">
        <v>201407</v>
      </c>
    </row>
    <row r="78" s="45" customFormat="true" ht="14.25" hidden="false" customHeight="false" outlineLevel="0" collapsed="false">
      <c r="A78" s="46" t="n">
        <v>201408</v>
      </c>
      <c r="B78" s="44" t="n">
        <v>48152.044</v>
      </c>
      <c r="C78" s="44" t="n">
        <v>20608.701</v>
      </c>
      <c r="D78" s="44" t="n">
        <v>6817.822</v>
      </c>
      <c r="E78" s="44" t="n">
        <v>0</v>
      </c>
      <c r="F78" s="44" t="n">
        <v>63</v>
      </c>
      <c r="G78" s="44" t="n">
        <v>13727.879</v>
      </c>
      <c r="H78" s="44" t="n">
        <v>27543.343</v>
      </c>
      <c r="I78" s="44" t="n">
        <v>14828.596</v>
      </c>
      <c r="J78" s="44" t="n">
        <v>0</v>
      </c>
      <c r="K78" s="44" t="n">
        <v>79.428</v>
      </c>
      <c r="L78" s="44" t="n">
        <v>12635.319</v>
      </c>
      <c r="M78" s="46" t="n">
        <v>201408</v>
      </c>
    </row>
    <row r="79" s="45" customFormat="true" ht="14.25" hidden="false" customHeight="false" outlineLevel="0" collapsed="false">
      <c r="A79" s="46" t="n">
        <v>201409</v>
      </c>
      <c r="B79" s="44" t="n">
        <v>44414.676</v>
      </c>
      <c r="C79" s="44" t="n">
        <v>16864.914</v>
      </c>
      <c r="D79" s="44" t="n">
        <v>6058.116</v>
      </c>
      <c r="E79" s="44" t="n">
        <v>0</v>
      </c>
      <c r="F79" s="44" t="n">
        <v>57</v>
      </c>
      <c r="G79" s="44" t="n">
        <v>10749.798</v>
      </c>
      <c r="H79" s="44" t="n">
        <v>27549.762</v>
      </c>
      <c r="I79" s="44" t="n">
        <v>15005.475</v>
      </c>
      <c r="J79" s="44" t="n">
        <v>0</v>
      </c>
      <c r="K79" s="44" t="n">
        <v>83.247</v>
      </c>
      <c r="L79" s="44" t="n">
        <v>12461.04</v>
      </c>
      <c r="M79" s="46" t="n">
        <v>201409</v>
      </c>
    </row>
    <row r="80" s="45" customFormat="true" ht="14.25" hidden="false" customHeight="false" outlineLevel="0" collapsed="false">
      <c r="A80" s="46" t="n">
        <v>201410</v>
      </c>
      <c r="B80" s="44" t="n">
        <v>42886.895</v>
      </c>
      <c r="C80" s="44" t="n">
        <v>15355.507</v>
      </c>
      <c r="D80" s="44" t="n">
        <v>5501.023</v>
      </c>
      <c r="E80" s="44" t="n">
        <v>0</v>
      </c>
      <c r="F80" s="44" t="n">
        <v>83</v>
      </c>
      <c r="G80" s="44" t="n">
        <v>9771.484</v>
      </c>
      <c r="H80" s="44" t="n">
        <v>27531.388</v>
      </c>
      <c r="I80" s="44" t="n">
        <v>13558.271</v>
      </c>
      <c r="J80" s="44" t="n">
        <v>0</v>
      </c>
      <c r="K80" s="44" t="n">
        <v>46.311</v>
      </c>
      <c r="L80" s="44" t="n">
        <v>13926.806</v>
      </c>
      <c r="M80" s="46" t="n">
        <v>201410</v>
      </c>
    </row>
    <row r="81" s="45" customFormat="true" ht="14.25" hidden="false" customHeight="false" outlineLevel="0" collapsed="false">
      <c r="A81" s="46" t="n">
        <v>201411</v>
      </c>
      <c r="B81" s="44" t="n">
        <v>41416.845</v>
      </c>
      <c r="C81" s="44" t="n">
        <v>14148.315</v>
      </c>
      <c r="D81" s="44" t="n">
        <v>5501.023</v>
      </c>
      <c r="E81" s="44" t="n">
        <v>0</v>
      </c>
      <c r="F81" s="44" t="n">
        <v>50</v>
      </c>
      <c r="G81" s="44" t="n">
        <v>8597.292</v>
      </c>
      <c r="H81" s="44" t="n">
        <v>27268.53</v>
      </c>
      <c r="I81" s="44" t="n">
        <v>12912.307</v>
      </c>
      <c r="J81" s="44" t="n">
        <v>0</v>
      </c>
      <c r="K81" s="44" t="n">
        <v>51.27</v>
      </c>
      <c r="L81" s="44" t="n">
        <v>14304.953</v>
      </c>
      <c r="M81" s="46" t="n">
        <v>201411</v>
      </c>
    </row>
    <row r="82" s="45" customFormat="true" ht="14.25" hidden="false" customHeight="false" outlineLevel="0" collapsed="false">
      <c r="A82" s="46" t="n">
        <v>201412</v>
      </c>
      <c r="B82" s="44" t="n">
        <v>41310.019</v>
      </c>
      <c r="C82" s="44" t="n">
        <v>14260.308</v>
      </c>
      <c r="D82" s="44" t="n">
        <v>5501.023</v>
      </c>
      <c r="E82" s="44" t="n">
        <v>0</v>
      </c>
      <c r="F82" s="44" t="n">
        <v>30</v>
      </c>
      <c r="G82" s="44" t="n">
        <v>8729.285</v>
      </c>
      <c r="H82" s="44" t="n">
        <v>27049.711</v>
      </c>
      <c r="I82" s="44" t="n">
        <v>13558.271</v>
      </c>
      <c r="J82" s="44" t="n">
        <v>0</v>
      </c>
      <c r="K82" s="44" t="n">
        <v>47.772</v>
      </c>
      <c r="L82" s="44" t="n">
        <v>13443.668</v>
      </c>
      <c r="M82" s="46" t="n">
        <v>201412</v>
      </c>
    </row>
    <row r="83" s="45" customFormat="true" ht="14.25" hidden="false" customHeight="false" outlineLevel="0" collapsed="false">
      <c r="A83" s="73" t="n">
        <v>201501</v>
      </c>
      <c r="B83" s="44" t="n">
        <v>44747.734</v>
      </c>
      <c r="C83" s="44" t="n">
        <v>15963.388</v>
      </c>
      <c r="D83" s="44" t="n">
        <v>6377</v>
      </c>
      <c r="E83" s="44" t="n">
        <v>0</v>
      </c>
      <c r="F83" s="44" t="n">
        <v>99</v>
      </c>
      <c r="G83" s="44" t="n">
        <v>9487.388</v>
      </c>
      <c r="H83" s="44" t="n">
        <v>28784.346</v>
      </c>
      <c r="I83" s="44" t="n">
        <v>13183</v>
      </c>
      <c r="J83" s="44" t="n">
        <v>0</v>
      </c>
      <c r="K83" s="44" t="n">
        <v>51.305</v>
      </c>
      <c r="L83" s="44" t="n">
        <v>15550.041</v>
      </c>
      <c r="M83" s="46" t="n">
        <v>201501</v>
      </c>
    </row>
    <row r="84" s="45" customFormat="true" ht="14.25" hidden="false" customHeight="false" outlineLevel="0" collapsed="false">
      <c r="A84" s="73" t="n">
        <v>201502</v>
      </c>
      <c r="B84" s="44" t="n">
        <v>49073.39</v>
      </c>
      <c r="C84" s="44" t="n">
        <v>17049.814</v>
      </c>
      <c r="D84" s="44" t="n">
        <v>6817</v>
      </c>
      <c r="E84" s="44" t="n">
        <v>0</v>
      </c>
      <c r="F84" s="44" t="n">
        <v>69</v>
      </c>
      <c r="G84" s="44" t="n">
        <v>10163.814</v>
      </c>
      <c r="H84" s="44" t="n">
        <v>32023.576</v>
      </c>
      <c r="I84" s="44" t="n">
        <v>15703</v>
      </c>
      <c r="J84" s="44" t="n">
        <v>0</v>
      </c>
      <c r="K84" s="44" t="n">
        <v>69.395</v>
      </c>
      <c r="L84" s="44" t="n">
        <v>16251.181</v>
      </c>
      <c r="M84" s="46" t="n">
        <v>201502</v>
      </c>
    </row>
    <row r="85" s="45" customFormat="true" ht="14.25" hidden="false" customHeight="false" outlineLevel="0" collapsed="false">
      <c r="A85" s="73" t="n">
        <v>201503</v>
      </c>
      <c r="B85" s="44" t="n">
        <v>53131.503</v>
      </c>
      <c r="C85" s="44" t="n">
        <v>25120.783</v>
      </c>
      <c r="D85" s="44" t="n">
        <v>6695</v>
      </c>
      <c r="E85" s="44" t="n">
        <v>0</v>
      </c>
      <c r="F85" s="44" t="n">
        <v>115</v>
      </c>
      <c r="G85" s="44" t="n">
        <v>18310.783</v>
      </c>
      <c r="H85" s="44" t="n">
        <v>28010.72</v>
      </c>
      <c r="I85" s="44" t="n">
        <v>16112</v>
      </c>
      <c r="J85" s="44" t="n">
        <v>0</v>
      </c>
      <c r="K85" s="44" t="n">
        <v>143.833</v>
      </c>
      <c r="L85" s="44" t="n">
        <v>11754.887</v>
      </c>
      <c r="M85" s="46" t="n">
        <v>201503</v>
      </c>
    </row>
    <row r="86" s="45" customFormat="true" ht="14.25" hidden="false" customHeight="false" outlineLevel="0" collapsed="false">
      <c r="A86" s="73" t="n">
        <v>201504</v>
      </c>
      <c r="B86" s="44" t="n">
        <v>48610.891</v>
      </c>
      <c r="C86" s="44" t="n">
        <v>20529.462</v>
      </c>
      <c r="D86" s="44" t="n">
        <v>5107</v>
      </c>
      <c r="E86" s="44" t="n">
        <v>0</v>
      </c>
      <c r="F86" s="44" t="n">
        <v>185</v>
      </c>
      <c r="G86" s="44" t="n">
        <v>15237.462</v>
      </c>
      <c r="H86" s="44" t="n">
        <v>28081.429</v>
      </c>
      <c r="I86" s="44" t="n">
        <v>16884</v>
      </c>
      <c r="J86" s="44" t="n">
        <v>0</v>
      </c>
      <c r="K86" s="44" t="n">
        <v>137.985</v>
      </c>
      <c r="L86" s="44" t="n">
        <v>11059.444</v>
      </c>
      <c r="M86" s="46" t="n">
        <v>201504</v>
      </c>
    </row>
    <row r="87" s="45" customFormat="true" ht="14.25" hidden="false" customHeight="false" outlineLevel="0" collapsed="false">
      <c r="A87" s="73" t="n">
        <v>201505</v>
      </c>
      <c r="B87" s="44" t="n">
        <v>47025.332</v>
      </c>
      <c r="C87" s="44" t="n">
        <v>19527.171</v>
      </c>
      <c r="D87" s="44" t="n">
        <v>4243</v>
      </c>
      <c r="E87" s="44" t="n">
        <v>0</v>
      </c>
      <c r="F87" s="44" t="n">
        <v>135</v>
      </c>
      <c r="G87" s="44" t="n">
        <v>15149.171</v>
      </c>
      <c r="H87" s="44" t="n">
        <v>27498.161</v>
      </c>
      <c r="I87" s="44" t="n">
        <v>16105</v>
      </c>
      <c r="J87" s="44" t="n">
        <v>0</v>
      </c>
      <c r="K87" s="44" t="n">
        <v>110.985</v>
      </c>
      <c r="L87" s="44" t="n">
        <v>11282.176</v>
      </c>
      <c r="M87" s="46" t="n">
        <v>201505</v>
      </c>
    </row>
    <row r="88" s="45" customFormat="true" ht="14.25" hidden="false" customHeight="false" outlineLevel="0" collapsed="false">
      <c r="A88" s="73" t="n">
        <v>201506</v>
      </c>
      <c r="B88" s="44" t="n">
        <v>38326.414</v>
      </c>
      <c r="C88" s="44" t="n">
        <v>16813.805</v>
      </c>
      <c r="D88" s="44" t="n">
        <v>4888.841</v>
      </c>
      <c r="E88" s="44" t="n">
        <v>0</v>
      </c>
      <c r="F88" s="44" t="n">
        <v>145</v>
      </c>
      <c r="G88" s="44" t="n">
        <v>11779.964</v>
      </c>
      <c r="H88" s="44" t="n">
        <v>21512.609</v>
      </c>
      <c r="I88" s="44" t="n">
        <v>13755.117</v>
      </c>
      <c r="J88" s="44" t="n">
        <v>0</v>
      </c>
      <c r="K88" s="44" t="n">
        <v>108.812</v>
      </c>
      <c r="L88" s="44" t="n">
        <v>7648.68</v>
      </c>
      <c r="M88" s="46" t="n">
        <v>201506</v>
      </c>
    </row>
    <row r="89" s="45" customFormat="true" ht="14.25" hidden="false" customHeight="false" outlineLevel="0" collapsed="false">
      <c r="A89" s="73" t="n">
        <v>201507</v>
      </c>
      <c r="B89" s="44" t="n">
        <v>37630.183</v>
      </c>
      <c r="C89" s="44" t="n">
        <v>16249.404</v>
      </c>
      <c r="D89" s="44" t="n">
        <v>5115.201</v>
      </c>
      <c r="E89" s="44" t="n">
        <v>0</v>
      </c>
      <c r="F89" s="44" t="n">
        <v>621.1</v>
      </c>
      <c r="G89" s="44" t="n">
        <v>10513.103</v>
      </c>
      <c r="H89" s="44" t="n">
        <v>21380.779</v>
      </c>
      <c r="I89" s="44" t="n">
        <v>13607.18</v>
      </c>
      <c r="J89" s="44" t="n">
        <v>0</v>
      </c>
      <c r="K89" s="44" t="n">
        <v>108.279</v>
      </c>
      <c r="L89" s="44" t="n">
        <v>7665.32</v>
      </c>
      <c r="M89" s="46" t="n">
        <v>201507</v>
      </c>
    </row>
    <row r="90" s="45" customFormat="true" ht="14.25" hidden="false" customHeight="false" outlineLevel="0" collapsed="false">
      <c r="A90" s="73" t="n">
        <v>201508</v>
      </c>
      <c r="B90" s="44" t="n">
        <v>40082.281</v>
      </c>
      <c r="C90" s="44" t="n">
        <v>18838.472</v>
      </c>
      <c r="D90" s="44" t="n">
        <v>6373.654</v>
      </c>
      <c r="E90" s="44" t="n">
        <v>0</v>
      </c>
      <c r="F90" s="44" t="n">
        <v>219.1</v>
      </c>
      <c r="G90" s="44" t="n">
        <v>12245.718</v>
      </c>
      <c r="H90" s="44" t="n">
        <v>21243.809</v>
      </c>
      <c r="I90" s="44" t="n">
        <v>13248.286</v>
      </c>
      <c r="J90" s="44" t="n">
        <v>0</v>
      </c>
      <c r="K90" s="44" t="n">
        <v>90.46</v>
      </c>
      <c r="L90" s="44" t="n">
        <v>7905.063</v>
      </c>
      <c r="M90" s="46" t="n">
        <v>201508</v>
      </c>
    </row>
    <row r="91" s="45" customFormat="true" ht="14.25" hidden="false" customHeight="false" outlineLevel="0" collapsed="false">
      <c r="A91" s="73" t="n">
        <v>201509</v>
      </c>
      <c r="B91" s="44" t="n">
        <v>35965.095</v>
      </c>
      <c r="C91" s="44" t="n">
        <v>17644.13</v>
      </c>
      <c r="D91" s="44" t="n">
        <v>3395.661</v>
      </c>
      <c r="E91" s="44" t="n">
        <v>0</v>
      </c>
      <c r="F91" s="44" t="n">
        <v>165</v>
      </c>
      <c r="G91" s="44" t="n">
        <v>14083.469</v>
      </c>
      <c r="H91" s="44" t="n">
        <v>18320.965</v>
      </c>
      <c r="I91" s="44" t="n">
        <v>11165.525</v>
      </c>
      <c r="J91" s="44" t="n">
        <v>0</v>
      </c>
      <c r="K91" s="44" t="n">
        <v>67.616</v>
      </c>
      <c r="L91" s="44" t="n">
        <v>7087.824</v>
      </c>
      <c r="M91" s="46" t="n">
        <v>201509</v>
      </c>
    </row>
    <row r="92" s="45" customFormat="true" ht="14.25" hidden="false" customHeight="false" outlineLevel="0" collapsed="false">
      <c r="A92" s="73" t="n">
        <v>201510</v>
      </c>
      <c r="B92" s="44" t="n">
        <v>43979.467</v>
      </c>
      <c r="C92" s="44" t="n">
        <v>20228.98</v>
      </c>
      <c r="D92" s="44" t="n">
        <v>4903.229</v>
      </c>
      <c r="E92" s="44" t="n">
        <v>0</v>
      </c>
      <c r="F92" s="44" t="n">
        <v>165</v>
      </c>
      <c r="G92" s="44" t="n">
        <v>15160.751</v>
      </c>
      <c r="H92" s="44" t="n">
        <v>23750.487</v>
      </c>
      <c r="I92" s="44" t="n">
        <v>12878.697</v>
      </c>
      <c r="J92" s="44" t="n">
        <v>0</v>
      </c>
      <c r="K92" s="44" t="n">
        <v>68.757</v>
      </c>
      <c r="L92" s="44" t="n">
        <v>10803.033</v>
      </c>
      <c r="M92" s="46" t="n">
        <v>201510</v>
      </c>
    </row>
    <row r="93" s="45" customFormat="true" ht="14.25" hidden="false" customHeight="false" outlineLevel="0" collapsed="false">
      <c r="A93" s="73" t="n">
        <v>201511</v>
      </c>
      <c r="B93" s="44" t="n">
        <v>45598.053</v>
      </c>
      <c r="C93" s="44" t="n">
        <v>20369.284</v>
      </c>
      <c r="D93" s="44" t="n">
        <v>5502.487</v>
      </c>
      <c r="E93" s="44" t="n">
        <v>0</v>
      </c>
      <c r="F93" s="44" t="n">
        <v>147</v>
      </c>
      <c r="G93" s="44" t="n">
        <v>14719.797</v>
      </c>
      <c r="H93" s="44" t="n">
        <v>25228.769</v>
      </c>
      <c r="I93" s="44" t="n">
        <v>15701.811</v>
      </c>
      <c r="J93" s="44" t="n">
        <v>0</v>
      </c>
      <c r="K93" s="44" t="n">
        <v>71.604</v>
      </c>
      <c r="L93" s="44" t="n">
        <v>9455.354</v>
      </c>
      <c r="M93" s="46" t="n">
        <v>201511</v>
      </c>
    </row>
    <row r="94" s="45" customFormat="true" ht="14.25" hidden="false" customHeight="false" outlineLevel="0" collapsed="false">
      <c r="A94" s="73" t="n">
        <v>201512</v>
      </c>
      <c r="B94" s="44" t="n">
        <v>47287.324</v>
      </c>
      <c r="C94" s="44" t="n">
        <v>22339.521</v>
      </c>
      <c r="D94" s="44" t="n">
        <v>5871.752</v>
      </c>
      <c r="E94" s="44" t="n">
        <v>0</v>
      </c>
      <c r="F94" s="44" t="n">
        <v>115</v>
      </c>
      <c r="G94" s="44" t="n">
        <v>16352.769</v>
      </c>
      <c r="H94" s="44" t="n">
        <v>24947.803</v>
      </c>
      <c r="I94" s="44" t="n">
        <v>14731.875</v>
      </c>
      <c r="J94" s="44" t="n">
        <v>0</v>
      </c>
      <c r="K94" s="44" t="n">
        <v>71.415</v>
      </c>
      <c r="L94" s="44" t="n">
        <v>10144.513</v>
      </c>
      <c r="M94" s="46" t="n">
        <v>201512</v>
      </c>
    </row>
    <row r="95" s="45" customFormat="true" ht="14.25" hidden="false" customHeight="false" outlineLevel="0" collapsed="false">
      <c r="A95" s="73" t="n">
        <v>201601</v>
      </c>
      <c r="B95" s="44" t="n">
        <v>47101.01</v>
      </c>
      <c r="C95" s="44" t="n">
        <v>23288.197</v>
      </c>
      <c r="D95" s="44" t="n">
        <v>7054.3</v>
      </c>
      <c r="E95" s="44" t="n">
        <v>0</v>
      </c>
      <c r="F95" s="44" t="n">
        <v>85</v>
      </c>
      <c r="G95" s="44" t="n">
        <v>16148.897</v>
      </c>
      <c r="H95" s="44" t="n">
        <v>23812.813</v>
      </c>
      <c r="I95" s="44" t="n">
        <v>13314.3</v>
      </c>
      <c r="J95" s="44" t="n">
        <v>0</v>
      </c>
      <c r="K95" s="44" t="n">
        <v>24.7</v>
      </c>
      <c r="L95" s="44" t="n">
        <v>10473.813</v>
      </c>
      <c r="M95" s="46" t="n">
        <v>201601</v>
      </c>
    </row>
    <row r="96" s="45" customFormat="true" ht="14.25" hidden="false" customHeight="false" outlineLevel="0" collapsed="false">
      <c r="A96" s="73" t="n">
        <v>201602</v>
      </c>
      <c r="B96" s="44" t="n">
        <v>46385.109</v>
      </c>
      <c r="C96" s="44" t="n">
        <v>22557.573</v>
      </c>
      <c r="D96" s="44" t="n">
        <v>6233.387</v>
      </c>
      <c r="E96" s="44" t="n">
        <v>0</v>
      </c>
      <c r="F96" s="44" t="n">
        <v>65</v>
      </c>
      <c r="G96" s="44" t="n">
        <v>16259.186</v>
      </c>
      <c r="H96" s="44" t="n">
        <v>23827.536</v>
      </c>
      <c r="I96" s="44" t="n">
        <v>12123.828</v>
      </c>
      <c r="J96" s="44" t="n">
        <v>0</v>
      </c>
      <c r="K96" s="44" t="n">
        <v>24.798</v>
      </c>
      <c r="L96" s="44" t="n">
        <v>11678.91</v>
      </c>
      <c r="M96" s="46" t="n">
        <v>201602</v>
      </c>
    </row>
    <row r="97" s="45" customFormat="true" ht="14.25" hidden="false" customHeight="false" outlineLevel="0" collapsed="false">
      <c r="A97" s="73" t="n">
        <v>201603</v>
      </c>
      <c r="B97" s="44" t="n">
        <v>47616.485</v>
      </c>
      <c r="C97" s="44" t="n">
        <v>23539.641</v>
      </c>
      <c r="D97" s="44" t="n">
        <v>6141.844</v>
      </c>
      <c r="E97" s="44" t="n">
        <v>0</v>
      </c>
      <c r="F97" s="44" t="n">
        <v>35</v>
      </c>
      <c r="G97" s="44" t="n">
        <v>17362.797</v>
      </c>
      <c r="H97" s="44" t="n">
        <v>24076.844</v>
      </c>
      <c r="I97" s="44" t="n">
        <v>12467.01</v>
      </c>
      <c r="J97" s="44" t="n">
        <v>0</v>
      </c>
      <c r="K97" s="44" t="n">
        <v>6.148</v>
      </c>
      <c r="L97" s="44" t="n">
        <v>11603.686</v>
      </c>
      <c r="M97" s="46" t="n">
        <v>201603</v>
      </c>
    </row>
    <row r="98" s="45" customFormat="true" ht="14.25" hidden="false" customHeight="false" outlineLevel="0" collapsed="false">
      <c r="A98" s="73" t="n">
        <v>201604</v>
      </c>
      <c r="B98" s="44" t="n">
        <v>52019.668</v>
      </c>
      <c r="C98" s="44" t="n">
        <v>27207.511</v>
      </c>
      <c r="D98" s="44" t="n">
        <v>7103.819</v>
      </c>
      <c r="E98" s="44" t="n">
        <v>0</v>
      </c>
      <c r="F98" s="44" t="n">
        <v>45</v>
      </c>
      <c r="G98" s="44" t="n">
        <v>20058.692</v>
      </c>
      <c r="H98" s="44" t="n">
        <v>24812.157</v>
      </c>
      <c r="I98" s="44" t="n">
        <v>12173.672</v>
      </c>
      <c r="J98" s="44" t="n">
        <v>0</v>
      </c>
      <c r="K98" s="44" t="n">
        <v>6.139</v>
      </c>
      <c r="L98" s="44" t="n">
        <v>12632.346</v>
      </c>
      <c r="M98" s="46" t="n">
        <v>201604</v>
      </c>
    </row>
    <row r="99" s="45" customFormat="true" ht="14.25" hidden="false" customHeight="false" outlineLevel="0" collapsed="false">
      <c r="A99" s="73" t="n">
        <v>201605</v>
      </c>
      <c r="B99" s="44" t="n">
        <v>54451.929</v>
      </c>
      <c r="C99" s="44" t="n">
        <v>25858.96</v>
      </c>
      <c r="D99" s="44" t="n">
        <v>7320.499</v>
      </c>
      <c r="E99" s="44" t="n">
        <v>0</v>
      </c>
      <c r="F99" s="44" t="n">
        <v>40</v>
      </c>
      <c r="G99" s="44" t="n">
        <v>18498.461</v>
      </c>
      <c r="H99" s="44" t="n">
        <v>28592.969</v>
      </c>
      <c r="I99" s="44" t="n">
        <v>15129.764</v>
      </c>
      <c r="J99" s="44" t="n">
        <v>0</v>
      </c>
      <c r="K99" s="44" t="n">
        <v>0</v>
      </c>
      <c r="L99" s="44" t="n">
        <v>13463.205</v>
      </c>
      <c r="M99" s="46" t="n">
        <v>201605</v>
      </c>
    </row>
    <row r="100" s="45" customFormat="true" ht="14.25" hidden="false" customHeight="false" outlineLevel="0" collapsed="false">
      <c r="A100" s="73" t="n">
        <v>201606</v>
      </c>
      <c r="B100" s="44" t="n">
        <v>58531.829</v>
      </c>
      <c r="C100" s="44" t="n">
        <v>27323.545</v>
      </c>
      <c r="D100" s="44" t="n">
        <v>6626.064</v>
      </c>
      <c r="E100" s="44" t="n">
        <v>0</v>
      </c>
      <c r="F100" s="44" t="n">
        <v>14</v>
      </c>
      <c r="G100" s="44" t="n">
        <v>20683.481</v>
      </c>
      <c r="H100" s="44" t="n">
        <v>31208.284</v>
      </c>
      <c r="I100" s="44" t="n">
        <v>16055.678</v>
      </c>
      <c r="J100" s="44" t="n">
        <v>0</v>
      </c>
      <c r="K100" s="44" t="n">
        <v>9.007</v>
      </c>
      <c r="L100" s="44" t="n">
        <v>15143.599</v>
      </c>
      <c r="M100" s="46" t="n">
        <v>201606</v>
      </c>
    </row>
    <row r="101" s="45" customFormat="true" ht="14.25" hidden="false" customHeight="false" outlineLevel="0" collapsed="false">
      <c r="A101" s="73" t="n">
        <v>201607</v>
      </c>
      <c r="B101" s="44" t="n">
        <v>55814.043</v>
      </c>
      <c r="C101" s="44" t="n">
        <v>26308.539</v>
      </c>
      <c r="D101" s="44" t="n">
        <v>7558.993</v>
      </c>
      <c r="E101" s="44" t="n">
        <v>0</v>
      </c>
      <c r="F101" s="44" t="n">
        <v>44</v>
      </c>
      <c r="G101" s="44" t="n">
        <v>18705.546</v>
      </c>
      <c r="H101" s="44" t="n">
        <v>29505.504</v>
      </c>
      <c r="I101" s="44" t="n">
        <v>16330.79</v>
      </c>
      <c r="J101" s="44" t="n">
        <v>0</v>
      </c>
      <c r="K101" s="44" t="n">
        <v>8.998</v>
      </c>
      <c r="L101" s="44" t="n">
        <v>13165.716</v>
      </c>
      <c r="M101" s="46" t="n">
        <v>201607</v>
      </c>
    </row>
    <row r="102" s="45" customFormat="true" ht="14.25" hidden="false" customHeight="false" outlineLevel="0" collapsed="false">
      <c r="A102" s="73" t="n">
        <v>201608</v>
      </c>
      <c r="B102" s="44" t="n">
        <v>57649.56</v>
      </c>
      <c r="C102" s="44" t="n">
        <v>26951.342</v>
      </c>
      <c r="D102" s="44" t="n">
        <v>7580.292</v>
      </c>
      <c r="E102" s="44" t="n">
        <v>0</v>
      </c>
      <c r="F102" s="44" t="n">
        <v>45.5</v>
      </c>
      <c r="G102" s="44" t="n">
        <v>19325.55</v>
      </c>
      <c r="H102" s="44" t="n">
        <v>30698.218</v>
      </c>
      <c r="I102" s="44" t="n">
        <v>15261.449</v>
      </c>
      <c r="J102" s="44" t="n">
        <v>0</v>
      </c>
      <c r="K102" s="44" t="n">
        <v>4.492</v>
      </c>
      <c r="L102" s="44" t="n">
        <v>15432.277</v>
      </c>
      <c r="M102" s="46" t="n">
        <v>201608</v>
      </c>
    </row>
    <row r="103" s="45" customFormat="true" ht="14.25" hidden="false" customHeight="false" outlineLevel="0" collapsed="false">
      <c r="A103" s="73" t="n">
        <v>201609</v>
      </c>
      <c r="B103" s="44" t="n">
        <v>56400.748</v>
      </c>
      <c r="C103" s="44" t="n">
        <v>25555.996</v>
      </c>
      <c r="D103" s="44" t="n">
        <v>6582.952</v>
      </c>
      <c r="E103" s="44" t="n">
        <v>0</v>
      </c>
      <c r="F103" s="44" t="n">
        <v>45.5</v>
      </c>
      <c r="G103" s="44" t="n">
        <v>18927.544</v>
      </c>
      <c r="H103" s="44" t="n">
        <v>30844.752</v>
      </c>
      <c r="I103" s="44" t="n">
        <v>14702.832</v>
      </c>
      <c r="J103" s="44" t="n">
        <v>0</v>
      </c>
      <c r="K103" s="44" t="n">
        <v>4.48</v>
      </c>
      <c r="L103" s="44" t="n">
        <v>16137.44</v>
      </c>
      <c r="M103" s="46" t="n">
        <v>201609</v>
      </c>
    </row>
    <row r="104" s="45" customFormat="true" ht="14.25" hidden="false" customHeight="false" outlineLevel="0" collapsed="false">
      <c r="A104" s="73" t="n">
        <v>201610</v>
      </c>
      <c r="B104" s="44" t="n">
        <v>59487.51</v>
      </c>
      <c r="C104" s="44" t="n">
        <v>29020.47</v>
      </c>
      <c r="D104" s="44" t="n">
        <v>7500.275</v>
      </c>
      <c r="E104" s="44" t="n">
        <v>0</v>
      </c>
      <c r="F104" s="44" t="n">
        <v>156.5</v>
      </c>
      <c r="G104" s="44" t="n">
        <v>21363.695</v>
      </c>
      <c r="H104" s="44" t="n">
        <v>30467.04</v>
      </c>
      <c r="I104" s="44" t="n">
        <v>15014.831</v>
      </c>
      <c r="J104" s="44" t="n">
        <v>0</v>
      </c>
      <c r="K104" s="44" t="n">
        <v>60.093</v>
      </c>
      <c r="L104" s="44" t="n">
        <v>15392.116</v>
      </c>
      <c r="M104" s="46" t="n">
        <v>201610</v>
      </c>
    </row>
    <row r="105" s="45" customFormat="true" ht="14.25" hidden="false" customHeight="false" outlineLevel="0" collapsed="false">
      <c r="A105" s="73" t="n">
        <v>201611</v>
      </c>
      <c r="B105" s="44" t="n">
        <v>63360.265</v>
      </c>
      <c r="C105" s="44" t="n">
        <v>29399.827</v>
      </c>
      <c r="D105" s="44" t="n">
        <v>6790.559</v>
      </c>
      <c r="E105" s="44" t="n">
        <v>0</v>
      </c>
      <c r="F105" s="44" t="n">
        <v>410.4</v>
      </c>
      <c r="G105" s="44" t="n">
        <v>22198.868</v>
      </c>
      <c r="H105" s="44" t="n">
        <v>33960.438</v>
      </c>
      <c r="I105" s="44" t="n">
        <v>17068.244</v>
      </c>
      <c r="J105" s="44" t="n">
        <v>0</v>
      </c>
      <c r="K105" s="44" t="n">
        <v>63.352</v>
      </c>
      <c r="L105" s="44" t="n">
        <v>16828.842</v>
      </c>
      <c r="M105" s="46" t="n">
        <v>201611</v>
      </c>
    </row>
    <row r="106" s="45" customFormat="true" ht="14.25" hidden="false" customHeight="false" outlineLevel="0" collapsed="false">
      <c r="A106" s="73" t="n">
        <v>201612</v>
      </c>
      <c r="B106" s="44" t="n">
        <v>63288.662</v>
      </c>
      <c r="C106" s="44" t="n">
        <v>25566.022</v>
      </c>
      <c r="D106" s="44" t="n">
        <v>7877.288</v>
      </c>
      <c r="E106" s="44" t="n">
        <v>0</v>
      </c>
      <c r="F106" s="44" t="n">
        <v>388.3</v>
      </c>
      <c r="G106" s="44" t="n">
        <v>17300.434</v>
      </c>
      <c r="H106" s="44" t="n">
        <v>37722.64</v>
      </c>
      <c r="I106" s="44" t="n">
        <v>17599.433</v>
      </c>
      <c r="J106" s="44" t="n">
        <v>0</v>
      </c>
      <c r="K106" s="44" t="n">
        <v>60.654</v>
      </c>
      <c r="L106" s="44" t="n">
        <v>20062.553</v>
      </c>
      <c r="M106" s="46" t="n">
        <v>201612</v>
      </c>
    </row>
    <row r="107" s="45" customFormat="true" ht="14.25" hidden="false" customHeight="false" outlineLevel="0" collapsed="false">
      <c r="A107" s="73" t="n">
        <v>201701</v>
      </c>
      <c r="B107" s="44" t="n">
        <v>66582.39</v>
      </c>
      <c r="C107" s="44" t="n">
        <v>26446.406</v>
      </c>
      <c r="D107" s="44" t="n">
        <v>9241.015</v>
      </c>
      <c r="E107" s="44" t="n">
        <v>0</v>
      </c>
      <c r="F107" s="44" t="n">
        <v>488.4</v>
      </c>
      <c r="G107" s="44" t="n">
        <v>16716.991</v>
      </c>
      <c r="H107" s="44" t="n">
        <v>40135.984</v>
      </c>
      <c r="I107" s="44" t="n">
        <v>17903.043</v>
      </c>
      <c r="J107" s="44" t="n">
        <v>0</v>
      </c>
      <c r="K107" s="44" t="n">
        <v>77.612</v>
      </c>
      <c r="L107" s="44" t="n">
        <v>22155.329</v>
      </c>
      <c r="M107" s="46" t="n">
        <v>201701</v>
      </c>
    </row>
    <row r="108" s="45" customFormat="true" ht="14.25" hidden="false" customHeight="false" outlineLevel="0" collapsed="false">
      <c r="A108" s="73" t="n">
        <v>201702</v>
      </c>
      <c r="B108" s="44" t="n">
        <v>65823.44</v>
      </c>
      <c r="C108" s="44" t="n">
        <v>26586.388</v>
      </c>
      <c r="D108" s="44" t="n">
        <v>9056.121</v>
      </c>
      <c r="E108" s="44" t="n">
        <v>0</v>
      </c>
      <c r="F108" s="44" t="n">
        <v>406.9</v>
      </c>
      <c r="G108" s="44" t="n">
        <v>17123.367</v>
      </c>
      <c r="H108" s="44" t="n">
        <v>39237.052</v>
      </c>
      <c r="I108" s="44" t="n">
        <v>18418.631</v>
      </c>
      <c r="J108" s="44" t="n">
        <v>0</v>
      </c>
      <c r="K108" s="44" t="n">
        <v>98.393</v>
      </c>
      <c r="L108" s="44" t="n">
        <v>20720.028</v>
      </c>
      <c r="M108" s="46" t="n">
        <v>201702</v>
      </c>
    </row>
    <row r="109" s="45" customFormat="true" ht="14.25" hidden="false" customHeight="false" outlineLevel="0" collapsed="false">
      <c r="A109" s="73" t="n">
        <v>201703</v>
      </c>
      <c r="B109" s="44" t="n">
        <v>67042.728</v>
      </c>
      <c r="C109" s="44" t="n">
        <v>28099.985</v>
      </c>
      <c r="D109" s="44" t="n">
        <v>9222.005</v>
      </c>
      <c r="E109" s="44" t="n">
        <v>0</v>
      </c>
      <c r="F109" s="44" t="n">
        <v>325.6</v>
      </c>
      <c r="G109" s="44" t="n">
        <v>18552.38</v>
      </c>
      <c r="H109" s="44" t="n">
        <v>38942.743</v>
      </c>
      <c r="I109" s="44" t="n">
        <v>17311.501</v>
      </c>
      <c r="J109" s="44" t="n">
        <v>0</v>
      </c>
      <c r="K109" s="44" t="n">
        <v>127.2</v>
      </c>
      <c r="L109" s="44" t="n">
        <v>21504.042</v>
      </c>
      <c r="M109" s="46" t="n">
        <v>201703</v>
      </c>
    </row>
    <row r="110" s="45" customFormat="true" ht="14.25" hidden="false" customHeight="false" outlineLevel="0" collapsed="false">
      <c r="A110" s="73" t="n">
        <v>201704</v>
      </c>
      <c r="B110" s="44" t="n">
        <v>68105.398</v>
      </c>
      <c r="C110" s="44" t="n">
        <v>28565.838</v>
      </c>
      <c r="D110" s="44" t="n">
        <v>8482.265</v>
      </c>
      <c r="E110" s="44" t="n">
        <v>0</v>
      </c>
      <c r="F110" s="44" t="n">
        <v>623.9</v>
      </c>
      <c r="G110" s="44" t="n">
        <v>19459.673</v>
      </c>
      <c r="H110" s="44" t="n">
        <v>39539.56</v>
      </c>
      <c r="I110" s="44" t="n">
        <v>16593.479</v>
      </c>
      <c r="J110" s="44" t="n">
        <v>0</v>
      </c>
      <c r="K110" s="44" t="n">
        <v>143.932</v>
      </c>
      <c r="L110" s="44" t="n">
        <v>22802.149</v>
      </c>
      <c r="M110" s="46" t="n">
        <v>201704</v>
      </c>
    </row>
    <row r="111" s="45" customFormat="true" ht="14.25" hidden="false" customHeight="false" outlineLevel="0" collapsed="false">
      <c r="A111" s="73" t="n">
        <v>201705</v>
      </c>
      <c r="B111" s="44" t="n">
        <v>65700.327</v>
      </c>
      <c r="C111" s="44" t="n">
        <v>28242.879</v>
      </c>
      <c r="D111" s="44" t="n">
        <v>8635.703</v>
      </c>
      <c r="E111" s="44" t="n">
        <v>0</v>
      </c>
      <c r="F111" s="44" t="n">
        <v>523.6</v>
      </c>
      <c r="G111" s="44" t="n">
        <v>19083.576</v>
      </c>
      <c r="H111" s="44" t="n">
        <v>37457.448</v>
      </c>
      <c r="I111" s="44" t="n">
        <v>15287.537</v>
      </c>
      <c r="J111" s="44" t="n">
        <v>0</v>
      </c>
      <c r="K111" s="44" t="n">
        <v>100.732</v>
      </c>
      <c r="L111" s="44" t="n">
        <v>22069.179</v>
      </c>
      <c r="M111" s="46" t="n">
        <v>201705</v>
      </c>
    </row>
    <row r="112" s="45" customFormat="true" ht="14.25" hidden="false" customHeight="false" outlineLevel="0" collapsed="false">
      <c r="A112" s="73" t="n">
        <v>201706</v>
      </c>
      <c r="B112" s="44" t="n">
        <v>65280.029</v>
      </c>
      <c r="C112" s="44" t="n">
        <v>28102.399</v>
      </c>
      <c r="D112" s="44" t="n">
        <v>8412.137</v>
      </c>
      <c r="E112" s="44" t="n">
        <v>0</v>
      </c>
      <c r="F112" s="44" t="n">
        <v>451.1</v>
      </c>
      <c r="G112" s="44" t="n">
        <v>19239.162</v>
      </c>
      <c r="H112" s="44" t="n">
        <v>37177.63</v>
      </c>
      <c r="I112" s="44" t="n">
        <v>15072.865</v>
      </c>
      <c r="J112" s="44" t="n">
        <v>0</v>
      </c>
      <c r="K112" s="44" t="n">
        <v>106.409</v>
      </c>
      <c r="L112" s="44" t="n">
        <v>21998.356</v>
      </c>
      <c r="M112" s="46" t="n">
        <v>201706</v>
      </c>
    </row>
    <row r="113" s="45" customFormat="true" ht="14.25" hidden="false" customHeight="false" outlineLevel="0" collapsed="false">
      <c r="A113" s="73" t="n">
        <v>201707</v>
      </c>
      <c r="B113" s="44" t="n">
        <v>69100.6</v>
      </c>
      <c r="C113" s="44" t="n">
        <v>30740.464</v>
      </c>
      <c r="D113" s="44" t="n">
        <v>8970.115</v>
      </c>
      <c r="E113" s="44" t="n">
        <v>0</v>
      </c>
      <c r="F113" s="44" t="n">
        <v>652.1</v>
      </c>
      <c r="G113" s="44" t="n">
        <v>21118.249</v>
      </c>
      <c r="H113" s="44" t="n">
        <v>38360.136</v>
      </c>
      <c r="I113" s="44" t="n">
        <v>13838.623</v>
      </c>
      <c r="J113" s="44" t="n">
        <v>0</v>
      </c>
      <c r="K113" s="44" t="n">
        <v>146.537</v>
      </c>
      <c r="L113" s="44" t="n">
        <v>24374.976</v>
      </c>
      <c r="M113" s="46" t="n">
        <v>201707</v>
      </c>
    </row>
    <row r="114" s="45" customFormat="true" ht="14.25" hidden="false" customHeight="false" outlineLevel="0" collapsed="false">
      <c r="A114" s="73" t="n">
        <v>201708</v>
      </c>
      <c r="B114" s="44" t="n">
        <v>68949.286</v>
      </c>
      <c r="C114" s="44" t="n">
        <v>30732.147</v>
      </c>
      <c r="D114" s="44" t="n">
        <v>9618.255</v>
      </c>
      <c r="E114" s="44" t="n">
        <v>0</v>
      </c>
      <c r="F114" s="44" t="n">
        <v>706.3</v>
      </c>
      <c r="G114" s="44" t="n">
        <v>20407.592</v>
      </c>
      <c r="H114" s="44" t="n">
        <v>38217.139</v>
      </c>
      <c r="I114" s="44" t="n">
        <v>13881.127</v>
      </c>
      <c r="J114" s="44" t="n">
        <v>0</v>
      </c>
      <c r="K114" s="44" t="n">
        <v>169.616</v>
      </c>
      <c r="L114" s="44" t="n">
        <v>24166.396</v>
      </c>
      <c r="M114" s="46" t="n">
        <v>201708</v>
      </c>
    </row>
    <row r="115" s="45" customFormat="true" ht="14.25" hidden="false" customHeight="false" outlineLevel="0" collapsed="false">
      <c r="A115" s="73" t="n">
        <v>201709</v>
      </c>
      <c r="B115" s="44" t="n">
        <v>67009.662</v>
      </c>
      <c r="C115" s="44" t="n">
        <v>30039.997</v>
      </c>
      <c r="D115" s="44" t="n">
        <v>9773.509</v>
      </c>
      <c r="E115" s="44" t="n">
        <v>0</v>
      </c>
      <c r="F115" s="44" t="n">
        <v>594.6</v>
      </c>
      <c r="G115" s="44" t="n">
        <v>19671.888</v>
      </c>
      <c r="H115" s="44" t="n">
        <v>36969.665</v>
      </c>
      <c r="I115" s="44" t="n">
        <v>14992.206</v>
      </c>
      <c r="J115" s="44" t="n">
        <v>0</v>
      </c>
      <c r="K115" s="44" t="n">
        <v>156.841</v>
      </c>
      <c r="L115" s="44" t="n">
        <v>21820.618</v>
      </c>
      <c r="M115" s="46" t="n">
        <v>201709</v>
      </c>
    </row>
    <row r="116" s="45" customFormat="true" ht="14.25" hidden="false" customHeight="false" outlineLevel="0" collapsed="false">
      <c r="A116" s="73" t="n">
        <v>201710</v>
      </c>
      <c r="B116" s="44" t="n">
        <v>68820.386</v>
      </c>
      <c r="C116" s="44" t="n">
        <v>30533.6</v>
      </c>
      <c r="D116" s="44" t="n">
        <v>9676.172</v>
      </c>
      <c r="E116" s="44" t="n">
        <v>0</v>
      </c>
      <c r="F116" s="44" t="n">
        <v>796.6</v>
      </c>
      <c r="G116" s="44" t="n">
        <v>20060.828</v>
      </c>
      <c r="H116" s="44" t="n">
        <v>38286.786</v>
      </c>
      <c r="I116" s="44" t="n">
        <v>15870.053</v>
      </c>
      <c r="J116" s="44" t="n">
        <v>0</v>
      </c>
      <c r="K116" s="44" t="n">
        <v>175.925</v>
      </c>
      <c r="L116" s="44" t="n">
        <v>22240.808</v>
      </c>
      <c r="M116" s="46" t="n">
        <v>201710</v>
      </c>
    </row>
    <row r="117" s="45" customFormat="true" ht="14.25" hidden="false" customHeight="false" outlineLevel="0" collapsed="false">
      <c r="A117" s="73" t="n">
        <v>201711</v>
      </c>
      <c r="B117" s="44" t="n">
        <v>70001.869</v>
      </c>
      <c r="C117" s="44" t="n">
        <v>31514.436</v>
      </c>
      <c r="D117" s="44" t="n">
        <v>11155.252</v>
      </c>
      <c r="E117" s="44" t="n">
        <v>0</v>
      </c>
      <c r="F117" s="44" t="n">
        <v>744.9</v>
      </c>
      <c r="G117" s="44" t="n">
        <v>19614.284</v>
      </c>
      <c r="H117" s="44" t="n">
        <v>38487.433</v>
      </c>
      <c r="I117" s="44" t="n">
        <v>16227.003</v>
      </c>
      <c r="J117" s="44" t="n">
        <v>0</v>
      </c>
      <c r="K117" s="44" t="n">
        <v>182.66</v>
      </c>
      <c r="L117" s="44" t="n">
        <v>22077.77</v>
      </c>
      <c r="M117" s="46" t="n">
        <v>201711</v>
      </c>
    </row>
    <row r="118" s="45" customFormat="true" ht="14.25" hidden="false" customHeight="false" outlineLevel="0" collapsed="false">
      <c r="A118" s="73" t="n">
        <v>201712</v>
      </c>
      <c r="B118" s="44" t="n">
        <v>68480.99</v>
      </c>
      <c r="C118" s="44" t="n">
        <v>31784.608</v>
      </c>
      <c r="D118" s="44" t="n">
        <v>10976.592</v>
      </c>
      <c r="E118" s="44" t="n">
        <v>0</v>
      </c>
      <c r="F118" s="44" t="n">
        <v>643.9</v>
      </c>
      <c r="G118" s="44" t="n">
        <v>20164.116</v>
      </c>
      <c r="H118" s="44" t="n">
        <v>36696.382</v>
      </c>
      <c r="I118" s="44" t="n">
        <v>14622.757</v>
      </c>
      <c r="J118" s="44" t="n">
        <v>0</v>
      </c>
      <c r="K118" s="44" t="n">
        <v>168.877</v>
      </c>
      <c r="L118" s="44" t="n">
        <v>21904.748</v>
      </c>
      <c r="M118" s="46" t="n">
        <v>201712</v>
      </c>
    </row>
    <row r="119" s="45" customFormat="true" ht="14.25" hidden="false" customHeight="false" outlineLevel="0" collapsed="false">
      <c r="A119" s="73" t="n">
        <v>201801</v>
      </c>
      <c r="B119" s="44" t="n">
        <v>69203.665</v>
      </c>
      <c r="C119" s="44" t="n">
        <v>31933.581</v>
      </c>
      <c r="D119" s="44" t="n">
        <v>10177.501</v>
      </c>
      <c r="E119" s="44" t="n">
        <v>0</v>
      </c>
      <c r="F119" s="44" t="n">
        <v>809</v>
      </c>
      <c r="G119" s="44" t="n">
        <v>20947.08</v>
      </c>
      <c r="H119" s="44" t="n">
        <v>37270.084</v>
      </c>
      <c r="I119" s="44" t="n">
        <v>14689.407</v>
      </c>
      <c r="J119" s="44" t="n">
        <v>0</v>
      </c>
      <c r="K119" s="44" t="n">
        <v>143.293</v>
      </c>
      <c r="L119" s="44" t="n">
        <v>22437.384</v>
      </c>
      <c r="M119" s="47" t="n">
        <v>201801</v>
      </c>
    </row>
    <row r="120" s="45" customFormat="true" ht="14.25" hidden="false" customHeight="false" outlineLevel="0" collapsed="false">
      <c r="A120" s="73" t="n">
        <v>201802</v>
      </c>
      <c r="B120" s="44" t="n">
        <v>71120.684</v>
      </c>
      <c r="C120" s="44" t="n">
        <v>33769.028</v>
      </c>
      <c r="D120" s="44" t="n">
        <v>9564.275</v>
      </c>
      <c r="E120" s="44" t="n">
        <v>0</v>
      </c>
      <c r="F120" s="44" t="n">
        <v>897.1</v>
      </c>
      <c r="G120" s="44" t="n">
        <v>23307.653</v>
      </c>
      <c r="H120" s="44" t="n">
        <v>37351.656</v>
      </c>
      <c r="I120" s="44" t="n">
        <v>15831.657</v>
      </c>
      <c r="J120" s="44" t="n">
        <v>0</v>
      </c>
      <c r="K120" s="44" t="n">
        <v>229.654</v>
      </c>
      <c r="L120" s="44" t="n">
        <v>21290.345</v>
      </c>
      <c r="M120" s="47" t="n">
        <v>201802</v>
      </c>
    </row>
    <row r="121" s="45" customFormat="true" ht="14.25" hidden="false" customHeight="false" outlineLevel="0" collapsed="false">
      <c r="A121" s="73" t="n">
        <v>201803</v>
      </c>
      <c r="B121" s="44" t="n">
        <v>71523.056</v>
      </c>
      <c r="C121" s="44" t="n">
        <v>34735.742</v>
      </c>
      <c r="D121" s="44" t="n">
        <v>9721.601</v>
      </c>
      <c r="E121" s="44" t="n">
        <v>0</v>
      </c>
      <c r="F121" s="44" t="n">
        <v>827.3</v>
      </c>
      <c r="G121" s="44" t="n">
        <v>24186.841</v>
      </c>
      <c r="H121" s="44" t="n">
        <v>36787.314</v>
      </c>
      <c r="I121" s="44" t="n">
        <v>14540.327</v>
      </c>
      <c r="J121" s="44" t="n">
        <v>0</v>
      </c>
      <c r="K121" s="44" t="n">
        <v>274.734</v>
      </c>
      <c r="L121" s="44" t="n">
        <v>21972.253</v>
      </c>
      <c r="M121" s="47" t="n">
        <v>201803</v>
      </c>
    </row>
    <row r="122" s="45" customFormat="true" ht="14.25" hidden="false" customHeight="false" outlineLevel="0" collapsed="false">
      <c r="A122" s="73" t="n">
        <v>201804</v>
      </c>
      <c r="B122" s="44" t="n">
        <v>77237.291</v>
      </c>
      <c r="C122" s="44" t="n">
        <v>37344.786</v>
      </c>
      <c r="D122" s="44" t="n">
        <v>9934.743</v>
      </c>
      <c r="E122" s="44" t="n">
        <v>0</v>
      </c>
      <c r="F122" s="44" t="n">
        <v>975.9</v>
      </c>
      <c r="G122" s="44" t="n">
        <v>26434.143</v>
      </c>
      <c r="H122" s="44" t="n">
        <v>39892.505</v>
      </c>
      <c r="I122" s="44" t="n">
        <v>17187.636</v>
      </c>
      <c r="J122" s="44" t="n">
        <v>0</v>
      </c>
      <c r="K122" s="44" t="n">
        <v>337.776</v>
      </c>
      <c r="L122" s="44" t="n">
        <v>22367.093</v>
      </c>
      <c r="M122" s="47" t="n">
        <v>201804</v>
      </c>
    </row>
    <row r="123" s="45" customFormat="true" ht="14.25" hidden="false" customHeight="false" outlineLevel="0" collapsed="false">
      <c r="A123" s="73" t="n">
        <v>201805</v>
      </c>
      <c r="B123" s="44" t="n">
        <v>75187.545</v>
      </c>
      <c r="C123" s="44" t="n">
        <v>34696.02</v>
      </c>
      <c r="D123" s="44" t="n">
        <v>8948.402</v>
      </c>
      <c r="E123" s="44" t="n">
        <v>0</v>
      </c>
      <c r="F123" s="44" t="n">
        <v>927.1</v>
      </c>
      <c r="G123" s="44" t="n">
        <v>24820.518</v>
      </c>
      <c r="H123" s="44" t="n">
        <v>40491.525</v>
      </c>
      <c r="I123" s="44" t="n">
        <v>14750.208</v>
      </c>
      <c r="J123" s="44" t="n">
        <v>0</v>
      </c>
      <c r="K123" s="44" t="n">
        <v>329.002</v>
      </c>
      <c r="L123" s="44" t="n">
        <v>25412.315</v>
      </c>
      <c r="M123" s="47" t="n">
        <v>201805</v>
      </c>
    </row>
    <row r="124" s="45" customFormat="true" ht="14.25" hidden="false" customHeight="false" outlineLevel="0" collapsed="false">
      <c r="A124" s="46" t="n">
        <v>201806</v>
      </c>
      <c r="B124" s="44" t="n">
        <v>74605.578</v>
      </c>
      <c r="C124" s="44" t="n">
        <v>33278.667</v>
      </c>
      <c r="D124" s="44" t="n">
        <v>9259.026</v>
      </c>
      <c r="E124" s="44" t="n">
        <v>0</v>
      </c>
      <c r="F124" s="44" t="n">
        <v>893.4</v>
      </c>
      <c r="G124" s="44" t="n">
        <v>23126.241</v>
      </c>
      <c r="H124" s="44" t="n">
        <v>41326.911</v>
      </c>
      <c r="I124" s="44" t="n">
        <v>15541.948</v>
      </c>
      <c r="J124" s="44" t="n">
        <v>0</v>
      </c>
      <c r="K124" s="44" t="n">
        <v>319.352</v>
      </c>
      <c r="L124" s="44" t="n">
        <v>25465.611</v>
      </c>
      <c r="M124" s="47" t="n">
        <v>201806</v>
      </c>
    </row>
    <row r="125" s="45" customFormat="true" ht="14.25" hidden="false" customHeight="false" outlineLevel="0" collapsed="false">
      <c r="A125" s="46" t="n">
        <v>201807</v>
      </c>
      <c r="B125" s="44" t="n">
        <v>77052.854</v>
      </c>
      <c r="C125" s="44" t="n">
        <v>34060.332</v>
      </c>
      <c r="D125" s="44" t="n">
        <v>9697.484</v>
      </c>
      <c r="E125" s="44" t="n">
        <v>0</v>
      </c>
      <c r="F125" s="44" t="n">
        <v>1326.9</v>
      </c>
      <c r="G125" s="44" t="n">
        <v>23035.948</v>
      </c>
      <c r="H125" s="44" t="n">
        <v>42992.522</v>
      </c>
      <c r="I125" s="44" t="n">
        <v>15887.438</v>
      </c>
      <c r="J125" s="44" t="n">
        <v>0</v>
      </c>
      <c r="K125" s="44" t="n">
        <v>372.785</v>
      </c>
      <c r="L125" s="44" t="n">
        <v>26732.299</v>
      </c>
      <c r="M125" s="47" t="n">
        <v>201807</v>
      </c>
    </row>
    <row r="126" s="45" customFormat="true" ht="14.25" hidden="false" customHeight="false" outlineLevel="0" collapsed="false">
      <c r="A126" s="46" t="n">
        <v>201808</v>
      </c>
      <c r="B126" s="44" t="n">
        <v>79947.83</v>
      </c>
      <c r="C126" s="44" t="n">
        <v>36334.189</v>
      </c>
      <c r="D126" s="44" t="n">
        <v>10352.633</v>
      </c>
      <c r="E126" s="44" t="n">
        <v>0</v>
      </c>
      <c r="F126" s="44" t="n">
        <v>1210.9</v>
      </c>
      <c r="G126" s="44" t="n">
        <v>24770.656</v>
      </c>
      <c r="H126" s="44" t="n">
        <v>43613.641</v>
      </c>
      <c r="I126" s="44" t="n">
        <v>16886.595</v>
      </c>
      <c r="J126" s="44" t="n">
        <v>0</v>
      </c>
      <c r="K126" s="44" t="n">
        <v>344.176</v>
      </c>
      <c r="L126" s="44" t="n">
        <v>26382.87</v>
      </c>
      <c r="M126" s="47" t="n">
        <v>201808</v>
      </c>
    </row>
    <row r="127" s="45" customFormat="true" ht="14.25" hidden="false" customHeight="false" outlineLevel="0" collapsed="false">
      <c r="A127" s="73" t="n">
        <v>201809</v>
      </c>
      <c r="B127" s="44" t="n">
        <v>80100.426</v>
      </c>
      <c r="C127" s="44" t="n">
        <v>35483.16</v>
      </c>
      <c r="D127" s="44" t="n">
        <v>11000.417</v>
      </c>
      <c r="E127" s="44" t="n">
        <v>0</v>
      </c>
      <c r="F127" s="44" t="n">
        <v>1206.7</v>
      </c>
      <c r="G127" s="44" t="n">
        <v>23276.043</v>
      </c>
      <c r="H127" s="44" t="n">
        <v>44617.266</v>
      </c>
      <c r="I127" s="44" t="n">
        <v>17767.053</v>
      </c>
      <c r="J127" s="44" t="n">
        <v>0</v>
      </c>
      <c r="K127" s="44" t="n">
        <v>263.908</v>
      </c>
      <c r="L127" s="44" t="n">
        <v>26586.305</v>
      </c>
      <c r="M127" s="47" t="n">
        <v>201809</v>
      </c>
    </row>
    <row r="128" s="45" customFormat="true" ht="14.25" hidden="false" customHeight="false" outlineLevel="0" collapsed="false">
      <c r="A128" s="73" t="n">
        <v>201810</v>
      </c>
      <c r="B128" s="44" t="n">
        <v>83416.665</v>
      </c>
      <c r="C128" s="44" t="n">
        <v>37474.727</v>
      </c>
      <c r="D128" s="44" t="n">
        <v>10811.558</v>
      </c>
      <c r="E128" s="44" t="n">
        <v>0</v>
      </c>
      <c r="F128" s="44" t="n">
        <v>1247.266</v>
      </c>
      <c r="G128" s="44" t="n">
        <v>25415.903</v>
      </c>
      <c r="H128" s="44" t="n">
        <v>45941.938</v>
      </c>
      <c r="I128" s="44" t="n">
        <v>19459.099</v>
      </c>
      <c r="J128" s="44" t="n">
        <v>0</v>
      </c>
      <c r="K128" s="44" t="n">
        <v>251.811</v>
      </c>
      <c r="L128" s="44" t="n">
        <v>26231.028</v>
      </c>
      <c r="M128" s="47" t="n">
        <v>201810</v>
      </c>
    </row>
    <row r="129" s="45" customFormat="true" ht="14.25" hidden="false" customHeight="false" outlineLevel="0" collapsed="false">
      <c r="A129" s="73" t="n">
        <v>201811</v>
      </c>
      <c r="B129" s="44" t="n">
        <v>82361.182</v>
      </c>
      <c r="C129" s="44" t="n">
        <v>39110.166</v>
      </c>
      <c r="D129" s="44" t="n">
        <v>10687.799</v>
      </c>
      <c r="E129" s="44" t="n">
        <v>0</v>
      </c>
      <c r="F129" s="44" t="n">
        <v>1267.766</v>
      </c>
      <c r="G129" s="44" t="n">
        <v>27154.601</v>
      </c>
      <c r="H129" s="44" t="n">
        <v>43251.016</v>
      </c>
      <c r="I129" s="44" t="n">
        <v>18806.67</v>
      </c>
      <c r="J129" s="44" t="n">
        <v>0</v>
      </c>
      <c r="K129" s="44" t="n">
        <v>272.031</v>
      </c>
      <c r="L129" s="44" t="n">
        <v>24172.315</v>
      </c>
      <c r="M129" s="47" t="n">
        <v>201811</v>
      </c>
    </row>
    <row r="130" s="45" customFormat="true" ht="14.25" hidden="false" customHeight="false" outlineLevel="0" collapsed="false">
      <c r="A130" s="73" t="n">
        <v>201812</v>
      </c>
      <c r="B130" s="44" t="n">
        <v>76477.364</v>
      </c>
      <c r="C130" s="44" t="n">
        <v>32253.187</v>
      </c>
      <c r="D130" s="44" t="n">
        <v>9794.936</v>
      </c>
      <c r="E130" s="44" t="n">
        <v>0</v>
      </c>
      <c r="F130" s="44" t="n">
        <v>1030.2</v>
      </c>
      <c r="G130" s="44" t="n">
        <v>21428.051</v>
      </c>
      <c r="H130" s="44" t="n">
        <v>44224.177</v>
      </c>
      <c r="I130" s="44" t="n">
        <v>16242.804</v>
      </c>
      <c r="J130" s="44" t="n">
        <v>0</v>
      </c>
      <c r="K130" s="44" t="n">
        <v>218.777</v>
      </c>
      <c r="L130" s="44" t="n">
        <v>27762.596</v>
      </c>
      <c r="M130" s="47" t="n">
        <v>201812</v>
      </c>
    </row>
    <row r="131" s="45" customFormat="true" ht="14.25" hidden="false" customHeight="false" outlineLevel="0" collapsed="false">
      <c r="A131" s="73" t="n">
        <v>201901</v>
      </c>
      <c r="B131" s="44" t="n">
        <v>80925.348</v>
      </c>
      <c r="C131" s="44" t="n">
        <v>36653.871</v>
      </c>
      <c r="D131" s="44" t="n">
        <v>11941.279</v>
      </c>
      <c r="E131" s="44" t="n">
        <v>0</v>
      </c>
      <c r="F131" s="44" t="n">
        <v>1367.6</v>
      </c>
      <c r="G131" s="44" t="n">
        <v>23344.992</v>
      </c>
      <c r="H131" s="44" t="n">
        <v>44271.477</v>
      </c>
      <c r="I131" s="44" t="n">
        <v>17538.845</v>
      </c>
      <c r="J131" s="44" t="n">
        <v>0</v>
      </c>
      <c r="K131" s="44" t="n">
        <v>163.127</v>
      </c>
      <c r="L131" s="44" t="n">
        <v>26569.505</v>
      </c>
      <c r="M131" s="47" t="n">
        <v>201901</v>
      </c>
    </row>
    <row r="132" s="45" customFormat="true" ht="14.25" hidden="false" customHeight="false" outlineLevel="0" collapsed="false">
      <c r="A132" s="73" t="n">
        <v>201902</v>
      </c>
      <c r="B132" s="44" t="n">
        <v>83293.76</v>
      </c>
      <c r="C132" s="44" t="n">
        <v>39150.155</v>
      </c>
      <c r="D132" s="44" t="n">
        <v>12593.134</v>
      </c>
      <c r="E132" s="44" t="n">
        <v>0</v>
      </c>
      <c r="F132" s="44" t="n">
        <v>1539.4</v>
      </c>
      <c r="G132" s="44" t="n">
        <v>25017.621</v>
      </c>
      <c r="H132" s="44" t="n">
        <v>44143.605</v>
      </c>
      <c r="I132" s="44" t="n">
        <v>19692.762</v>
      </c>
      <c r="J132" s="44" t="n">
        <v>0</v>
      </c>
      <c r="K132" s="44" t="n">
        <v>199.544</v>
      </c>
      <c r="L132" s="44" t="n">
        <v>24251.299</v>
      </c>
      <c r="M132" s="47" t="n">
        <v>201902</v>
      </c>
    </row>
    <row r="133" s="45" customFormat="true" ht="14.25" hidden="false" customHeight="false" outlineLevel="0" collapsed="false">
      <c r="A133" s="73" t="n">
        <v>201903</v>
      </c>
      <c r="B133" s="44" t="n">
        <v>85084.188</v>
      </c>
      <c r="C133" s="44" t="n">
        <v>38120.004</v>
      </c>
      <c r="D133" s="44" t="n">
        <v>12347.614</v>
      </c>
      <c r="E133" s="44" t="n">
        <v>0</v>
      </c>
      <c r="F133" s="44" t="n">
        <v>1514.5</v>
      </c>
      <c r="G133" s="44" t="n">
        <v>24257.89</v>
      </c>
      <c r="H133" s="44" t="n">
        <v>46964.184</v>
      </c>
      <c r="I133" s="44" t="n">
        <v>21176.98</v>
      </c>
      <c r="J133" s="44" t="n">
        <v>0</v>
      </c>
      <c r="K133" s="44" t="n">
        <v>182.109</v>
      </c>
      <c r="L133" s="44" t="n">
        <v>25605.095</v>
      </c>
      <c r="M133" s="47" t="n">
        <v>201903</v>
      </c>
    </row>
    <row r="134" s="45" customFormat="true" ht="14.25" hidden="false" customHeight="false" outlineLevel="0" collapsed="false">
      <c r="A134" s="73" t="n">
        <v>201904</v>
      </c>
      <c r="B134" s="44" t="n">
        <v>88049.943</v>
      </c>
      <c r="C134" s="44" t="n">
        <v>40268.365</v>
      </c>
      <c r="D134" s="44" t="n">
        <v>13191.329</v>
      </c>
      <c r="E134" s="44" t="n">
        <v>0</v>
      </c>
      <c r="F134" s="44" t="n">
        <v>1646</v>
      </c>
      <c r="G134" s="44" t="n">
        <v>25431.036</v>
      </c>
      <c r="H134" s="44" t="n">
        <v>47781.578</v>
      </c>
      <c r="I134" s="44" t="n">
        <v>21412.179</v>
      </c>
      <c r="J134" s="44" t="n">
        <v>0</v>
      </c>
      <c r="K134" s="44" t="n">
        <v>121.769</v>
      </c>
      <c r="L134" s="44" t="n">
        <v>26247.63</v>
      </c>
      <c r="M134" s="47" t="n">
        <v>201904</v>
      </c>
    </row>
    <row r="135" s="45" customFormat="true" ht="14.25" hidden="false" customHeight="false" outlineLevel="0" collapsed="false">
      <c r="A135" s="73" t="n">
        <v>201905</v>
      </c>
      <c r="B135" s="44" t="n">
        <v>90338.424</v>
      </c>
      <c r="C135" s="44" t="n">
        <v>39931.465</v>
      </c>
      <c r="D135" s="44" t="n">
        <v>13807.735</v>
      </c>
      <c r="E135" s="44" t="n">
        <v>0</v>
      </c>
      <c r="F135" s="44" t="n">
        <v>1549.5</v>
      </c>
      <c r="G135" s="44" t="n">
        <v>24574.23</v>
      </c>
      <c r="H135" s="44" t="n">
        <v>50406.959</v>
      </c>
      <c r="I135" s="44" t="n">
        <v>21562.076</v>
      </c>
      <c r="J135" s="44" t="n">
        <v>0</v>
      </c>
      <c r="K135" s="44" t="n">
        <v>158.013</v>
      </c>
      <c r="L135" s="44" t="n">
        <v>28686.87</v>
      </c>
      <c r="M135" s="47" t="n">
        <v>201905</v>
      </c>
    </row>
    <row r="136" s="45" customFormat="true" ht="14.25" hidden="false" customHeight="false" outlineLevel="0" collapsed="false">
      <c r="A136" s="46" t="n">
        <v>201906</v>
      </c>
      <c r="B136" s="44" t="n">
        <v>93623.181</v>
      </c>
      <c r="C136" s="44" t="n">
        <v>41338.185</v>
      </c>
      <c r="D136" s="44" t="n">
        <v>15143.26</v>
      </c>
      <c r="E136" s="44" t="n">
        <v>0</v>
      </c>
      <c r="F136" s="44" t="n">
        <v>1297.5</v>
      </c>
      <c r="G136" s="44" t="n">
        <v>24897.425</v>
      </c>
      <c r="H136" s="44" t="n">
        <v>52284.996</v>
      </c>
      <c r="I136" s="44" t="n">
        <v>21185.856</v>
      </c>
      <c r="J136" s="44" t="n">
        <v>0</v>
      </c>
      <c r="K136" s="44" t="n">
        <v>139.016</v>
      </c>
      <c r="L136" s="44" t="n">
        <v>30960.124</v>
      </c>
      <c r="M136" s="47" t="n">
        <v>201906</v>
      </c>
    </row>
    <row r="137" s="45" customFormat="true" ht="14.25" hidden="false" customHeight="false" outlineLevel="0" collapsed="false">
      <c r="A137" s="46" t="n">
        <v>201907</v>
      </c>
      <c r="B137" s="44" t="n">
        <v>94393.621</v>
      </c>
      <c r="C137" s="44" t="n">
        <v>42051.014</v>
      </c>
      <c r="D137" s="44" t="n">
        <v>15815.814</v>
      </c>
      <c r="E137" s="44" t="n">
        <v>0</v>
      </c>
      <c r="F137" s="44" t="n">
        <v>1391.5</v>
      </c>
      <c r="G137" s="44" t="n">
        <v>24843.7</v>
      </c>
      <c r="H137" s="44" t="n">
        <v>52342.607</v>
      </c>
      <c r="I137" s="44" t="n">
        <v>20586.569</v>
      </c>
      <c r="J137" s="44" t="n">
        <v>0</v>
      </c>
      <c r="K137" s="44" t="n">
        <v>102.233</v>
      </c>
      <c r="L137" s="44" t="n">
        <v>31653.805</v>
      </c>
      <c r="M137" s="47" t="n">
        <v>201907</v>
      </c>
    </row>
    <row r="138" s="45" customFormat="true" ht="14.25" hidden="false" customHeight="false" outlineLevel="0" collapsed="false">
      <c r="A138" s="46" t="n">
        <v>201908</v>
      </c>
      <c r="B138" s="44" t="n">
        <v>97717.989</v>
      </c>
      <c r="C138" s="44" t="n">
        <v>45792.501</v>
      </c>
      <c r="D138" s="44" t="n">
        <v>16636.001</v>
      </c>
      <c r="E138" s="44" t="n">
        <v>0</v>
      </c>
      <c r="F138" s="44" t="n">
        <v>1337</v>
      </c>
      <c r="G138" s="44" t="n">
        <v>27819.5</v>
      </c>
      <c r="H138" s="44" t="n">
        <v>51925.488</v>
      </c>
      <c r="I138" s="44" t="n">
        <v>19841.939</v>
      </c>
      <c r="J138" s="44" t="n">
        <v>0</v>
      </c>
      <c r="K138" s="44" t="n">
        <v>89.706</v>
      </c>
      <c r="L138" s="44" t="n">
        <v>31993.843</v>
      </c>
      <c r="M138" s="47" t="n">
        <v>201908</v>
      </c>
    </row>
    <row r="139" s="45" customFormat="true" ht="14.25" hidden="false" customHeight="false" outlineLevel="0" collapsed="false">
      <c r="A139" s="73" t="n">
        <v>201909</v>
      </c>
      <c r="B139" s="44" t="n">
        <v>98692.123</v>
      </c>
      <c r="C139" s="44" t="n">
        <v>45146.83</v>
      </c>
      <c r="D139" s="44" t="n">
        <v>16983.282</v>
      </c>
      <c r="E139" s="44" t="n">
        <v>0</v>
      </c>
      <c r="F139" s="44" t="n">
        <v>1349.5</v>
      </c>
      <c r="G139" s="44" t="n">
        <v>26814.048</v>
      </c>
      <c r="H139" s="44" t="n">
        <v>53545.293</v>
      </c>
      <c r="I139" s="44" t="n">
        <v>21672.573</v>
      </c>
      <c r="J139" s="44" t="n">
        <v>0</v>
      </c>
      <c r="K139" s="44" t="n">
        <v>90.917</v>
      </c>
      <c r="L139" s="44" t="n">
        <v>31781.803</v>
      </c>
      <c r="M139" s="47" t="n">
        <v>201909</v>
      </c>
    </row>
    <row r="140" s="45" customFormat="true" ht="14.25" hidden="false" customHeight="false" outlineLevel="0" collapsed="false">
      <c r="A140" s="73" t="n">
        <v>201910</v>
      </c>
      <c r="B140" s="44" t="n">
        <v>97078.32</v>
      </c>
      <c r="C140" s="44" t="n">
        <v>46090.891</v>
      </c>
      <c r="D140" s="44" t="n">
        <v>16295.723</v>
      </c>
      <c r="E140" s="44" t="n">
        <v>0</v>
      </c>
      <c r="F140" s="44" t="n">
        <v>1129.5</v>
      </c>
      <c r="G140" s="44" t="n">
        <v>28665.668</v>
      </c>
      <c r="H140" s="44" t="n">
        <v>50987.429</v>
      </c>
      <c r="I140" s="44" t="n">
        <v>20594.002</v>
      </c>
      <c r="J140" s="44" t="n">
        <v>0</v>
      </c>
      <c r="K140" s="44" t="n">
        <v>71.723</v>
      </c>
      <c r="L140" s="44" t="n">
        <v>30321.704</v>
      </c>
      <c r="M140" s="47" t="n">
        <v>201910</v>
      </c>
    </row>
    <row r="141" s="45" customFormat="true" ht="14.25" hidden="false" customHeight="false" outlineLevel="0" collapsed="false">
      <c r="A141" s="46" t="n">
        <v>201911</v>
      </c>
      <c r="B141" s="44" t="n">
        <v>96868.046</v>
      </c>
      <c r="C141" s="44" t="n">
        <v>46746.77</v>
      </c>
      <c r="D141" s="44" t="n">
        <v>15568.133</v>
      </c>
      <c r="E141" s="44" t="n">
        <v>0</v>
      </c>
      <c r="F141" s="44" t="n">
        <v>1234.75</v>
      </c>
      <c r="G141" s="44" t="n">
        <v>29943.887</v>
      </c>
      <c r="H141" s="44" t="n">
        <v>50121.276</v>
      </c>
      <c r="I141" s="44" t="n">
        <v>19813.316</v>
      </c>
      <c r="J141" s="44" t="n">
        <v>0</v>
      </c>
      <c r="K141" s="44" t="n">
        <v>71.936</v>
      </c>
      <c r="L141" s="44" t="n">
        <v>30236.024</v>
      </c>
      <c r="M141" s="47" t="n">
        <v>201911</v>
      </c>
    </row>
    <row r="142" s="45" customFormat="true" ht="14.25" hidden="false" customHeight="false" outlineLevel="0" collapsed="false">
      <c r="A142" s="46" t="n">
        <v>201912</v>
      </c>
      <c r="B142" s="44" t="n">
        <v>95332.671</v>
      </c>
      <c r="C142" s="44" t="n">
        <v>43910.962</v>
      </c>
      <c r="D142" s="44" t="n">
        <v>14334.057</v>
      </c>
      <c r="E142" s="44" t="n">
        <v>0</v>
      </c>
      <c r="F142" s="44" t="n">
        <v>1180.25</v>
      </c>
      <c r="G142" s="44" t="n">
        <v>28396.655</v>
      </c>
      <c r="H142" s="44" t="n">
        <v>51421.709</v>
      </c>
      <c r="I142" s="44" t="n">
        <v>19704.548</v>
      </c>
      <c r="J142" s="44" t="n">
        <v>0</v>
      </c>
      <c r="K142" s="44" t="n">
        <v>60.531</v>
      </c>
      <c r="L142" s="44" t="n">
        <v>31656.63</v>
      </c>
      <c r="M142" s="47" t="n">
        <v>201912</v>
      </c>
    </row>
    <row r="143" s="45" customFormat="true" ht="14.25" hidden="false" customHeight="false" outlineLevel="0" collapsed="false">
      <c r="A143" s="73" t="n">
        <v>202001</v>
      </c>
      <c r="B143" s="44" t="n">
        <v>93566.322</v>
      </c>
      <c r="C143" s="44" t="n">
        <v>45191.734</v>
      </c>
      <c r="D143" s="44" t="n">
        <v>14191.048</v>
      </c>
      <c r="E143" s="44" t="n">
        <v>0</v>
      </c>
      <c r="F143" s="44" t="n">
        <v>1364.25</v>
      </c>
      <c r="G143" s="44" t="n">
        <v>29636.436</v>
      </c>
      <c r="H143" s="44" t="n">
        <v>48374.588</v>
      </c>
      <c r="I143" s="44" t="n">
        <v>17972.247</v>
      </c>
      <c r="J143" s="44" t="n">
        <v>0</v>
      </c>
      <c r="K143" s="44" t="n">
        <v>58.813</v>
      </c>
      <c r="L143" s="44" t="n">
        <v>30343.528</v>
      </c>
      <c r="M143" s="47" t="n">
        <v>202001</v>
      </c>
    </row>
    <row r="144" s="45" customFormat="true" ht="14.25" hidden="false" customHeight="false" outlineLevel="0" collapsed="false">
      <c r="A144" s="73" t="n">
        <v>202002</v>
      </c>
      <c r="B144" s="44" t="n">
        <v>95474.733</v>
      </c>
      <c r="C144" s="44" t="n">
        <v>44775.927</v>
      </c>
      <c r="D144" s="44" t="n">
        <v>12504.224</v>
      </c>
      <c r="E144" s="44" t="n">
        <v>0</v>
      </c>
      <c r="F144" s="44" t="n">
        <v>1373.25</v>
      </c>
      <c r="G144" s="44" t="n">
        <v>30898.453</v>
      </c>
      <c r="H144" s="44" t="n">
        <v>50698.806</v>
      </c>
      <c r="I144" s="44" t="n">
        <v>19392.595</v>
      </c>
      <c r="J144" s="44" t="n">
        <v>0</v>
      </c>
      <c r="K144" s="44" t="n">
        <v>171.267</v>
      </c>
      <c r="L144" s="44" t="n">
        <v>31134.944</v>
      </c>
      <c r="M144" s="47" t="n">
        <v>202002</v>
      </c>
    </row>
    <row r="145" s="45" customFormat="true" ht="14.25" hidden="false" customHeight="false" outlineLevel="0" collapsed="false">
      <c r="A145" s="73" t="n">
        <v>202003</v>
      </c>
      <c r="B145" s="44" t="n">
        <v>95062.933</v>
      </c>
      <c r="C145" s="44" t="n">
        <v>42365.662</v>
      </c>
      <c r="D145" s="44" t="n">
        <v>10384.965</v>
      </c>
      <c r="E145" s="44" t="n">
        <v>0</v>
      </c>
      <c r="F145" s="44" t="n">
        <v>1119.25</v>
      </c>
      <c r="G145" s="44" t="n">
        <v>30861.447</v>
      </c>
      <c r="H145" s="44" t="n">
        <v>52697.271</v>
      </c>
      <c r="I145" s="44" t="n">
        <v>20012.422</v>
      </c>
      <c r="J145" s="44" t="n">
        <v>0</v>
      </c>
      <c r="K145" s="44" t="n">
        <v>159.73</v>
      </c>
      <c r="L145" s="44" t="n">
        <v>32525.119</v>
      </c>
      <c r="M145" s="47" t="n">
        <v>202003</v>
      </c>
    </row>
    <row r="146" s="45" customFormat="true" ht="14.25" hidden="false" customHeight="false" outlineLevel="0" collapsed="false">
      <c r="A146" s="46" t="n">
        <v>202004</v>
      </c>
      <c r="B146" s="44" t="n">
        <v>93108.568</v>
      </c>
      <c r="C146" s="44" t="n">
        <v>38291.323</v>
      </c>
      <c r="D146" s="44" t="n">
        <v>8857.698</v>
      </c>
      <c r="E146" s="44" t="n">
        <v>0</v>
      </c>
      <c r="F146" s="44" t="n">
        <v>1208.25</v>
      </c>
      <c r="G146" s="44" t="n">
        <v>28225.375</v>
      </c>
      <c r="H146" s="44" t="n">
        <v>54817.245</v>
      </c>
      <c r="I146" s="44" t="n">
        <v>22046.584</v>
      </c>
      <c r="J146" s="44" t="n">
        <v>0</v>
      </c>
      <c r="K146" s="44" t="n">
        <v>155.388</v>
      </c>
      <c r="L146" s="44" t="n">
        <v>32615.273</v>
      </c>
      <c r="M146" s="46" t="n">
        <v>202004</v>
      </c>
    </row>
    <row r="147" s="45" customFormat="true" ht="14.25" hidden="false" customHeight="false" outlineLevel="0" collapsed="false">
      <c r="A147" s="46" t="n">
        <v>202005</v>
      </c>
      <c r="B147" s="44" t="n">
        <v>89548.712</v>
      </c>
      <c r="C147" s="44" t="n">
        <v>37244.246</v>
      </c>
      <c r="D147" s="44" t="n">
        <v>8773.269</v>
      </c>
      <c r="E147" s="44" t="n">
        <v>0</v>
      </c>
      <c r="F147" s="44" t="n">
        <v>1056.75</v>
      </c>
      <c r="G147" s="44" t="n">
        <v>27414.227</v>
      </c>
      <c r="H147" s="44" t="n">
        <v>52304.466</v>
      </c>
      <c r="I147" s="44" t="n">
        <v>21617.825</v>
      </c>
      <c r="J147" s="44" t="n">
        <v>0</v>
      </c>
      <c r="K147" s="44" t="n">
        <v>44.001</v>
      </c>
      <c r="L147" s="44" t="n">
        <v>30642.64</v>
      </c>
      <c r="M147" s="46" t="n">
        <v>202005</v>
      </c>
    </row>
    <row r="148" s="45" customFormat="true" ht="14.25" hidden="false" customHeight="false" outlineLevel="0" collapsed="false">
      <c r="A148" s="46" t="n">
        <v>202006</v>
      </c>
      <c r="B148" s="44" t="n">
        <v>88856.936</v>
      </c>
      <c r="C148" s="44" t="n">
        <v>37789.637</v>
      </c>
      <c r="D148" s="44" t="n">
        <v>9358.949</v>
      </c>
      <c r="E148" s="44" t="n">
        <v>350</v>
      </c>
      <c r="F148" s="44" t="n">
        <v>955.25</v>
      </c>
      <c r="G148" s="44" t="n">
        <v>27125.438</v>
      </c>
      <c r="H148" s="44" t="n">
        <v>51067.299</v>
      </c>
      <c r="I148" s="44" t="n">
        <v>22058.598</v>
      </c>
      <c r="J148" s="44" t="n">
        <v>0</v>
      </c>
      <c r="K148" s="44" t="n">
        <v>63.404</v>
      </c>
      <c r="L148" s="44" t="n">
        <v>28945.297</v>
      </c>
      <c r="M148" s="46" t="n">
        <v>202006</v>
      </c>
    </row>
    <row r="149" s="45" customFormat="true" ht="14.25" hidden="false" customHeight="false" outlineLevel="0" collapsed="false">
      <c r="A149" s="46" t="n">
        <v>202007</v>
      </c>
      <c r="B149" s="44" t="n">
        <v>89203.962</v>
      </c>
      <c r="C149" s="44" t="n">
        <v>39345.713</v>
      </c>
      <c r="D149" s="44" t="n">
        <v>10931.298</v>
      </c>
      <c r="E149" s="44" t="n">
        <v>350</v>
      </c>
      <c r="F149" s="44" t="n">
        <v>1128.95</v>
      </c>
      <c r="G149" s="44" t="n">
        <v>26935.465</v>
      </c>
      <c r="H149" s="44" t="n">
        <v>49858.249</v>
      </c>
      <c r="I149" s="44" t="n">
        <v>20710.149</v>
      </c>
      <c r="J149" s="44" t="n">
        <v>0</v>
      </c>
      <c r="K149" s="44" t="n">
        <v>96.936</v>
      </c>
      <c r="L149" s="44" t="n">
        <v>29051.164</v>
      </c>
      <c r="M149" s="46" t="n">
        <v>202007</v>
      </c>
    </row>
    <row r="150" s="45" customFormat="true" ht="14.25" hidden="false" customHeight="false" outlineLevel="0" collapsed="false">
      <c r="A150" s="73" t="n">
        <v>202008</v>
      </c>
      <c r="B150" s="44" t="n">
        <v>88004.51</v>
      </c>
      <c r="C150" s="44" t="n">
        <v>39324.919</v>
      </c>
      <c r="D150" s="44" t="n">
        <v>11063.426</v>
      </c>
      <c r="E150" s="44" t="n">
        <v>350</v>
      </c>
      <c r="F150" s="44" t="n">
        <v>1353.45</v>
      </c>
      <c r="G150" s="44" t="n">
        <v>26558.043</v>
      </c>
      <c r="H150" s="44" t="n">
        <v>48679.591</v>
      </c>
      <c r="I150" s="44" t="n">
        <v>20243.677</v>
      </c>
      <c r="J150" s="44" t="n">
        <v>0</v>
      </c>
      <c r="K150" s="44" t="n">
        <v>168.425</v>
      </c>
      <c r="L150" s="44" t="n">
        <v>28267.489</v>
      </c>
      <c r="M150" s="46" t="n">
        <v>202008</v>
      </c>
    </row>
    <row r="151" s="45" customFormat="true" ht="14.25" hidden="false" customHeight="false" outlineLevel="0" collapsed="false">
      <c r="A151" s="73" t="n">
        <v>202009</v>
      </c>
      <c r="B151" s="44" t="n">
        <v>90667.693</v>
      </c>
      <c r="C151" s="44" t="n">
        <v>39393.112</v>
      </c>
      <c r="D151" s="44" t="n">
        <v>11264.164</v>
      </c>
      <c r="E151" s="44" t="n">
        <v>350</v>
      </c>
      <c r="F151" s="44" t="n">
        <v>1200.95</v>
      </c>
      <c r="G151" s="44" t="n">
        <v>26577.998</v>
      </c>
      <c r="H151" s="44" t="n">
        <v>51274.581</v>
      </c>
      <c r="I151" s="44" t="n">
        <v>22592.858</v>
      </c>
      <c r="J151" s="44" t="n">
        <v>0</v>
      </c>
      <c r="K151" s="44" t="n">
        <v>150.41</v>
      </c>
      <c r="L151" s="44" t="n">
        <v>28531.313</v>
      </c>
      <c r="M151" s="46" t="n">
        <v>202009</v>
      </c>
    </row>
    <row r="152" s="45" customFormat="true" ht="14.25" hidden="false" customHeight="false" outlineLevel="0" collapsed="false">
      <c r="A152" s="73" t="n">
        <v>202010</v>
      </c>
      <c r="B152" s="44" t="n">
        <v>92541.48</v>
      </c>
      <c r="C152" s="44" t="n">
        <v>40706.513</v>
      </c>
      <c r="D152" s="44" t="n">
        <v>11741.871</v>
      </c>
      <c r="E152" s="44" t="n">
        <v>350</v>
      </c>
      <c r="F152" s="44" t="n">
        <v>990.45</v>
      </c>
      <c r="G152" s="44" t="n">
        <v>27624.192</v>
      </c>
      <c r="H152" s="44" t="n">
        <v>51834.967</v>
      </c>
      <c r="I152" s="44" t="n">
        <v>22848.034</v>
      </c>
      <c r="J152" s="44" t="n">
        <v>0</v>
      </c>
      <c r="K152" s="44" t="n">
        <v>199.265</v>
      </c>
      <c r="L152" s="44" t="n">
        <v>28787.668</v>
      </c>
      <c r="M152" s="46" t="n">
        <v>202010</v>
      </c>
    </row>
    <row r="153" s="45" customFormat="true" ht="14.25" hidden="false" customHeight="false" outlineLevel="0" collapsed="false">
      <c r="A153" s="73" t="n">
        <v>202011</v>
      </c>
      <c r="B153" s="44" t="n">
        <v>95376.021</v>
      </c>
      <c r="C153" s="44" t="n">
        <v>41846.419</v>
      </c>
      <c r="D153" s="44" t="n">
        <v>12040.192</v>
      </c>
      <c r="E153" s="44" t="n">
        <v>350</v>
      </c>
      <c r="F153" s="44" t="n">
        <v>761.45</v>
      </c>
      <c r="G153" s="44" t="n">
        <v>28694.777</v>
      </c>
      <c r="H153" s="44" t="n">
        <v>53529.602</v>
      </c>
      <c r="I153" s="44" t="n">
        <v>20187.259</v>
      </c>
      <c r="J153" s="44" t="n">
        <v>0</v>
      </c>
      <c r="K153" s="44" t="n">
        <v>4496.327</v>
      </c>
      <c r="L153" s="44" t="n">
        <v>28846.016</v>
      </c>
      <c r="M153" s="46" t="n">
        <v>202011</v>
      </c>
    </row>
    <row r="154" s="45" customFormat="true" ht="14.25" hidden="false" customHeight="false" outlineLevel="0" collapsed="false">
      <c r="A154" s="73" t="n">
        <v>202012</v>
      </c>
      <c r="B154" s="44" t="n">
        <v>89476.791</v>
      </c>
      <c r="C154" s="44" t="n">
        <v>38801.551</v>
      </c>
      <c r="D154" s="44" t="n">
        <v>9894.001</v>
      </c>
      <c r="E154" s="44" t="n">
        <v>350</v>
      </c>
      <c r="F154" s="44" t="n">
        <v>420.95</v>
      </c>
      <c r="G154" s="44" t="n">
        <v>28136.6</v>
      </c>
      <c r="H154" s="44" t="n">
        <v>50675.24</v>
      </c>
      <c r="I154" s="44" t="n">
        <v>17365.18</v>
      </c>
      <c r="J154" s="44" t="n">
        <v>0</v>
      </c>
      <c r="K154" s="44" t="n">
        <v>4412.517</v>
      </c>
      <c r="L154" s="44" t="n">
        <v>28897.543</v>
      </c>
      <c r="M154" s="46" t="n">
        <v>202012</v>
      </c>
    </row>
    <row r="155" s="45" customFormat="true" ht="14.25" hidden="false" customHeight="false" outlineLevel="0" collapsed="false">
      <c r="A155" s="73" t="n">
        <v>202101</v>
      </c>
      <c r="B155" s="44" t="n">
        <v>81710.006</v>
      </c>
      <c r="C155" s="44" t="n">
        <v>35882.777</v>
      </c>
      <c r="D155" s="44" t="n">
        <v>8934.437</v>
      </c>
      <c r="E155" s="44" t="n">
        <v>350</v>
      </c>
      <c r="F155" s="44" t="n">
        <v>335.75</v>
      </c>
      <c r="G155" s="44" t="n">
        <v>26262.59</v>
      </c>
      <c r="H155" s="44" t="n">
        <v>45827.229</v>
      </c>
      <c r="I155" s="44" t="n">
        <v>16781.082</v>
      </c>
      <c r="J155" s="44" t="n">
        <v>0</v>
      </c>
      <c r="K155" s="44" t="n">
        <v>306.114</v>
      </c>
      <c r="L155" s="44" t="n">
        <v>28740.033</v>
      </c>
      <c r="M155" s="46" t="n">
        <v>202101</v>
      </c>
    </row>
    <row r="156" s="45" customFormat="true" ht="14.25" hidden="false" customHeight="false" outlineLevel="0" collapsed="false">
      <c r="A156" s="73" t="n">
        <v>202102</v>
      </c>
      <c r="B156" s="44" t="n">
        <v>80665.441</v>
      </c>
      <c r="C156" s="44" t="n">
        <v>35177.509</v>
      </c>
      <c r="D156" s="44" t="n">
        <v>8000.956</v>
      </c>
      <c r="E156" s="44" t="n">
        <v>0</v>
      </c>
      <c r="F156" s="44" t="n">
        <v>375.5</v>
      </c>
      <c r="G156" s="44" t="n">
        <v>26801.053</v>
      </c>
      <c r="H156" s="44" t="n">
        <v>45487.932</v>
      </c>
      <c r="I156" s="44" t="n">
        <v>14398.943</v>
      </c>
      <c r="J156" s="44" t="n">
        <v>0</v>
      </c>
      <c r="K156" s="44" t="n">
        <v>412.095</v>
      </c>
      <c r="L156" s="44" t="n">
        <v>30676.894</v>
      </c>
      <c r="M156" s="46" t="n">
        <v>202102</v>
      </c>
    </row>
    <row r="157" s="45" customFormat="true" ht="14.25" hidden="false" customHeight="false" outlineLevel="0" collapsed="false">
      <c r="A157" s="73" t="n">
        <v>202103</v>
      </c>
      <c r="B157" s="44" t="n">
        <v>79115.415</v>
      </c>
      <c r="C157" s="44" t="n">
        <v>35760.398</v>
      </c>
      <c r="D157" s="44" t="n">
        <v>8444.6</v>
      </c>
      <c r="E157" s="44" t="n">
        <v>0</v>
      </c>
      <c r="F157" s="44" t="n">
        <v>335.5</v>
      </c>
      <c r="G157" s="44" t="n">
        <v>26980.298</v>
      </c>
      <c r="H157" s="44" t="n">
        <v>43355.017</v>
      </c>
      <c r="I157" s="44" t="n">
        <v>13032.6</v>
      </c>
      <c r="J157" s="44" t="n">
        <v>0</v>
      </c>
      <c r="K157" s="44" t="n">
        <v>359.5</v>
      </c>
      <c r="L157" s="44" t="n">
        <v>29962.917</v>
      </c>
      <c r="M157" s="46" t="n">
        <v>202103</v>
      </c>
    </row>
    <row r="158" s="45" customFormat="true" ht="14.25" hidden="false" customHeight="false" outlineLevel="0" collapsed="false">
      <c r="A158" s="73" t="n">
        <v>202104</v>
      </c>
      <c r="B158" s="44" t="n">
        <v>78919.834</v>
      </c>
      <c r="C158" s="44" t="n">
        <v>35267.797</v>
      </c>
      <c r="D158" s="44" t="n">
        <v>7261.077</v>
      </c>
      <c r="E158" s="44" t="n">
        <v>0</v>
      </c>
      <c r="F158" s="44" t="n">
        <v>307.5</v>
      </c>
      <c r="G158" s="44" t="n">
        <v>27699.22</v>
      </c>
      <c r="H158" s="44" t="n">
        <v>43652.037</v>
      </c>
      <c r="I158" s="44" t="n">
        <v>13706.336</v>
      </c>
      <c r="J158" s="44" t="n">
        <v>0</v>
      </c>
      <c r="K158" s="44" t="n">
        <v>315.759</v>
      </c>
      <c r="L158" s="44" t="n">
        <v>29629.942</v>
      </c>
      <c r="M158" s="46" t="n">
        <v>202104</v>
      </c>
    </row>
    <row r="159" s="45" customFormat="true" ht="14.25" hidden="false" customHeight="false" outlineLevel="0" collapsed="false">
      <c r="A159" s="73" t="n">
        <v>202105</v>
      </c>
      <c r="B159" s="44" t="n">
        <v>79770.994</v>
      </c>
      <c r="C159" s="44" t="n">
        <v>35882.825</v>
      </c>
      <c r="D159" s="44" t="n">
        <v>6887.163</v>
      </c>
      <c r="E159" s="44" t="n">
        <v>0</v>
      </c>
      <c r="F159" s="44" t="n">
        <v>442.5</v>
      </c>
      <c r="G159" s="44" t="n">
        <v>28553.162</v>
      </c>
      <c r="H159" s="44" t="n">
        <v>43888.169</v>
      </c>
      <c r="I159" s="44" t="n">
        <v>13956.372</v>
      </c>
      <c r="J159" s="44" t="n">
        <v>0</v>
      </c>
      <c r="K159" s="44" t="n">
        <v>312.679</v>
      </c>
      <c r="L159" s="44" t="n">
        <v>29619.118</v>
      </c>
      <c r="M159" s="46" t="n">
        <v>202105</v>
      </c>
    </row>
    <row r="160" s="45" customFormat="true" ht="14.25" hidden="false" customHeight="false" outlineLevel="0" collapsed="false">
      <c r="A160" s="73" t="n">
        <v>202106</v>
      </c>
      <c r="B160" s="44" t="n">
        <v>83006.807</v>
      </c>
      <c r="C160" s="44" t="n">
        <v>35840.259</v>
      </c>
      <c r="D160" s="44" t="n">
        <v>7910.851</v>
      </c>
      <c r="E160" s="44" t="n">
        <v>0</v>
      </c>
      <c r="F160" s="44" t="n">
        <v>422.5</v>
      </c>
      <c r="G160" s="44" t="n">
        <v>27506.908</v>
      </c>
      <c r="H160" s="44" t="n">
        <v>47166.548</v>
      </c>
      <c r="I160" s="44" t="n">
        <v>16790.342</v>
      </c>
      <c r="J160" s="44" t="n">
        <v>0</v>
      </c>
      <c r="K160" s="44" t="n">
        <v>321.02</v>
      </c>
      <c r="L160" s="44" t="n">
        <v>30055.186</v>
      </c>
      <c r="M160" s="46" t="n">
        <v>202106</v>
      </c>
    </row>
    <row r="161" s="45" customFormat="true" ht="14.25" hidden="false" customHeight="false" outlineLevel="0" collapsed="false">
      <c r="A161" s="73" t="n">
        <v>202107</v>
      </c>
      <c r="B161" s="44" t="n">
        <v>81457.049</v>
      </c>
      <c r="C161" s="44" t="n">
        <v>35249.514</v>
      </c>
      <c r="D161" s="44" t="n">
        <v>7766.18</v>
      </c>
      <c r="E161" s="44" t="n">
        <v>0</v>
      </c>
      <c r="F161" s="44" t="n">
        <v>682.5</v>
      </c>
      <c r="G161" s="44" t="n">
        <v>26800.834</v>
      </c>
      <c r="H161" s="44" t="n">
        <v>46207.535</v>
      </c>
      <c r="I161" s="44" t="n">
        <v>15637.53</v>
      </c>
      <c r="J161" s="44" t="n">
        <v>0</v>
      </c>
      <c r="K161" s="44" t="n">
        <v>320.831</v>
      </c>
      <c r="L161" s="44" t="n">
        <v>30249.174</v>
      </c>
      <c r="M161" s="46" t="n">
        <v>202107</v>
      </c>
    </row>
    <row r="162" s="45" customFormat="true" ht="14.25" hidden="false" customHeight="false" outlineLevel="0" collapsed="false">
      <c r="A162" s="73" t="n">
        <v>202108</v>
      </c>
      <c r="B162" s="44" t="n">
        <v>82261.288</v>
      </c>
      <c r="C162" s="44" t="n">
        <v>37502.604</v>
      </c>
      <c r="D162" s="44" t="n">
        <v>8029.11</v>
      </c>
      <c r="E162" s="44" t="n">
        <v>0</v>
      </c>
      <c r="F162" s="44" t="n">
        <v>362.5</v>
      </c>
      <c r="G162" s="44" t="n">
        <v>29110.994</v>
      </c>
      <c r="H162" s="44" t="n">
        <v>44758.684</v>
      </c>
      <c r="I162" s="44" t="n">
        <v>14500.368</v>
      </c>
      <c r="J162" s="44" t="n">
        <v>0</v>
      </c>
      <c r="K162" s="44" t="n">
        <v>280.125</v>
      </c>
      <c r="L162" s="44" t="n">
        <v>29978.191</v>
      </c>
      <c r="M162" s="46" t="n">
        <v>202108</v>
      </c>
    </row>
    <row r="163" s="45" customFormat="true" ht="14.25" hidden="false" customHeight="false" outlineLevel="0" collapsed="false">
      <c r="A163" s="73" t="n">
        <v>202109</v>
      </c>
      <c r="B163" s="44" t="n">
        <v>83427.681</v>
      </c>
      <c r="C163" s="44" t="n">
        <v>38474.251</v>
      </c>
      <c r="D163" s="44" t="n">
        <v>9237.073</v>
      </c>
      <c r="E163" s="44" t="n">
        <v>0</v>
      </c>
      <c r="F163" s="44" t="n">
        <v>307.5</v>
      </c>
      <c r="G163" s="44" t="n">
        <v>28929.678</v>
      </c>
      <c r="H163" s="44" t="n">
        <v>44953.43</v>
      </c>
      <c r="I163" s="44" t="n">
        <v>14600.23</v>
      </c>
      <c r="J163" s="44" t="n">
        <v>0</v>
      </c>
      <c r="K163" s="44" t="n">
        <v>174.886</v>
      </c>
      <c r="L163" s="44" t="n">
        <v>30178.314</v>
      </c>
      <c r="M163" s="46" t="n">
        <v>202109</v>
      </c>
    </row>
    <row r="164" s="45" customFormat="true" ht="14.25" hidden="false" customHeight="false" outlineLevel="0" collapsed="false">
      <c r="A164" s="73" t="n">
        <v>202110</v>
      </c>
      <c r="B164" s="44" t="n">
        <v>79364.242</v>
      </c>
      <c r="C164" s="44" t="n">
        <v>34124.911</v>
      </c>
      <c r="D164" s="44" t="n">
        <v>8693.942</v>
      </c>
      <c r="E164" s="44" t="n">
        <v>0</v>
      </c>
      <c r="F164" s="44" t="n">
        <v>420.5</v>
      </c>
      <c r="G164" s="44" t="n">
        <v>25010.469</v>
      </c>
      <c r="H164" s="44" t="n">
        <v>45239.331</v>
      </c>
      <c r="I164" s="44" t="n">
        <v>14897.058</v>
      </c>
      <c r="J164" s="44" t="n">
        <v>0</v>
      </c>
      <c r="K164" s="44" t="n">
        <v>34.35</v>
      </c>
      <c r="L164" s="44" t="n">
        <v>30307.923</v>
      </c>
      <c r="M164" s="46" t="n">
        <v>202110</v>
      </c>
    </row>
    <row r="165" s="45" customFormat="true" ht="14.25" hidden="false" customHeight="false" outlineLevel="0" collapsed="false">
      <c r="A165" s="73" t="n">
        <v>202111</v>
      </c>
      <c r="B165" s="44" t="n">
        <v>80537.83</v>
      </c>
      <c r="C165" s="44" t="n">
        <v>34872.428</v>
      </c>
      <c r="D165" s="44" t="n">
        <v>9679.794</v>
      </c>
      <c r="E165" s="44" t="n">
        <v>0</v>
      </c>
      <c r="F165" s="44" t="n">
        <v>373.5</v>
      </c>
      <c r="G165" s="44" t="n">
        <v>24819.134</v>
      </c>
      <c r="H165" s="44" t="n">
        <v>45665.402</v>
      </c>
      <c r="I165" s="44" t="n">
        <v>15013.809</v>
      </c>
      <c r="J165" s="44" t="n">
        <v>0</v>
      </c>
      <c r="K165" s="44" t="n">
        <v>26.401</v>
      </c>
      <c r="L165" s="44" t="n">
        <v>30625.192</v>
      </c>
      <c r="M165" s="46" t="n">
        <v>202111</v>
      </c>
    </row>
    <row r="166" s="45" customFormat="true" ht="14.25" hidden="false" customHeight="false" outlineLevel="0" collapsed="false">
      <c r="A166" s="73" t="n">
        <v>202112</v>
      </c>
      <c r="B166" s="44" t="n">
        <v>78743.849</v>
      </c>
      <c r="C166" s="44" t="n">
        <v>33831.064</v>
      </c>
      <c r="D166" s="44" t="n">
        <v>10595.187</v>
      </c>
      <c r="E166" s="44" t="n">
        <v>0</v>
      </c>
      <c r="F166" s="44" t="n">
        <v>440.5</v>
      </c>
      <c r="G166" s="44" t="n">
        <v>22795.377</v>
      </c>
      <c r="H166" s="44" t="n">
        <v>44912.785</v>
      </c>
      <c r="I166" s="44" t="n">
        <v>13857.223</v>
      </c>
      <c r="J166" s="44" t="n">
        <v>0</v>
      </c>
      <c r="K166" s="44" t="n">
        <v>0</v>
      </c>
      <c r="L166" s="44" t="n">
        <v>31055.562</v>
      </c>
      <c r="M166" s="46" t="n">
        <v>202112</v>
      </c>
    </row>
    <row r="167" s="45" customFormat="true" ht="14.25" hidden="false" customHeight="false" outlineLevel="0" collapsed="false">
      <c r="A167" s="73" t="n">
        <v>202201</v>
      </c>
      <c r="B167" s="44" t="n">
        <v>82011.866</v>
      </c>
      <c r="C167" s="44" t="n">
        <v>35442.425</v>
      </c>
      <c r="D167" s="44" t="n">
        <v>12009.287</v>
      </c>
      <c r="E167" s="44" t="n">
        <v>0</v>
      </c>
      <c r="F167" s="44" t="n">
        <v>663.25</v>
      </c>
      <c r="G167" s="44" t="n">
        <v>22769.888</v>
      </c>
      <c r="H167" s="44" t="n">
        <v>46569.441</v>
      </c>
      <c r="I167" s="44" t="n">
        <v>14134.826</v>
      </c>
      <c r="J167" s="44" t="n">
        <v>0</v>
      </c>
      <c r="K167" s="44" t="n">
        <v>0</v>
      </c>
      <c r="L167" s="44" t="n">
        <v>32434.615</v>
      </c>
      <c r="M167" s="46" t="n">
        <v>202201</v>
      </c>
    </row>
    <row r="168" s="45" customFormat="true" ht="14.25" hidden="false" customHeight="false" outlineLevel="0" collapsed="false">
      <c r="A168" s="73" t="n">
        <v>202202</v>
      </c>
      <c r="B168" s="44" t="n">
        <v>78816.794</v>
      </c>
      <c r="C168" s="44" t="n">
        <v>36562.689</v>
      </c>
      <c r="D168" s="44" t="n">
        <v>12345.257</v>
      </c>
      <c r="E168" s="44" t="n">
        <v>0</v>
      </c>
      <c r="F168" s="44" t="n">
        <v>749.25</v>
      </c>
      <c r="G168" s="44" t="n">
        <v>23468.182</v>
      </c>
      <c r="H168" s="44" t="n">
        <v>42254.105</v>
      </c>
      <c r="I168" s="44" t="n">
        <v>11639.09</v>
      </c>
      <c r="J168" s="44" t="n">
        <v>0</v>
      </c>
      <c r="K168" s="44" t="n">
        <v>123.225</v>
      </c>
      <c r="L168" s="44" t="n">
        <v>30491.79</v>
      </c>
      <c r="M168" s="46" t="n">
        <v>202202</v>
      </c>
    </row>
    <row r="169" s="45" customFormat="true" ht="14.25" hidden="false" customHeight="false" outlineLevel="0" collapsed="false">
      <c r="A169" s="73" t="n">
        <v>202203</v>
      </c>
      <c r="B169" s="44" t="n">
        <v>78887.388</v>
      </c>
      <c r="C169" s="44" t="n">
        <v>35931.62</v>
      </c>
      <c r="D169" s="44" t="n">
        <v>10960.361</v>
      </c>
      <c r="E169" s="44" t="n">
        <v>0</v>
      </c>
      <c r="F169" s="44" t="n">
        <v>662.25</v>
      </c>
      <c r="G169" s="44" t="n">
        <v>24309.009</v>
      </c>
      <c r="H169" s="44" t="n">
        <v>42955.768</v>
      </c>
      <c r="I169" s="44" t="n">
        <v>12090.173</v>
      </c>
      <c r="J169" s="44" t="n">
        <v>0</v>
      </c>
      <c r="K169" s="44" t="n">
        <v>112.422</v>
      </c>
      <c r="L169" s="44" t="n">
        <v>30753.173</v>
      </c>
      <c r="M169" s="46" t="n">
        <v>202203</v>
      </c>
    </row>
    <row r="170" s="45" customFormat="true" ht="14.25" hidden="false" customHeight="false" outlineLevel="0" collapsed="false">
      <c r="A170" s="73" t="n">
        <v>202204</v>
      </c>
      <c r="B170" s="74" t="n">
        <v>80797.609</v>
      </c>
      <c r="C170" s="74" t="n">
        <v>36755.169</v>
      </c>
      <c r="D170" s="44" t="n">
        <v>10480.256</v>
      </c>
      <c r="E170" s="44" t="n">
        <v>0</v>
      </c>
      <c r="F170" s="44" t="n">
        <v>737</v>
      </c>
      <c r="G170" s="44" t="n">
        <v>25537.913</v>
      </c>
      <c r="H170" s="74" t="n">
        <v>44042.44</v>
      </c>
      <c r="I170" s="44" t="n">
        <v>12793.784</v>
      </c>
      <c r="J170" s="44" t="n">
        <v>0</v>
      </c>
      <c r="K170" s="75" t="n">
        <v>20.398</v>
      </c>
      <c r="L170" s="44" t="n">
        <v>31228.258</v>
      </c>
      <c r="M170" s="46" t="n">
        <v>202204</v>
      </c>
    </row>
    <row r="171" s="45" customFormat="true" ht="14.25" hidden="false" customHeight="false" outlineLevel="0" collapsed="false">
      <c r="A171" s="81"/>
      <c r="B171" s="76"/>
      <c r="C171" s="76"/>
      <c r="D171" s="51"/>
      <c r="E171" s="51"/>
      <c r="F171" s="51"/>
      <c r="G171" s="51"/>
      <c r="H171" s="76"/>
      <c r="I171" s="51"/>
      <c r="J171" s="51"/>
      <c r="K171" s="77"/>
      <c r="L171" s="51"/>
      <c r="M171" s="53"/>
    </row>
    <row r="172" s="45" customFormat="true" ht="14.25" hidden="false" customHeight="false" outlineLevel="0" collapsed="false">
      <c r="A172" s="48"/>
      <c r="B172" s="56"/>
      <c r="C172" s="56"/>
      <c r="D172" s="56"/>
      <c r="E172" s="56"/>
      <c r="F172" s="56"/>
      <c r="G172" s="56"/>
      <c r="H172" s="56"/>
      <c r="I172" s="56"/>
      <c r="J172" s="56"/>
      <c r="K172" s="56"/>
      <c r="L172" s="56"/>
      <c r="M172" s="48"/>
    </row>
    <row r="173" s="59" customFormat="true" ht="18" hidden="false" customHeight="true" outlineLevel="0" collapsed="false">
      <c r="A173" s="79"/>
    </row>
    <row r="174" s="59" customFormat="true" ht="14.25" hidden="false" customHeight="false" outlineLevel="0" collapsed="false">
      <c r="A174" s="58" t="s">
        <v>22</v>
      </c>
    </row>
    <row r="175" s="59" customFormat="true" ht="14.25" hidden="false" customHeight="false" outlineLevel="0" collapsed="false">
      <c r="A175" s="60" t="s">
        <v>23</v>
      </c>
    </row>
    <row r="176" customFormat="false" ht="15" hidden="false" customHeight="false" outlineLevel="0" collapsed="false">
      <c r="A176" s="80" t="s">
        <v>36</v>
      </c>
    </row>
  </sheetData>
  <mergeCells count="5">
    <mergeCell ref="A5:A7"/>
    <mergeCell ref="B5:B7"/>
    <mergeCell ref="M5:M7"/>
    <mergeCell ref="C6:C7"/>
    <mergeCell ref="H6:H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0T12:14:55Z</dcterms:created>
  <dc:creator/>
  <dc:description/>
  <dc:language>en-US</dc:language>
  <cp:lastModifiedBy>Bcl</cp:lastModifiedBy>
  <cp:lastPrinted>2018-01-03T08:12:58Z</cp:lastPrinted>
  <dcterms:modified xsi:type="dcterms:W3CDTF">2022-07-07T09:16:36Z</dcterms:modified>
  <cp:revision>0</cp:revision>
  <dc:subject>Bilan agrégé des établissements de crédit luxembourgeois</dc:subject>
  <dc:title/>
</cp:coreProperties>
</file>