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04.01" sheetId="1" state="visible" r:id="rId2"/>
    <sheet name="Chart1" sheetId="2" state="visible" r:id="rId3"/>
    <sheet name="Chart 2" sheetId="3" state="visible" r:id="rId4"/>
  </sheets>
  <definedNames>
    <definedName function="false" hidden="false" localSheetId="0" name="_xlnm.Print_Area" vbProcedure="false">'Tableau 04.01'!$A$1:$M$412</definedName>
    <definedName function="false" hidden="false" localSheetId="0" name="_xlnm.Print_Titles" vbProcedure="false">'Tableau 04.0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2">
  <si>
    <t xml:space="preserve">Tableau 04.01</t>
  </si>
  <si>
    <t xml:space="preserve">Les indices des prix à la consommation harmonisé (IPCH) et national (IPCN) au Luxembourg</t>
  </si>
  <si>
    <t xml:space="preserve">(variations annuelles en pourcentage, sauf mention contraire)</t>
  </si>
  <si>
    <t xml:space="preserve">IPCH de</t>
  </si>
  <si>
    <t xml:space="preserve">IPCN (1)</t>
  </si>
  <si>
    <t xml:space="preserve">Inflation</t>
  </si>
  <si>
    <t xml:space="preserve">IPCH</t>
  </si>
  <si>
    <t xml:space="preserve">la zone </t>
  </si>
  <si>
    <t xml:space="preserve"> sous-</t>
  </si>
  <si>
    <t xml:space="preserve">Biens</t>
  </si>
  <si>
    <t xml:space="preserve">Services</t>
  </si>
  <si>
    <t xml:space="preserve">euro</t>
  </si>
  <si>
    <t xml:space="preserve">jacente (1)</t>
  </si>
  <si>
    <t xml:space="preserve">Biens alimentaires</t>
  </si>
  <si>
    <t xml:space="preserve">Biens industriels</t>
  </si>
  <si>
    <t xml:space="preserve">(élément de comparaison)</t>
  </si>
  <si>
    <t xml:space="preserve">(2)</t>
  </si>
  <si>
    <t xml:space="preserve">Non traités</t>
  </si>
  <si>
    <t xml:space="preserve">Traités</t>
  </si>
  <si>
    <t xml:space="preserve">Non énergétiques</t>
  </si>
  <si>
    <t xml:space="preserve">Energétiques</t>
  </si>
  <si>
    <t xml:space="preserve">Pondérations en ‰ (2004)</t>
  </si>
  <si>
    <t xml:space="preserve">Jan.</t>
  </si>
  <si>
    <t xml:space="preserve">Feb.</t>
  </si>
  <si>
    <t xml:space="preserve"> 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pril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déc</t>
  </si>
  <si>
    <t xml:space="preserve">janv</t>
  </si>
  <si>
    <t xml:space="preserve">févr</t>
  </si>
  <si>
    <t xml:space="preserve">Source: EUROSTAT, sauf mention contraire (*).</t>
  </si>
  <si>
    <t xml:space="preserve">1) Source STATEC</t>
  </si>
  <si>
    <t xml:space="preserve">2) La série en question est établie en excluant de l'indice général les positions suivantes: pommes de terre, café, thé (infusion), cacao et chocolat en poudre, gaz de ville, gaz naturel, gaz liquéfié, combustibles liquides, combustibles solides, gas-oil, essence, lubrifiants, additifs et fleurs.</t>
  </si>
  <si>
    <t xml:space="preserve">  L'inflation sous-jacente est calculée par rapport à l'IPCN.</t>
  </si>
  <si>
    <t xml:space="preserve">Comparative evolution of different consumer price indexes (Annual percentage variations)</t>
  </si>
  <si>
    <t xml:space="preserve">HICP</t>
  </si>
  <si>
    <t xml:space="preserve">HICP of the euro area</t>
  </si>
  <si>
    <t xml:space="preserve">Underlying inflation</t>
  </si>
  <si>
    <t xml:space="preserve">NICP</t>
  </si>
  <si>
    <t xml:space="preserve">Feb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Jul-12</t>
  </si>
  <si>
    <t xml:space="preserve">Aug-12</t>
  </si>
  <si>
    <t xml:space="preserve">HICP and sub-components  (Annual percentage variations)</t>
  </si>
  <si>
    <t xml:space="preserve">Total HICP</t>
  </si>
  <si>
    <t xml:space="preserve">Food</t>
  </si>
  <si>
    <t xml:space="preserve">Industrial goo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_)"/>
    <numFmt numFmtId="167" formatCode="0.0\ "/>
    <numFmt numFmtId="168" formatCode="0.0"/>
    <numFmt numFmtId="169" formatCode="0.00"/>
    <numFmt numFmtId="170" formatCode="0"/>
    <numFmt numFmtId="171" formatCode="[$-409]mmm\-yy"/>
    <numFmt numFmtId="172" formatCode="0.00\ "/>
    <numFmt numFmtId="173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65"/>
      <family val="0"/>
    </font>
    <font>
      <sz val="10"/>
      <name val="Courier New"/>
      <family val="3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66FF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" xfId="20"/>
    <cellStyle name="Normal_09-a" xfId="21"/>
    <cellStyle name="Normal_BoP-M-Gov_1" xfId="22"/>
    <cellStyle name="Normal_Worksheet in LinkWorks Tableaux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arative evolution of different
 consumer price indexes 
(Annual percentage variations)</a:t>
            </a:r>
          </a:p>
        </c:rich>
      </c:tx>
      <c:layout>
        <c:manualLayout>
          <c:xMode val="edge"/>
          <c:yMode val="edge"/>
          <c:x val="0.340562765000642"/>
          <c:y val="0.032489777876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29872799692"/>
          <c:y val="0.151176925627141"/>
          <c:w val="0.843273801875883"/>
          <c:h val="0.841308431870925"/>
        </c:manualLayout>
      </c:layout>
      <c:lineChart>
        <c:grouping val="standard"/>
        <c:varyColors val="0"/>
        <c:ser>
          <c:idx val="0"/>
          <c:order val="0"/>
          <c:tx>
            <c:strRef>
              <c:f>Chart1!$D$49</c:f>
              <c:strCache>
                <c:ptCount val="1"/>
                <c:pt idx="0">
                  <c:v>HICP of the euro 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D$328:$D$364</c:f>
              <c:numCache>
                <c:formatCode>General</c:formatCode>
                <c:ptCount val="37"/>
                <c:pt idx="0">
                  <c:v>7.44391251290715</c:v>
                </c:pt>
                <c:pt idx="1">
                  <c:v>7.43886503640097</c:v>
                </c:pt>
                <c:pt idx="2">
                  <c:v>8.05250418916401</c:v>
                </c:pt>
                <c:pt idx="3">
                  <c:v>8.644382544104</c:v>
                </c:pt>
                <c:pt idx="4">
                  <c:v>8.86617100371747</c:v>
                </c:pt>
                <c:pt idx="5">
                  <c:v>9.14058158918318</c:v>
                </c:pt>
                <c:pt idx="6">
                  <c:v>9.92718222877686</c:v>
                </c:pt>
                <c:pt idx="7">
                  <c:v>10.6206014075496</c:v>
                </c:pt>
                <c:pt idx="8">
                  <c:v>10.0545950864422</c:v>
                </c:pt>
                <c:pt idx="9">
                  <c:v>9.19633958503217</c:v>
                </c:pt>
                <c:pt idx="10">
                  <c:v>8.64498644986449</c:v>
                </c:pt>
                <c:pt idx="11">
                  <c:v>8.50187936280651</c:v>
                </c:pt>
                <c:pt idx="12">
                  <c:v>6.88450113576797</c:v>
                </c:pt>
                <c:pt idx="13">
                  <c:v>6.95856137607507</c:v>
                </c:pt>
                <c:pt idx="14">
                  <c:v>6.0997673817524</c:v>
                </c:pt>
                <c:pt idx="15">
                  <c:v>5.52089564994445</c:v>
                </c:pt>
                <c:pt idx="16">
                  <c:v>5.30988560696601</c:v>
                </c:pt>
                <c:pt idx="17">
                  <c:v>5.24395417904116</c:v>
                </c:pt>
                <c:pt idx="18">
                  <c:v>4.33506624182458</c:v>
                </c:pt>
                <c:pt idx="19">
                  <c:v>2.90010741138562</c:v>
                </c:pt>
                <c:pt idx="20">
                  <c:v>2.39768499379909</c:v>
                </c:pt>
                <c:pt idx="21">
                  <c:v>2.92897444407567</c:v>
                </c:pt>
                <c:pt idx="22">
                  <c:v>2.76877026689948</c:v>
                </c:pt>
                <c:pt idx="23">
                  <c:v>2.58165621906963</c:v>
                </c:pt>
                <c:pt idx="24">
                  <c:v>2.42766061794997</c:v>
                </c:pt>
                <c:pt idx="25">
                  <c:v>2.37166991552957</c:v>
                </c:pt>
                <c:pt idx="26">
                  <c:v>2.56597645148193</c:v>
                </c:pt>
                <c:pt idx="27">
                  <c:v>2.51883048513808</c:v>
                </c:pt>
                <c:pt idx="28">
                  <c:v>2.57782101167317</c:v>
                </c:pt>
                <c:pt idx="29">
                  <c:v>2.16883012174474</c:v>
                </c:pt>
                <c:pt idx="30">
                  <c:v>1.7439524230491</c:v>
                </c:pt>
                <c:pt idx="31">
                  <c:v>1.99935763610084</c:v>
                </c:pt>
                <c:pt idx="32">
                  <c:v>2.23657650383529</c:v>
                </c:pt>
                <c:pt idx="33">
                  <c:v>2.43450221684804</c:v>
                </c:pt>
                <c:pt idx="34">
                  <c:v>2.5242718446602</c:v>
                </c:pt>
                <c:pt idx="35">
                  <c:v>2.3237115059902</c:v>
                </c:pt>
                <c:pt idx="36">
                  <c:v>2.17859707924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1!$E$49</c:f>
              <c:strCache>
                <c:ptCount val="1"/>
                <c:pt idx="0">
                  <c:v>Underlying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E$328:$E$364</c:f>
              <c:numCache>
                <c:formatCode>General</c:formatCode>
                <c:ptCount val="37"/>
                <c:pt idx="0">
                  <c:v>3.49353049907579</c:v>
                </c:pt>
                <c:pt idx="1">
                  <c:v>4.22938406131683</c:v>
                </c:pt>
                <c:pt idx="2">
                  <c:v>4.49852507374631</c:v>
                </c:pt>
                <c:pt idx="3">
                  <c:v>4.78909559771596</c:v>
                </c:pt>
                <c:pt idx="4">
                  <c:v>4.69705391884381</c:v>
                </c:pt>
                <c:pt idx="5">
                  <c:v>5.14348583478501</c:v>
                </c:pt>
                <c:pt idx="6">
                  <c:v>5.16672773909856</c:v>
                </c:pt>
                <c:pt idx="7">
                  <c:v>5.07530807850296</c:v>
                </c:pt>
                <c:pt idx="8">
                  <c:v>4.8862602365787</c:v>
                </c:pt>
                <c:pt idx="9">
                  <c:v>4.59457005357304</c:v>
                </c:pt>
                <c:pt idx="10">
                  <c:v>4.79020020111527</c:v>
                </c:pt>
                <c:pt idx="11">
                  <c:v>4.78627873563218</c:v>
                </c:pt>
                <c:pt idx="12">
                  <c:v>4.64368637256654</c:v>
                </c:pt>
                <c:pt idx="13">
                  <c:v>4.90830158589528</c:v>
                </c:pt>
                <c:pt idx="14">
                  <c:v>4.79887085391673</c:v>
                </c:pt>
                <c:pt idx="15">
                  <c:v>4.68447881877308</c:v>
                </c:pt>
                <c:pt idx="16">
                  <c:v>4.85797717016192</c:v>
                </c:pt>
                <c:pt idx="17">
                  <c:v>4.52563655388909</c:v>
                </c:pt>
                <c:pt idx="18">
                  <c:v>4.32055749128921</c:v>
                </c:pt>
                <c:pt idx="19">
                  <c:v>4.17861176266181</c:v>
                </c:pt>
                <c:pt idx="20">
                  <c:v>3.87785199965298</c:v>
                </c:pt>
                <c:pt idx="21">
                  <c:v>4.01076482333536</c:v>
                </c:pt>
                <c:pt idx="22">
                  <c:v>3.97801622611882</c:v>
                </c:pt>
                <c:pt idx="23">
                  <c:v>3.38503727825863</c:v>
                </c:pt>
                <c:pt idx="24">
                  <c:v>3.25140809011775</c:v>
                </c:pt>
                <c:pt idx="25">
                  <c:v>2.39000084452325</c:v>
                </c:pt>
                <c:pt idx="26">
                  <c:v>2.52525252525253</c:v>
                </c:pt>
                <c:pt idx="27">
                  <c:v>2.29199899252792</c:v>
                </c:pt>
                <c:pt idx="28">
                  <c:v>2.042194092827</c:v>
                </c:pt>
                <c:pt idx="29">
                  <c:v>2.32752148160507</c:v>
                </c:pt>
                <c:pt idx="30">
                  <c:v>2.24615898463594</c:v>
                </c:pt>
                <c:pt idx="31">
                  <c:v>1.82621747831888</c:v>
                </c:pt>
                <c:pt idx="32">
                  <c:v>1.55336562552197</c:v>
                </c:pt>
                <c:pt idx="33">
                  <c:v>1.53576496118855</c:v>
                </c:pt>
                <c:pt idx="34">
                  <c:v>1.78706267304303</c:v>
                </c:pt>
                <c:pt idx="35">
                  <c:v>1.76558355437666</c:v>
                </c:pt>
                <c:pt idx="36">
                  <c:v>1.52905198776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1!$F$49</c:f>
              <c:strCache>
                <c:ptCount val="1"/>
                <c:pt idx="0">
                  <c:v>NIC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F$328:$F$364</c:f>
              <c:numCache>
                <c:formatCode>General</c:formatCode>
                <c:ptCount val="37"/>
                <c:pt idx="0">
                  <c:v>6.14018864434991</c:v>
                </c:pt>
                <c:pt idx="1">
                  <c:v>6.95997781680378</c:v>
                </c:pt>
                <c:pt idx="2">
                  <c:v>6.79262672811061</c:v>
                </c:pt>
                <c:pt idx="3">
                  <c:v>7.42546926757453</c:v>
                </c:pt>
                <c:pt idx="4">
                  <c:v>6.76150009237022</c:v>
                </c:pt>
                <c:pt idx="5">
                  <c:v>6.7605891501235</c:v>
                </c:pt>
                <c:pt idx="6">
                  <c:v>6.87859687585639</c:v>
                </c:pt>
                <c:pt idx="7">
                  <c:v>6.85377999094612</c:v>
                </c:pt>
                <c:pt idx="8">
                  <c:v>5.93631948192119</c:v>
                </c:pt>
                <c:pt idx="9">
                  <c:v>5.37402106400216</c:v>
                </c:pt>
                <c:pt idx="10">
                  <c:v>4.82826829706888</c:v>
                </c:pt>
                <c:pt idx="11">
                  <c:v>4.31186202041536</c:v>
                </c:pt>
                <c:pt idx="12">
                  <c:v>3.59818783760237</c:v>
                </c:pt>
                <c:pt idx="13">
                  <c:v>3.68994123746975</c:v>
                </c:pt>
                <c:pt idx="14">
                  <c:v>3.62475187710365</c:v>
                </c:pt>
                <c:pt idx="15">
                  <c:v>3.17773019271947</c:v>
                </c:pt>
                <c:pt idx="16">
                  <c:v>3.74632289323413</c:v>
                </c:pt>
                <c:pt idx="17">
                  <c:v>4.24164524421593</c:v>
                </c:pt>
                <c:pt idx="18">
                  <c:v>4.05128205128205</c:v>
                </c:pt>
                <c:pt idx="19">
                  <c:v>3.16048127436028</c:v>
                </c:pt>
                <c:pt idx="20">
                  <c:v>3.03107488537953</c:v>
                </c:pt>
                <c:pt idx="21">
                  <c:v>3.51101998974885</c:v>
                </c:pt>
                <c:pt idx="22">
                  <c:v>3.44798010120937</c:v>
                </c:pt>
                <c:pt idx="23">
                  <c:v>3.19723300151846</c:v>
                </c:pt>
                <c:pt idx="24">
                  <c:v>3.09477756286267</c:v>
                </c:pt>
                <c:pt idx="25">
                  <c:v>2.40020001666808</c:v>
                </c:pt>
                <c:pt idx="26">
                  <c:v>2.59015574248356</c:v>
                </c:pt>
                <c:pt idx="27">
                  <c:v>2.20820189274449</c:v>
                </c:pt>
                <c:pt idx="28">
                  <c:v>1.98482194979568</c:v>
                </c:pt>
                <c:pt idx="29">
                  <c:v>1.73448417591451</c:v>
                </c:pt>
                <c:pt idx="30">
                  <c:v>1.28141941843272</c:v>
                </c:pt>
                <c:pt idx="31">
                  <c:v>0.95277207392197</c:v>
                </c:pt>
                <c:pt idx="32">
                  <c:v>0.799340749896982</c:v>
                </c:pt>
                <c:pt idx="33">
                  <c:v>1.03986135181977</c:v>
                </c:pt>
                <c:pt idx="34">
                  <c:v>1.94013763369538</c:v>
                </c:pt>
                <c:pt idx="35">
                  <c:v>1.70031880977684</c:v>
                </c:pt>
                <c:pt idx="36">
                  <c:v>1.32147809772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1!$C$49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C$328:$C$364</c:f>
              <c:numCache>
                <c:formatCode>General</c:formatCode>
                <c:ptCount val="37"/>
                <c:pt idx="0">
                  <c:v>7.9473247997053</c:v>
                </c:pt>
                <c:pt idx="1">
                  <c:v>8.96278555637435</c:v>
                </c:pt>
                <c:pt idx="2">
                  <c:v>9.10842047330767</c:v>
                </c:pt>
                <c:pt idx="3">
                  <c:v>10.3337905807042</c:v>
                </c:pt>
                <c:pt idx="4">
                  <c:v>9.29122291590159</c:v>
                </c:pt>
                <c:pt idx="5">
                  <c:v>8.59375</c:v>
                </c:pt>
                <c:pt idx="6">
                  <c:v>8.83152173913044</c:v>
                </c:pt>
                <c:pt idx="7">
                  <c:v>8.83221476510068</c:v>
                </c:pt>
                <c:pt idx="8">
                  <c:v>8.2000710732054</c:v>
                </c:pt>
                <c:pt idx="9">
                  <c:v>6.22602800820622</c:v>
                </c:pt>
                <c:pt idx="10">
                  <c:v>5.77025823686554</c:v>
                </c:pt>
                <c:pt idx="11">
                  <c:v>4.75734910419203</c:v>
                </c:pt>
                <c:pt idx="12">
                  <c:v>2.94318375703806</c:v>
                </c:pt>
                <c:pt idx="13">
                  <c:v>2.71366979457266</c:v>
                </c:pt>
                <c:pt idx="14">
                  <c:v>1.95039932744849</c:v>
                </c:pt>
                <c:pt idx="15">
                  <c:v>0.961458765022782</c:v>
                </c:pt>
                <c:pt idx="16">
                  <c:v>2.03293010752688</c:v>
                </c:pt>
                <c:pt idx="17">
                  <c:v>3.52183369583403</c:v>
                </c:pt>
                <c:pt idx="18">
                  <c:v>3.37910944652517</c:v>
                </c:pt>
                <c:pt idx="19">
                  <c:v>2.0555829633284</c:v>
                </c:pt>
                <c:pt idx="20">
                  <c:v>1.28910419574677</c:v>
                </c:pt>
                <c:pt idx="21">
                  <c:v>3.15727600974052</c:v>
                </c:pt>
                <c:pt idx="22">
                  <c:v>2.97188078801145</c:v>
                </c:pt>
                <c:pt idx="23">
                  <c:v>3.22955583229556</c:v>
                </c:pt>
                <c:pt idx="24">
                  <c:v>3.2153807905859</c:v>
                </c:pt>
                <c:pt idx="25">
                  <c:v>2.98765432098764</c:v>
                </c:pt>
                <c:pt idx="26">
                  <c:v>3.24070256452544</c:v>
                </c:pt>
                <c:pt idx="27">
                  <c:v>2.77481323372466</c:v>
                </c:pt>
                <c:pt idx="28">
                  <c:v>2.65107854437676</c:v>
                </c:pt>
                <c:pt idx="29">
                  <c:v>1.71313131313131</c:v>
                </c:pt>
                <c:pt idx="30">
                  <c:v>0.837291683439334</c:v>
                </c:pt>
                <c:pt idx="31">
                  <c:v>0.854012246213354</c:v>
                </c:pt>
                <c:pt idx="32">
                  <c:v>1.07814526588845</c:v>
                </c:pt>
                <c:pt idx="33">
                  <c:v>1.61986161986163</c:v>
                </c:pt>
                <c:pt idx="34">
                  <c:v>2.39555228517701</c:v>
                </c:pt>
                <c:pt idx="35">
                  <c:v>1.86585169695994</c:v>
                </c:pt>
                <c:pt idx="36">
                  <c:v>1.5495784825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7560"/>
        <c:axId val="40063259"/>
      </c:lineChart>
      <c:catAx>
        <c:axId val="88097560"/>
        <c:scaling>
          <c:orientation val="minMax"/>
          <c:max val="45717"/>
          <c:min val="446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3259"/>
        <c:crossesAt val="0"/>
        <c:auto val="1"/>
        <c:lblAlgn val="ctr"/>
        <c:lblOffset val="100"/>
        <c:noMultiLvlLbl val="0"/>
      </c:catAx>
      <c:valAx>
        <c:axId val="40063259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560"/>
        <c:crossesAt val="745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16099190544"/>
          <c:y val="0.0225439275058017"/>
          <c:w val="0.0997301811640756"/>
          <c:h val="0.346944413747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CP and sub-components  (Annual percentage variations)</a:t>
            </a:r>
          </a:p>
        </c:rich>
      </c:tx>
      <c:layout>
        <c:manualLayout>
          <c:xMode val="edge"/>
          <c:yMode val="edge"/>
          <c:x val="0.228164955879705"/>
          <c:y val="0.033943995158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3530223903"/>
          <c:y val="0.144578313253012"/>
          <c:w val="0.874062068551534"/>
          <c:h val="0.85157066622655"/>
        </c:manualLayout>
      </c:layout>
      <c:lineChart>
        <c:grouping val="standard"/>
        <c:varyColors val="0"/>
        <c:ser>
          <c:idx val="0"/>
          <c:order val="0"/>
          <c:tx>
            <c:strRef>
              <c:f>'Chart 2'!$C$47</c:f>
              <c:strCache>
                <c:ptCount val="1"/>
                <c:pt idx="0">
                  <c:v>Total HIC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C$326:$C$362</c:f>
              <c:numCache>
                <c:formatCode>General</c:formatCode>
                <c:ptCount val="37"/>
                <c:pt idx="0">
                  <c:v>7.9473247997053</c:v>
                </c:pt>
                <c:pt idx="1">
                  <c:v>8.96278555637435</c:v>
                </c:pt>
                <c:pt idx="2">
                  <c:v>9.10842047330767</c:v>
                </c:pt>
                <c:pt idx="3">
                  <c:v>10.3337905807042</c:v>
                </c:pt>
                <c:pt idx="4">
                  <c:v>9.29122291590159</c:v>
                </c:pt>
                <c:pt idx="5">
                  <c:v>8.59375</c:v>
                </c:pt>
                <c:pt idx="6">
                  <c:v>8.83152173913044</c:v>
                </c:pt>
                <c:pt idx="7">
                  <c:v>8.83221476510068</c:v>
                </c:pt>
                <c:pt idx="8">
                  <c:v>8.2000710732054</c:v>
                </c:pt>
                <c:pt idx="9">
                  <c:v>6.22602800820622</c:v>
                </c:pt>
                <c:pt idx="10">
                  <c:v>5.77025823686554</c:v>
                </c:pt>
                <c:pt idx="11">
                  <c:v>4.75734910419203</c:v>
                </c:pt>
                <c:pt idx="12">
                  <c:v>2.94318375703806</c:v>
                </c:pt>
                <c:pt idx="13">
                  <c:v>2.71366979457266</c:v>
                </c:pt>
                <c:pt idx="14">
                  <c:v>1.95039932744849</c:v>
                </c:pt>
                <c:pt idx="15">
                  <c:v>0.961458765022782</c:v>
                </c:pt>
                <c:pt idx="16">
                  <c:v>2.03293010752688</c:v>
                </c:pt>
                <c:pt idx="17">
                  <c:v>3.52183369583403</c:v>
                </c:pt>
                <c:pt idx="18">
                  <c:v>3.37910944652517</c:v>
                </c:pt>
                <c:pt idx="19">
                  <c:v>2.0555829633284</c:v>
                </c:pt>
                <c:pt idx="20">
                  <c:v>1.28910419574677</c:v>
                </c:pt>
                <c:pt idx="21">
                  <c:v>3.15727600974052</c:v>
                </c:pt>
                <c:pt idx="22">
                  <c:v>2.97188078801145</c:v>
                </c:pt>
                <c:pt idx="23">
                  <c:v>3.22955583229556</c:v>
                </c:pt>
                <c:pt idx="24">
                  <c:v>3.2153807905859</c:v>
                </c:pt>
                <c:pt idx="25">
                  <c:v>2.98765432098764</c:v>
                </c:pt>
                <c:pt idx="26">
                  <c:v>3.24070256452544</c:v>
                </c:pt>
                <c:pt idx="27">
                  <c:v>2.77481323372466</c:v>
                </c:pt>
                <c:pt idx="28">
                  <c:v>2.65107854437676</c:v>
                </c:pt>
                <c:pt idx="29">
                  <c:v>1.71313131313131</c:v>
                </c:pt>
                <c:pt idx="30">
                  <c:v>0.837291683439334</c:v>
                </c:pt>
                <c:pt idx="31">
                  <c:v>0.854012246213354</c:v>
                </c:pt>
                <c:pt idx="32">
                  <c:v>1.07814526588845</c:v>
                </c:pt>
                <c:pt idx="33">
                  <c:v>1.61986161986163</c:v>
                </c:pt>
                <c:pt idx="34">
                  <c:v>2.39555228517701</c:v>
                </c:pt>
                <c:pt idx="35">
                  <c:v>1.86585169695994</c:v>
                </c:pt>
                <c:pt idx="36">
                  <c:v>1.5495784825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2'!$D$47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D$326:$D$362</c:f>
              <c:numCache>
                <c:formatCode>General</c:formatCode>
                <c:ptCount val="37"/>
                <c:pt idx="0">
                  <c:v>3.04468523327661</c:v>
                </c:pt>
                <c:pt idx="1">
                  <c:v>4.40398241994799</c:v>
                </c:pt>
                <c:pt idx="2">
                  <c:v>4.64410109850852</c:v>
                </c:pt>
                <c:pt idx="3">
                  <c:v>5.23167574323722</c:v>
                </c:pt>
                <c:pt idx="4">
                  <c:v>5.65314311190368</c:v>
                </c:pt>
                <c:pt idx="5">
                  <c:v>6.16767532929869</c:v>
                </c:pt>
                <c:pt idx="6">
                  <c:v>6.12951941014481</c:v>
                </c:pt>
                <c:pt idx="7">
                  <c:v>7.29499467518637</c:v>
                </c:pt>
                <c:pt idx="8">
                  <c:v>7.49889331562639</c:v>
                </c:pt>
                <c:pt idx="9">
                  <c:v>7.65075710617196</c:v>
                </c:pt>
                <c:pt idx="10">
                  <c:v>8.30837004405287</c:v>
                </c:pt>
                <c:pt idx="11">
                  <c:v>8.86941279579316</c:v>
                </c:pt>
                <c:pt idx="12">
                  <c:v>8.8467889110976</c:v>
                </c:pt>
                <c:pt idx="13">
                  <c:v>8.24742268041236</c:v>
                </c:pt>
                <c:pt idx="14">
                  <c:v>7.86890842365793</c:v>
                </c:pt>
                <c:pt idx="15">
                  <c:v>7.55069143972171</c:v>
                </c:pt>
                <c:pt idx="16">
                  <c:v>7.3339522322559</c:v>
                </c:pt>
                <c:pt idx="17">
                  <c:v>7.05004610612792</c:v>
                </c:pt>
                <c:pt idx="18">
                  <c:v>7.04779442537875</c:v>
                </c:pt>
                <c:pt idx="19">
                  <c:v>6.59222497932175</c:v>
                </c:pt>
                <c:pt idx="20">
                  <c:v>6.11101960138363</c:v>
                </c:pt>
                <c:pt idx="21">
                  <c:v>5.98831948671548</c:v>
                </c:pt>
                <c:pt idx="22">
                  <c:v>5.75124054339868</c:v>
                </c:pt>
                <c:pt idx="23">
                  <c:v>4.7335372725809</c:v>
                </c:pt>
                <c:pt idx="24">
                  <c:v>4.12774451097804</c:v>
                </c:pt>
                <c:pt idx="25">
                  <c:v>4.05555555555557</c:v>
                </c:pt>
                <c:pt idx="26">
                  <c:v>4.33578605902365</c:v>
                </c:pt>
                <c:pt idx="27">
                  <c:v>4.25179458862508</c:v>
                </c:pt>
                <c:pt idx="28">
                  <c:v>4.33244220789431</c:v>
                </c:pt>
                <c:pt idx="29">
                  <c:v>4.54972592012528</c:v>
                </c:pt>
                <c:pt idx="30">
                  <c:v>4.73062788333725</c:v>
                </c:pt>
                <c:pt idx="31">
                  <c:v>4.53169861100333</c:v>
                </c:pt>
                <c:pt idx="32">
                  <c:v>4.26109903756597</c:v>
                </c:pt>
                <c:pt idx="33">
                  <c:v>3.83391540551028</c:v>
                </c:pt>
                <c:pt idx="34">
                  <c:v>3.76153846153846</c:v>
                </c:pt>
                <c:pt idx="35">
                  <c:v>3.77401998462721</c:v>
                </c:pt>
                <c:pt idx="36">
                  <c:v>4.74620456985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2'!$E$47</c:f>
              <c:strCache>
                <c:ptCount val="1"/>
                <c:pt idx="0">
                  <c:v>Industrial goo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E$326:$E$362</c:f>
              <c:numCache>
                <c:formatCode>General</c:formatCode>
                <c:ptCount val="37"/>
                <c:pt idx="0">
                  <c:v>15.1602415234556</c:v>
                </c:pt>
                <c:pt idx="1">
                  <c:v>16.0480044655317</c:v>
                </c:pt>
                <c:pt idx="2">
                  <c:v>16.0720887245841</c:v>
                </c:pt>
                <c:pt idx="3">
                  <c:v>18.4824545287525</c:v>
                </c:pt>
                <c:pt idx="4">
                  <c:v>15.5093671358002</c:v>
                </c:pt>
                <c:pt idx="5">
                  <c:v>13.1490406474493</c:v>
                </c:pt>
                <c:pt idx="6">
                  <c:v>14.0867992766727</c:v>
                </c:pt>
                <c:pt idx="7">
                  <c:v>14.3159006867406</c:v>
                </c:pt>
                <c:pt idx="8">
                  <c:v>11.087993064586</c:v>
                </c:pt>
                <c:pt idx="9">
                  <c:v>9.19631093544138</c:v>
                </c:pt>
                <c:pt idx="10">
                  <c:v>7.66111258044608</c:v>
                </c:pt>
                <c:pt idx="11">
                  <c:v>4.70046082949309</c:v>
                </c:pt>
                <c:pt idx="12">
                  <c:v>0.500120997015419</c:v>
                </c:pt>
                <c:pt idx="13">
                  <c:v>-0.464967131633798</c:v>
                </c:pt>
                <c:pt idx="14">
                  <c:v>-2.30113862568676</c:v>
                </c:pt>
                <c:pt idx="15">
                  <c:v>-4.21770817180958</c:v>
                </c:pt>
                <c:pt idx="16">
                  <c:v>-2.19478737997257</c:v>
                </c:pt>
                <c:pt idx="17">
                  <c:v>1.60732942216508</c:v>
                </c:pt>
                <c:pt idx="18">
                  <c:v>1.16500237755588</c:v>
                </c:pt>
                <c:pt idx="19">
                  <c:v>-2.21041281577327</c:v>
                </c:pt>
                <c:pt idx="20">
                  <c:v>-1.98220696113625</c:v>
                </c:pt>
                <c:pt idx="21">
                  <c:v>-0.321750321750314</c:v>
                </c:pt>
                <c:pt idx="22">
                  <c:v>-0.515886013756972</c:v>
                </c:pt>
                <c:pt idx="23">
                  <c:v>1.02432778489117</c:v>
                </c:pt>
                <c:pt idx="24">
                  <c:v>1.02736977285496</c:v>
                </c:pt>
                <c:pt idx="25">
                  <c:v>1.78801546391751</c:v>
                </c:pt>
                <c:pt idx="26">
                  <c:v>1.67889160554198</c:v>
                </c:pt>
                <c:pt idx="27">
                  <c:v>0.558523555123847</c:v>
                </c:pt>
                <c:pt idx="28">
                  <c:v>0.602260539559452</c:v>
                </c:pt>
                <c:pt idx="29">
                  <c:v>-2.17511666534841</c:v>
                </c:pt>
                <c:pt idx="30">
                  <c:v>-4.42616529573052</c:v>
                </c:pt>
                <c:pt idx="31">
                  <c:v>-3.52051665747815</c:v>
                </c:pt>
                <c:pt idx="32">
                  <c:v>-2.59554140127388</c:v>
                </c:pt>
                <c:pt idx="33">
                  <c:v>-1.31536475145254</c:v>
                </c:pt>
                <c:pt idx="34">
                  <c:v>1.81907975965101</c:v>
                </c:pt>
                <c:pt idx="35">
                  <c:v>0.483206590621044</c:v>
                </c:pt>
                <c:pt idx="36">
                  <c:v>-0.548184634940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2'!$F$4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F$326:$F$362</c:f>
              <c:numCache>
                <c:formatCode>General</c:formatCode>
                <c:ptCount val="37"/>
                <c:pt idx="0">
                  <c:v>3.66429166281115</c:v>
                </c:pt>
                <c:pt idx="1">
                  <c:v>4.60884824974601</c:v>
                </c:pt>
                <c:pt idx="2">
                  <c:v>4.75663716814159</c:v>
                </c:pt>
                <c:pt idx="3">
                  <c:v>5.08926928032394</c:v>
                </c:pt>
                <c:pt idx="4">
                  <c:v>5.32929737662815</c:v>
                </c:pt>
                <c:pt idx="5">
                  <c:v>5.39130434782609</c:v>
                </c:pt>
                <c:pt idx="6">
                  <c:v>5.01188951893177</c:v>
                </c:pt>
                <c:pt idx="7">
                  <c:v>3.81498679777839</c:v>
                </c:pt>
                <c:pt idx="8">
                  <c:v>2.94518680119988</c:v>
                </c:pt>
                <c:pt idx="9">
                  <c:v>2.06577874422398</c:v>
                </c:pt>
                <c:pt idx="10">
                  <c:v>2.01874549387167</c:v>
                </c:pt>
                <c:pt idx="11">
                  <c:v>2.22421524663679</c:v>
                </c:pt>
                <c:pt idx="12">
                  <c:v>2.02624297063285</c:v>
                </c:pt>
                <c:pt idx="13">
                  <c:v>2.7458944022603</c:v>
                </c:pt>
                <c:pt idx="14">
                  <c:v>2.92150651179162</c:v>
                </c:pt>
                <c:pt idx="15">
                  <c:v>2.7322882914441</c:v>
                </c:pt>
                <c:pt idx="16">
                  <c:v>3.10894365583907</c:v>
                </c:pt>
                <c:pt idx="17">
                  <c:v>3.25690463783221</c:v>
                </c:pt>
                <c:pt idx="18">
                  <c:v>3.47500435464205</c:v>
                </c:pt>
                <c:pt idx="19">
                  <c:v>4.06946149798282</c:v>
                </c:pt>
                <c:pt idx="20">
                  <c:v>4.25607064017659</c:v>
                </c:pt>
                <c:pt idx="21">
                  <c:v>5.09542831779848</c:v>
                </c:pt>
                <c:pt idx="22">
                  <c:v>4.76148409893993</c:v>
                </c:pt>
                <c:pt idx="23">
                  <c:v>4.62361817862782</c:v>
                </c:pt>
                <c:pt idx="24">
                  <c:v>4.92563429571304</c:v>
                </c:pt>
                <c:pt idx="25">
                  <c:v>3.54902466271376</c:v>
                </c:pt>
                <c:pt idx="26">
                  <c:v>4.06976744186047</c:v>
                </c:pt>
                <c:pt idx="27">
                  <c:v>4.02352740601824</c:v>
                </c:pt>
                <c:pt idx="28">
                  <c:v>3.50506756756757</c:v>
                </c:pt>
                <c:pt idx="29">
                  <c:v>3.82706703675666</c:v>
                </c:pt>
                <c:pt idx="30">
                  <c:v>3.67814157057487</c:v>
                </c:pt>
                <c:pt idx="31">
                  <c:v>2.90746671161302</c:v>
                </c:pt>
                <c:pt idx="32">
                  <c:v>2.69331752350301</c:v>
                </c:pt>
                <c:pt idx="33">
                  <c:v>3.02390404594983</c:v>
                </c:pt>
                <c:pt idx="34">
                  <c:v>2.04907665064507</c:v>
                </c:pt>
                <c:pt idx="35">
                  <c:v>2.0377358490566</c:v>
                </c:pt>
                <c:pt idx="36">
                  <c:v>1.5092137079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5920"/>
        <c:axId val="97807342"/>
      </c:lineChart>
      <c:catAx>
        <c:axId val="93815920"/>
        <c:scaling>
          <c:orientation val="minMax"/>
          <c:max val="45717"/>
          <c:min val="446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342"/>
        <c:crossesAt val="0"/>
        <c:auto val="1"/>
        <c:lblAlgn val="ctr"/>
        <c:lblOffset val="100"/>
        <c:noMultiLvlLbl val="0"/>
      </c:catAx>
      <c:valAx>
        <c:axId val="9780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5920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022510354763"/>
          <c:y val="0.165703911536557"/>
          <c:w val="0.112221621946095"/>
          <c:h val="0.12031688397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86040</xdr:rowOff>
    </xdr:from>
    <xdr:to>
      <xdr:col>11</xdr:col>
      <xdr:colOff>82584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633240" y="86040"/>
        <a:ext cx="140090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5120</xdr:rowOff>
    </xdr:from>
    <xdr:to>
      <xdr:col>11</xdr:col>
      <xdr:colOff>101520</xdr:colOff>
      <xdr:row>41</xdr:row>
      <xdr:rowOff>9720</xdr:rowOff>
    </xdr:to>
    <xdr:graphicFrame>
      <xdr:nvGraphicFramePr>
        <xdr:cNvPr id="1" name="Chart 1"/>
        <xdr:cNvGraphicFramePr/>
      </xdr:nvGraphicFramePr>
      <xdr:xfrm>
        <a:off x="282240" y="105120"/>
        <a:ext cx="1199412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5" activeCellId="0" sqref="J3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12" min="2" style="1" width="15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6"/>
      <c r="K1" s="6"/>
      <c r="L1" s="6"/>
    </row>
    <row r="2" customFormat="false" ht="15" hidden="false" customHeight="false" outlineLevel="0" collapsed="false">
      <c r="A2" s="7" t="s">
        <v>1</v>
      </c>
      <c r="B2" s="3"/>
      <c r="C2" s="3"/>
      <c r="D2" s="4"/>
      <c r="E2" s="4"/>
      <c r="F2" s="4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8"/>
      <c r="B3" s="9"/>
      <c r="C3" s="10"/>
      <c r="D3" s="6"/>
      <c r="E3" s="5"/>
      <c r="F3" s="5"/>
      <c r="G3" s="5"/>
      <c r="H3" s="5"/>
      <c r="I3" s="5"/>
      <c r="J3" s="6"/>
      <c r="K3" s="6"/>
      <c r="L3" s="6"/>
    </row>
    <row r="4" customFormat="false" ht="14.25" hidden="false" customHeight="false" outlineLevel="0" collapsed="false">
      <c r="A4" s="11"/>
      <c r="B4" s="11"/>
      <c r="C4" s="11"/>
      <c r="D4" s="12"/>
      <c r="E4" s="5"/>
      <c r="F4" s="5"/>
      <c r="G4" s="5"/>
      <c r="H4" s="5"/>
      <c r="I4" s="5"/>
      <c r="J4" s="8"/>
      <c r="K4" s="8"/>
      <c r="L4" s="13"/>
      <c r="M4" s="13" t="s">
        <v>2</v>
      </c>
    </row>
    <row r="5" customFormat="false" ht="1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false" outlineLevel="0" collapsed="false">
      <c r="A6" s="16"/>
      <c r="B6" s="17" t="s">
        <v>7</v>
      </c>
      <c r="C6" s="18"/>
      <c r="D6" s="17" t="s">
        <v>8</v>
      </c>
      <c r="E6" s="19"/>
      <c r="F6" s="20" t="s">
        <v>9</v>
      </c>
      <c r="G6" s="20"/>
      <c r="H6" s="20"/>
      <c r="I6" s="20"/>
      <c r="J6" s="20"/>
      <c r="K6" s="20"/>
      <c r="L6" s="20"/>
      <c r="M6" s="21" t="s">
        <v>10</v>
      </c>
    </row>
    <row r="7" customFormat="false" ht="15" hidden="false" customHeight="false" outlineLevel="0" collapsed="false">
      <c r="A7" s="16"/>
      <c r="B7" s="17" t="s">
        <v>11</v>
      </c>
      <c r="C7" s="17"/>
      <c r="D7" s="17" t="s">
        <v>12</v>
      </c>
      <c r="E7" s="19"/>
      <c r="F7" s="22"/>
      <c r="G7" s="20" t="s">
        <v>13</v>
      </c>
      <c r="H7" s="20"/>
      <c r="I7" s="20"/>
      <c r="J7" s="20" t="s">
        <v>14</v>
      </c>
      <c r="K7" s="20"/>
      <c r="L7" s="20"/>
      <c r="M7" s="21"/>
    </row>
    <row r="8" customFormat="false" ht="28.5" hidden="false" customHeight="false" outlineLevel="0" collapsed="false">
      <c r="A8" s="23"/>
      <c r="B8" s="24" t="s">
        <v>15</v>
      </c>
      <c r="C8" s="24"/>
      <c r="D8" s="24" t="s">
        <v>16</v>
      </c>
      <c r="E8" s="25"/>
      <c r="F8" s="24"/>
      <c r="G8" s="26"/>
      <c r="H8" s="27" t="s">
        <v>17</v>
      </c>
      <c r="I8" s="27" t="s">
        <v>18</v>
      </c>
      <c r="J8" s="25"/>
      <c r="K8" s="28" t="s">
        <v>19</v>
      </c>
      <c r="L8" s="28" t="s">
        <v>20</v>
      </c>
      <c r="M8" s="21"/>
    </row>
    <row r="9" customFormat="false" ht="28.5" hidden="false" customHeight="false" outlineLevel="0" collapsed="false">
      <c r="A9" s="29" t="s">
        <v>21</v>
      </c>
      <c r="B9" s="30" t="n">
        <v>1000</v>
      </c>
      <c r="C9" s="31" t="n">
        <v>765.8</v>
      </c>
      <c r="D9" s="31" t="n">
        <v>729.4</v>
      </c>
      <c r="E9" s="32" t="n">
        <v>1000</v>
      </c>
      <c r="F9" s="31" t="n">
        <v>681.4</v>
      </c>
      <c r="G9" s="33" t="n">
        <v>246.9</v>
      </c>
      <c r="H9" s="31" t="n">
        <v>46.1</v>
      </c>
      <c r="I9" s="31" t="n">
        <v>200.8</v>
      </c>
      <c r="J9" s="32" t="n">
        <v>434.5</v>
      </c>
      <c r="K9" s="34" t="n">
        <v>347</v>
      </c>
      <c r="L9" s="35" t="n">
        <v>87.5</v>
      </c>
      <c r="M9" s="36" t="n">
        <v>318.6</v>
      </c>
    </row>
    <row r="10" customFormat="false" ht="14.25" hidden="true" customHeight="false" outlineLevel="0" collapsed="false">
      <c r="A10" s="37"/>
      <c r="B10" s="38"/>
      <c r="C10" s="39"/>
      <c r="D10" s="38"/>
      <c r="E10" s="40"/>
      <c r="F10" s="38"/>
      <c r="G10" s="39"/>
      <c r="H10" s="38"/>
      <c r="I10" s="38"/>
      <c r="J10" s="40"/>
      <c r="K10" s="41"/>
      <c r="L10" s="42"/>
      <c r="M10" s="43"/>
    </row>
    <row r="11" customFormat="false" ht="14.25" hidden="true" customHeight="false" outlineLevel="0" collapsed="false">
      <c r="A11" s="44" t="n">
        <v>1999</v>
      </c>
      <c r="B11" s="45" t="n">
        <v>1.10061648096826</v>
      </c>
      <c r="C11" s="46" t="n">
        <v>1.02529414273329</v>
      </c>
      <c r="D11" s="47" t="n">
        <v>0.919547971165291</v>
      </c>
      <c r="E11" s="47" t="n">
        <v>1.0533761020493</v>
      </c>
      <c r="F11" s="47" t="n">
        <v>0.818844370901228</v>
      </c>
      <c r="G11" s="47" t="n">
        <v>1.56154138303777</v>
      </c>
      <c r="H11" s="47" t="n">
        <v>1.40108097460077</v>
      </c>
      <c r="I11" s="47" t="n">
        <v>1.68540178097367</v>
      </c>
      <c r="J11" s="47" t="n">
        <v>0.519451934188098</v>
      </c>
      <c r="K11" s="47" t="n">
        <v>0.152741713762006</v>
      </c>
      <c r="L11" s="47" t="n">
        <v>2.8736409978797</v>
      </c>
      <c r="M11" s="48" t="n">
        <v>1.49870069724956</v>
      </c>
    </row>
    <row r="12" customFormat="false" ht="14.25" hidden="true" customHeight="false" outlineLevel="0" collapsed="false">
      <c r="A12" s="44" t="n">
        <v>2000</v>
      </c>
      <c r="B12" s="45" t="n">
        <v>2.10230705542753</v>
      </c>
      <c r="C12" s="46" t="n">
        <v>3.1503172479459</v>
      </c>
      <c r="D12" s="47" t="n">
        <v>1.84949309805629</v>
      </c>
      <c r="E12" s="47" t="n">
        <v>3.78143211841242</v>
      </c>
      <c r="F12" s="47" t="n">
        <v>4.38801863339047</v>
      </c>
      <c r="G12" s="47" t="n">
        <v>2.49974829922186</v>
      </c>
      <c r="H12" s="47" t="n">
        <v>2.16364541469869</v>
      </c>
      <c r="I12" s="47" t="n">
        <v>2.64359242130388</v>
      </c>
      <c r="J12" s="47" t="n">
        <v>5.23117685056442</v>
      </c>
      <c r="K12" s="47" t="n">
        <v>1.48543541253625</v>
      </c>
      <c r="L12" s="47" t="n">
        <v>20.3356136350348</v>
      </c>
      <c r="M12" s="48" t="n">
        <v>2.45377000975933</v>
      </c>
    </row>
    <row r="13" customFormat="false" ht="14.25" hidden="true" customHeight="false" outlineLevel="0" collapsed="false">
      <c r="A13" s="44" t="n">
        <v>2001</v>
      </c>
      <c r="B13" s="45" t="n">
        <v>2.34283397438002</v>
      </c>
      <c r="C13" s="46" t="n">
        <v>2.66281976516165</v>
      </c>
      <c r="D13" s="47" t="n">
        <v>2.83581701738747</v>
      </c>
      <c r="E13" s="47" t="n">
        <v>2.39620714910274</v>
      </c>
      <c r="F13" s="47" t="n">
        <v>1.88443663437308</v>
      </c>
      <c r="G13" s="47" t="n">
        <v>4.37802567880445</v>
      </c>
      <c r="H13" s="47" t="n">
        <v>6.62206006441419</v>
      </c>
      <c r="I13" s="47" t="n">
        <v>3.59001191825821</v>
      </c>
      <c r="J13" s="47" t="n">
        <v>0.558705717109698</v>
      </c>
      <c r="K13" s="47" t="n">
        <v>1.71315220004808</v>
      </c>
      <c r="L13" s="47" t="n">
        <v>-2.56668772168506</v>
      </c>
      <c r="M13" s="48" t="n">
        <v>3.58013236840478</v>
      </c>
    </row>
    <row r="14" customFormat="false" ht="14.25" hidden="true" customHeight="false" outlineLevel="0" collapsed="false">
      <c r="A14" s="44" t="n">
        <v>2002</v>
      </c>
      <c r="B14" s="45" t="n">
        <v>2.25065581669255</v>
      </c>
      <c r="C14" s="46" t="n">
        <v>2.07464790447942</v>
      </c>
      <c r="D14" s="47" t="n">
        <v>2.49077480640554</v>
      </c>
      <c r="E14" s="47" t="n">
        <v>2.05888232432541</v>
      </c>
      <c r="F14" s="47" t="n">
        <v>1.51938090050832</v>
      </c>
      <c r="G14" s="47" t="n">
        <v>4.52913893930229</v>
      </c>
      <c r="H14" s="47" t="n">
        <v>4.69932564231175</v>
      </c>
      <c r="I14" s="47" t="n">
        <v>4.51088786620268</v>
      </c>
      <c r="J14" s="47" t="n">
        <v>-0.132433886520722</v>
      </c>
      <c r="K14" s="47" t="n">
        <v>1.26765557591155</v>
      </c>
      <c r="L14" s="47" t="n">
        <v>-3.68029322661482</v>
      </c>
      <c r="M14" s="48" t="n">
        <v>3.25813039687561</v>
      </c>
    </row>
    <row r="15" customFormat="false" ht="14.25" hidden="true" customHeight="false" outlineLevel="0" collapsed="false">
      <c r="A15" s="44" t="n">
        <v>2003</v>
      </c>
      <c r="B15" s="45" t="n">
        <v>2.08069363435501</v>
      </c>
      <c r="C15" s="46" t="n">
        <v>2.04929547670987</v>
      </c>
      <c r="D15" s="47" t="n">
        <v>2.07009578199091</v>
      </c>
      <c r="E15" s="47" t="n">
        <v>2.54268663408204</v>
      </c>
      <c r="F15" s="47" t="n">
        <v>2.38635474532509</v>
      </c>
      <c r="G15" s="47" t="n">
        <v>4.01265529747665</v>
      </c>
      <c r="H15" s="47" t="n">
        <v>0.998605359253046</v>
      </c>
      <c r="I15" s="47" t="n">
        <v>4.68269630942315</v>
      </c>
      <c r="J15" s="47" t="n">
        <v>1.33438315859267</v>
      </c>
      <c r="K15" s="47" t="n">
        <v>1.32668047814966</v>
      </c>
      <c r="L15" s="47" t="n">
        <v>1.16491282569022</v>
      </c>
      <c r="M15" s="48" t="n">
        <v>2.84997166221361</v>
      </c>
    </row>
    <row r="16" customFormat="false" ht="14.25" hidden="true" customHeight="false" outlineLevel="0" collapsed="false">
      <c r="A16" s="44" t="n">
        <v>2004</v>
      </c>
      <c r="B16" s="45" t="n">
        <v>2.14496737926222</v>
      </c>
      <c r="C16" s="46" t="n">
        <v>2.227974317544</v>
      </c>
      <c r="D16" s="47" t="n">
        <v>1.81861141593989</v>
      </c>
      <c r="E16" s="47" t="n">
        <v>3.2322067976376</v>
      </c>
      <c r="F16" s="47" t="n">
        <v>3.49664854479159</v>
      </c>
      <c r="G16" s="47" t="n">
        <v>4.29186141405151</v>
      </c>
      <c r="H16" s="47" t="n">
        <v>1.74451085180618</v>
      </c>
      <c r="I16" s="47" t="n">
        <v>4.87720423212565</v>
      </c>
      <c r="J16" s="47" t="n">
        <v>3.00781090254776</v>
      </c>
      <c r="K16" s="47" t="n">
        <v>0.895591157357178</v>
      </c>
      <c r="L16" s="47" t="n">
        <v>11.842526132627</v>
      </c>
      <c r="M16" s="48" t="n">
        <v>2.69677578974599</v>
      </c>
    </row>
    <row r="17" customFormat="false" ht="14.25" hidden="true" customHeight="false" outlineLevel="0" collapsed="false">
      <c r="A17" s="44" t="n">
        <v>2005</v>
      </c>
      <c r="B17" s="45" t="n">
        <v>2.17926186291741</v>
      </c>
      <c r="C17" s="46" t="n">
        <v>2.48710848422395</v>
      </c>
      <c r="D17" s="47" t="n">
        <v>1.765501251569</v>
      </c>
      <c r="E17" s="47" t="n">
        <v>3.82364800619488</v>
      </c>
      <c r="F17" s="47" t="n">
        <v>4.3204472337957</v>
      </c>
      <c r="G17" s="47" t="n">
        <v>4.4116426581303</v>
      </c>
      <c r="H17" s="47" t="n">
        <v>1.25668227591067</v>
      </c>
      <c r="I17" s="47" t="n">
        <v>5.09305681234564</v>
      </c>
      <c r="J17" s="47" t="n">
        <v>4.26385056672687</v>
      </c>
      <c r="K17" s="47" t="n">
        <v>0.749690800114178</v>
      </c>
      <c r="L17" s="47" t="n">
        <v>14.9333638391581</v>
      </c>
      <c r="M17" s="48" t="n">
        <v>2.54382987111115</v>
      </c>
    </row>
    <row r="18" customFormat="false" ht="14.25" hidden="true" customHeight="false" outlineLevel="0" collapsed="false">
      <c r="A18" s="44" t="n">
        <v>2006</v>
      </c>
      <c r="B18" s="45" t="n">
        <v>2.18192540173965</v>
      </c>
      <c r="C18" s="46" t="n">
        <v>2.66670860402376</v>
      </c>
      <c r="D18" s="47" t="n">
        <v>2.13053397128409</v>
      </c>
      <c r="E18" s="47" t="n">
        <v>2.89928826099362</v>
      </c>
      <c r="F18" s="47" t="n">
        <v>3.02120302120303</v>
      </c>
      <c r="G18" s="47" t="n">
        <v>2.92053687007474</v>
      </c>
      <c r="H18" s="47" t="n">
        <v>2.68066341303701</v>
      </c>
      <c r="I18" s="47" t="n">
        <v>2.96708283397136</v>
      </c>
      <c r="J18" s="47" t="n">
        <v>3.08043788672061</v>
      </c>
      <c r="K18" s="47" t="n">
        <v>1.31919394133975</v>
      </c>
      <c r="L18" s="47" t="n">
        <v>7.92980919487603</v>
      </c>
      <c r="M18" s="48" t="n">
        <v>2.88972896777087</v>
      </c>
    </row>
    <row r="19" customFormat="false" ht="14.25" hidden="true" customHeight="false" outlineLevel="0" collapsed="false">
      <c r="A19" s="44" t="n">
        <v>2007</v>
      </c>
      <c r="B19" s="45" t="n">
        <v>2.13533400663684</v>
      </c>
      <c r="C19" s="46" t="n">
        <v>2.31351543661302</v>
      </c>
      <c r="D19" s="47" t="n">
        <v>2.35173753104772</v>
      </c>
      <c r="E19" s="47" t="n">
        <v>2.65241048590148</v>
      </c>
      <c r="F19" s="47" t="n">
        <v>2.56946284682347</v>
      </c>
      <c r="G19" s="47" t="n">
        <v>3.96963745890242</v>
      </c>
      <c r="H19" s="47" t="n">
        <v>3.70278107157449</v>
      </c>
      <c r="I19" s="47" t="n">
        <v>4.01952696823475</v>
      </c>
      <c r="J19" s="47" t="n">
        <v>1.76754151044456</v>
      </c>
      <c r="K19" s="47" t="n">
        <v>1.49214781676688</v>
      </c>
      <c r="L19" s="47" t="n">
        <v>2.71127669777564</v>
      </c>
      <c r="M19" s="48" t="n">
        <v>2.81479636318349</v>
      </c>
    </row>
    <row r="20" customFormat="false" ht="14.25" hidden="true" customHeight="false" outlineLevel="0" collapsed="false">
      <c r="A20" s="44" t="n">
        <v>2008</v>
      </c>
      <c r="B20" s="45" t="n">
        <v>3.27259029053066</v>
      </c>
      <c r="C20" s="46" t="n">
        <v>3.40011011407431</v>
      </c>
      <c r="D20" s="47" t="n">
        <v>2.45932314804223</v>
      </c>
      <c r="E20" s="47" t="n">
        <v>4.08959203556998</v>
      </c>
      <c r="F20" s="47" t="n">
        <v>4.59203689704997</v>
      </c>
      <c r="G20" s="47" t="n">
        <v>5.55307950252559</v>
      </c>
      <c r="H20" s="47" t="n">
        <v>3.4110672316547</v>
      </c>
      <c r="I20" s="47" t="n">
        <v>6.02281368821294</v>
      </c>
      <c r="J20" s="47" t="n">
        <v>4.08257713248639</v>
      </c>
      <c r="K20" s="47" t="n">
        <v>1.07166470761095</v>
      </c>
      <c r="L20" s="47" t="n">
        <v>12.3868697026289</v>
      </c>
      <c r="M20" s="48" t="n">
        <v>2.95679386230565</v>
      </c>
    </row>
    <row r="21" customFormat="false" ht="14.25" hidden="true" customHeight="false" outlineLevel="0" collapsed="false">
      <c r="A21" s="44" t="n">
        <v>2009</v>
      </c>
      <c r="B21" s="45" t="n">
        <v>0.290899142805023</v>
      </c>
      <c r="C21" s="46" t="n">
        <v>0.369923707906006</v>
      </c>
      <c r="D21" s="47" t="n">
        <v>2.13372975469062</v>
      </c>
      <c r="E21" s="47" t="n">
        <v>0.00815147120001303</v>
      </c>
      <c r="F21" s="47" t="n">
        <v>-1.12802590891624</v>
      </c>
      <c r="G21" s="47" t="n">
        <v>3.081362032392</v>
      </c>
      <c r="H21" s="47" t="n">
        <v>1.09084489374949</v>
      </c>
      <c r="I21" s="47" t="n">
        <v>3.58628604217472</v>
      </c>
      <c r="J21" s="47" t="n">
        <v>-3.37492044394456</v>
      </c>
      <c r="K21" s="47" t="n">
        <v>1.48642141319064</v>
      </c>
      <c r="L21" s="47" t="n">
        <v>-15.8613747483463</v>
      </c>
      <c r="M21" s="48" t="n">
        <v>2.52772357803293</v>
      </c>
    </row>
    <row r="22" customFormat="false" ht="14.25" hidden="true" customHeight="false" outlineLevel="0" collapsed="false">
      <c r="A22" s="44" t="n">
        <v>2010</v>
      </c>
      <c r="B22" s="45" t="n">
        <v>1.62121859627746</v>
      </c>
      <c r="C22" s="46" t="n">
        <v>2.27334703955788</v>
      </c>
      <c r="D22" s="47" t="n">
        <v>1.3526822484544</v>
      </c>
      <c r="E22" s="47" t="n">
        <v>2.79816260203734</v>
      </c>
      <c r="F22" s="47" t="n">
        <v>3.30609865553839</v>
      </c>
      <c r="G22" s="47" t="n">
        <v>2.25583708818542</v>
      </c>
      <c r="H22" s="47" t="n">
        <v>0.467843782457211</v>
      </c>
      <c r="I22" s="47" t="n">
        <v>2.69946782202701</v>
      </c>
      <c r="J22" s="47" t="n">
        <v>3.86905836070306</v>
      </c>
      <c r="K22" s="47" t="n">
        <v>1.16563263771385</v>
      </c>
      <c r="L22" s="47" t="n">
        <v>11.7064509390607</v>
      </c>
      <c r="M22" s="48" t="n">
        <v>1.82849273671428</v>
      </c>
    </row>
    <row r="23" customFormat="false" ht="14.25" hidden="true" customHeight="false" outlineLevel="0" collapsed="false">
      <c r="A23" s="44" t="n">
        <v>2011</v>
      </c>
      <c r="B23" s="45" t="n">
        <v>2.7138025446932</v>
      </c>
      <c r="C23" s="46" t="n">
        <v>3.40984477789599</v>
      </c>
      <c r="D23" s="47" t="n">
        <v>2.29784713379289</v>
      </c>
      <c r="E23" s="47" t="n">
        <v>3.73234443324471</v>
      </c>
      <c r="F23" s="47" t="n">
        <v>4.07627680346809</v>
      </c>
      <c r="G23" s="47" t="n">
        <v>2.74399839766515</v>
      </c>
      <c r="H23" s="47" t="n">
        <v>1.77300422666642</v>
      </c>
      <c r="I23" s="47" t="n">
        <v>2.99162998564866</v>
      </c>
      <c r="J23" s="47" t="n">
        <v>4.74825393516101</v>
      </c>
      <c r="K23" s="47" t="n">
        <v>1.48671250696895</v>
      </c>
      <c r="L23" s="47" t="n">
        <v>13.6629068314534</v>
      </c>
      <c r="M23" s="48" t="n">
        <v>3.08417622254154</v>
      </c>
    </row>
    <row r="24" customFormat="false" ht="14.25" hidden="false" customHeight="fals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8"/>
    </row>
    <row r="25" customFormat="false" ht="14.25" hidden="true" customHeight="false" outlineLevel="0" collapsed="false">
      <c r="A25" s="44" t="n">
        <v>2012</v>
      </c>
      <c r="B25" s="45" t="n">
        <v>2.4983666535999</v>
      </c>
      <c r="C25" s="46" t="n">
        <v>2.66415100317068</v>
      </c>
      <c r="D25" s="47" t="n">
        <v>2.15428112886189</v>
      </c>
      <c r="E25" s="47" t="n">
        <v>2.89246432302259</v>
      </c>
      <c r="F25" s="47" t="n">
        <v>3.16789590092688</v>
      </c>
      <c r="G25" s="47" t="n">
        <v>3.00304481823919</v>
      </c>
      <c r="H25" s="47" t="n">
        <v>2.29944985796988</v>
      </c>
      <c r="I25" s="47" t="n">
        <v>3.16284637469724</v>
      </c>
      <c r="J25" s="47" t="n">
        <v>3.25089980262396</v>
      </c>
      <c r="K25" s="47" t="n">
        <v>1.74135209842956</v>
      </c>
      <c r="L25" s="47" t="n">
        <v>7.1888484232095</v>
      </c>
      <c r="M25" s="48" t="n">
        <v>2.41702577371246</v>
      </c>
    </row>
    <row r="26" customFormat="false" ht="14.25" hidden="true" customHeight="false" outlineLevel="0" collapsed="false">
      <c r="A26" s="44" t="n">
        <v>2013</v>
      </c>
      <c r="B26" s="45" t="n">
        <v>1.3513168965605</v>
      </c>
      <c r="C26" s="46" t="n">
        <v>1.73398215873022</v>
      </c>
      <c r="D26" s="47" t="n">
        <v>2.16938335278194</v>
      </c>
      <c r="E26" s="47" t="n">
        <v>1.69982435632188</v>
      </c>
      <c r="F26" s="47" t="n">
        <v>1.08026493601829</v>
      </c>
      <c r="G26" s="47" t="n">
        <v>3.68334249587687</v>
      </c>
      <c r="H26" s="47" t="n">
        <v>4.86195321699092</v>
      </c>
      <c r="I26" s="47" t="n">
        <v>3.38860131809158</v>
      </c>
      <c r="J26" s="47" t="n">
        <v>-0.138953591106972</v>
      </c>
      <c r="K26" s="47" t="n">
        <v>0.940194381117254</v>
      </c>
      <c r="L26" s="47" t="n">
        <v>-2.66091785619602</v>
      </c>
      <c r="M26" s="48" t="n">
        <v>2.82166239681183</v>
      </c>
    </row>
    <row r="27" customFormat="false" ht="14.25" hidden="true" customHeight="false" outlineLevel="0" collapsed="false">
      <c r="A27" s="44" t="n">
        <v>2014</v>
      </c>
      <c r="B27" s="45" t="n">
        <v>0.431854963816436</v>
      </c>
      <c r="C27" s="46" t="n">
        <v>0.629060117116698</v>
      </c>
      <c r="D27" s="47" t="n">
        <v>1.21363171692719</v>
      </c>
      <c r="E27" s="47" t="n">
        <v>0.695701528427506</v>
      </c>
      <c r="F27" s="47" t="n">
        <v>0.103158294339467</v>
      </c>
      <c r="G27" s="47" t="n">
        <v>2.26344244910732</v>
      </c>
      <c r="H27" s="47" t="n">
        <v>-0.293291993128597</v>
      </c>
      <c r="I27" s="47" t="n">
        <v>2.90050767652499</v>
      </c>
      <c r="J27" s="47" t="n">
        <v>-0.918530672650808</v>
      </c>
      <c r="K27" s="47" t="n">
        <v>0.669072383782599</v>
      </c>
      <c r="L27" s="47" t="n">
        <v>-4.05246559633026</v>
      </c>
      <c r="M27" s="48" t="n">
        <v>1.76056338028168</v>
      </c>
    </row>
    <row r="28" customFormat="false" ht="14.25" hidden="true" customHeight="false" outlineLevel="0" collapsed="false">
      <c r="A28" s="44" t="n">
        <v>2015</v>
      </c>
      <c r="B28" s="45" t="n">
        <v>0.192872887582651</v>
      </c>
      <c r="C28" s="45" t="n">
        <v>0.476088405413644</v>
      </c>
      <c r="D28" s="47" t="n">
        <v>1.50944417704244</v>
      </c>
      <c r="E28" s="45" t="n">
        <v>0.0572827466368331</v>
      </c>
      <c r="F28" s="45" t="n">
        <v>-1.07009183993139</v>
      </c>
      <c r="G28" s="45" t="n">
        <v>1.99745006374841</v>
      </c>
      <c r="H28" s="45" t="n">
        <v>0.852208261545595</v>
      </c>
      <c r="I28" s="45" t="n">
        <v>2.25295465971351</v>
      </c>
      <c r="J28" s="45" t="n">
        <v>-2.58631186732363</v>
      </c>
      <c r="K28" s="47" t="n">
        <v>1.21285729949481</v>
      </c>
      <c r="L28" s="47" t="n">
        <v>-10.3588663290156</v>
      </c>
      <c r="M28" s="48" t="n">
        <v>2.02171344039854</v>
      </c>
    </row>
    <row r="29" customFormat="false" ht="14.25" hidden="false" customHeight="false" outlineLevel="0" collapsed="false">
      <c r="A29" s="44" t="n">
        <v>2016</v>
      </c>
      <c r="B29" s="45" t="n">
        <v>0.235001958349645</v>
      </c>
      <c r="C29" s="45" t="n">
        <v>0.290666182223065</v>
      </c>
      <c r="D29" s="45" t="n">
        <v>0.932401871275967</v>
      </c>
      <c r="E29" s="45" t="n">
        <v>0.0390833007639202</v>
      </c>
      <c r="F29" s="45" t="n">
        <v>-0.530000000000019</v>
      </c>
      <c r="G29" s="45" t="n">
        <v>1.94749999999999</v>
      </c>
      <c r="H29" s="45" t="n">
        <v>2.25001875015625</v>
      </c>
      <c r="I29" s="45" t="n">
        <v>1.86331780568494</v>
      </c>
      <c r="J29" s="45" t="n">
        <v>-1.87415104874128</v>
      </c>
      <c r="K29" s="45" t="n">
        <v>1.04249131257241</v>
      </c>
      <c r="L29" s="45" t="n">
        <v>-8.75840632005267</v>
      </c>
      <c r="M29" s="45" t="n">
        <v>0.970825243122997</v>
      </c>
    </row>
    <row r="30" customFormat="false" ht="14.25" hidden="false" customHeight="false" outlineLevel="0" collapsed="false">
      <c r="A30" s="44" t="n">
        <v>2017</v>
      </c>
      <c r="B30" s="45" t="n">
        <v>1.53806503105232</v>
      </c>
      <c r="C30" s="45" t="n">
        <v>1.73079959118898</v>
      </c>
      <c r="D30" s="45" t="n">
        <v>1.46880340821836</v>
      </c>
      <c r="E30" s="45" t="n">
        <v>2.10917390688645</v>
      </c>
      <c r="F30" s="45" t="n">
        <v>2.35581917496064</v>
      </c>
      <c r="G30" s="45" t="n">
        <v>2.41627635139003</v>
      </c>
      <c r="H30" s="45" t="n">
        <v>3.72293172723497</v>
      </c>
      <c r="I30" s="45" t="n">
        <v>2.1229251372334</v>
      </c>
      <c r="J30" s="45" t="n">
        <v>2.34815544534277</v>
      </c>
      <c r="K30" s="45" t="n">
        <v>0.895655329396616</v>
      </c>
      <c r="L30" s="45" t="n">
        <v>6.17687621587555</v>
      </c>
      <c r="M30" s="45" t="n">
        <v>1.71087598831352</v>
      </c>
    </row>
    <row r="31" customFormat="false" ht="14.25" hidden="false" customHeight="false" outlineLevel="0" collapsed="false">
      <c r="A31" s="44" t="n">
        <v>2018</v>
      </c>
      <c r="B31" s="45" t="n">
        <v>1.75467326067909</v>
      </c>
      <c r="C31" s="45" t="n">
        <v>1.5281952430737</v>
      </c>
      <c r="D31" s="45" t="n">
        <v>1.0895213917232</v>
      </c>
      <c r="E31" s="45" t="n">
        <v>2.01584284420659</v>
      </c>
      <c r="F31" s="45" t="n">
        <v>2.73867207962284</v>
      </c>
      <c r="G31" s="45" t="n">
        <v>2.14936189571644</v>
      </c>
      <c r="H31" s="45" t="n">
        <v>2.29910345965569</v>
      </c>
      <c r="I31" s="45" t="n">
        <v>2.14368110740837</v>
      </c>
      <c r="J31" s="45" t="n">
        <v>3.06761701668643</v>
      </c>
      <c r="K31" s="45" t="n">
        <v>0.905687521456922</v>
      </c>
      <c r="L31" s="45" t="n">
        <v>8.41533909094037</v>
      </c>
      <c r="M31" s="45" t="n">
        <v>0.856060175756057</v>
      </c>
    </row>
    <row r="32" customFormat="false" ht="14.25" hidden="false" customHeight="false" outlineLevel="0" collapsed="false">
      <c r="A32" s="44" t="n">
        <v>2019</v>
      </c>
      <c r="B32" s="45" t="n">
        <v>1.19574488629963</v>
      </c>
      <c r="C32" s="45" t="n">
        <v>1.74332075653845</v>
      </c>
      <c r="D32" s="45" t="n">
        <v>1.82554311517507</v>
      </c>
      <c r="E32" s="45" t="n">
        <v>1.64974010395842</v>
      </c>
      <c r="F32" s="45" t="n">
        <v>1.19022960118544</v>
      </c>
      <c r="G32" s="45" t="n">
        <v>1.67518322316502</v>
      </c>
      <c r="H32" s="45" t="n">
        <v>1.23969798683492</v>
      </c>
      <c r="I32" s="45" t="n">
        <v>1.74185149167112</v>
      </c>
      <c r="J32" s="45" t="n">
        <v>0.929041814932297</v>
      </c>
      <c r="K32" s="45" t="n">
        <v>1.0279798454385</v>
      </c>
      <c r="L32" s="45" t="n">
        <v>0.718054508668264</v>
      </c>
      <c r="M32" s="45" t="n">
        <v>2.3685777270021</v>
      </c>
    </row>
    <row r="33" customFormat="false" ht="14.25" hidden="false" customHeight="false" outlineLevel="0" collapsed="false">
      <c r="A33" s="44" t="n">
        <v>2020</v>
      </c>
      <c r="B33" s="45" t="n">
        <v>0.252067430025438</v>
      </c>
      <c r="C33" s="45" t="n">
        <v>0.819957302127006</v>
      </c>
      <c r="D33" s="45" t="n">
        <v>1.58966048772775</v>
      </c>
      <c r="E33" s="45" t="n">
        <v>0.00393350798109093</v>
      </c>
      <c r="F33" s="45" t="n">
        <v>-0.747937267745813</v>
      </c>
      <c r="G33" s="45" t="n">
        <v>2.068700530239</v>
      </c>
      <c r="H33" s="45" t="n">
        <v>3.45505170438596</v>
      </c>
      <c r="I33" s="45" t="n">
        <v>1.88623977676543</v>
      </c>
      <c r="J33" s="45" t="n">
        <v>-2.26692616935739</v>
      </c>
      <c r="K33" s="45" t="n">
        <v>1.28933969450347</v>
      </c>
      <c r="L33" s="45" t="n">
        <v>-9.90310382858045</v>
      </c>
      <c r="M33" s="45" t="n">
        <v>1.19382574388158</v>
      </c>
    </row>
    <row r="34" customFormat="false" ht="14.25" hidden="false" customHeight="false" outlineLevel="0" collapsed="false">
      <c r="A34" s="44" t="n">
        <v>2021</v>
      </c>
      <c r="B34" s="45" t="n">
        <v>2.58810092245216</v>
      </c>
      <c r="C34" s="45" t="n">
        <v>2.52692009066169</v>
      </c>
      <c r="D34" s="45" t="n">
        <v>1.46596532727441</v>
      </c>
      <c r="E34" s="45" t="n">
        <v>3.47393760128385</v>
      </c>
      <c r="F34" s="45" t="n">
        <v>4.71023114876337</v>
      </c>
      <c r="G34" s="45" t="n">
        <v>1.26183915315237</v>
      </c>
      <c r="H34" s="45" t="n">
        <v>1.28262479741275</v>
      </c>
      <c r="I34" s="45" t="n">
        <v>1.23396077956661</v>
      </c>
      <c r="J34" s="45" t="n">
        <v>6.98708845469531</v>
      </c>
      <c r="K34" s="45" t="n">
        <v>1.53653728932974</v>
      </c>
      <c r="L34" s="45" t="n">
        <v>22.0251991361295</v>
      </c>
      <c r="M34" s="45" t="n">
        <v>1.51603407970051</v>
      </c>
    </row>
    <row r="35" customFormat="false" ht="14.25" hidden="false" customHeight="false" outlineLevel="0" collapsed="false">
      <c r="A35" s="44" t="n">
        <v>2022</v>
      </c>
      <c r="B35" s="45" t="n">
        <v>8.38410391216946</v>
      </c>
      <c r="C35" s="45" t="n">
        <v>6.33600807777923</v>
      </c>
      <c r="D35" s="45" t="n">
        <v>4.35582822085889</v>
      </c>
      <c r="E35" s="45" t="n">
        <v>8.23209208265541</v>
      </c>
      <c r="F35" s="45" t="n">
        <v>10.5921032695979</v>
      </c>
      <c r="G35" s="45" t="n">
        <v>5.22461300539783</v>
      </c>
      <c r="H35" s="45" t="n">
        <v>6.69755991600898</v>
      </c>
      <c r="I35" s="45" t="n">
        <v>5.00347515451358</v>
      </c>
      <c r="J35" s="45" t="n">
        <v>13.8861977160206</v>
      </c>
      <c r="K35" s="45" t="n">
        <v>4.49931391505021</v>
      </c>
      <c r="L35" s="45" t="n">
        <v>35.5591541928503</v>
      </c>
      <c r="M35" s="45" t="n">
        <v>4.07010993887182</v>
      </c>
    </row>
    <row r="36" customFormat="false" ht="14.25" hidden="false" customHeight="false" outlineLevel="0" collapsed="false">
      <c r="A36" s="44" t="n">
        <v>2023</v>
      </c>
      <c r="B36" s="45" t="n">
        <v>5.42215944758318</v>
      </c>
      <c r="C36" s="45" t="n">
        <v>3.74140361983137</v>
      </c>
      <c r="D36" s="45" t="n">
        <v>4.52821869488538</v>
      </c>
      <c r="E36" s="45" t="n">
        <v>2.85258706677345</v>
      </c>
      <c r="F36" s="45" t="n">
        <v>2.70984888961954</v>
      </c>
      <c r="G36" s="45" t="n">
        <v>7.46440558205266</v>
      </c>
      <c r="H36" s="45" t="n">
        <v>8.93254614549401</v>
      </c>
      <c r="I36" s="45" t="n">
        <v>7.24971886521189</v>
      </c>
      <c r="J36" s="45" t="n">
        <v>0.0636345368075775</v>
      </c>
      <c r="K36" s="45" t="n">
        <v>4.68385123288693</v>
      </c>
      <c r="L36" s="45" t="n">
        <v>-8.2691545312789</v>
      </c>
      <c r="M36" s="45" t="n">
        <v>3.16476633659</v>
      </c>
    </row>
    <row r="37" customFormat="false" ht="14.25" hidden="false" customHeight="false" outlineLevel="0" collapsed="false">
      <c r="A37" s="44" t="n">
        <v>2024</v>
      </c>
      <c r="B37" s="45" t="n">
        <v>2.36424535642994</v>
      </c>
      <c r="C37" s="45" t="n">
        <v>2.0511326995486</v>
      </c>
      <c r="D37" s="45" t="n">
        <v>2.43739542469874</v>
      </c>
      <c r="E37" s="45" t="n">
        <v>2.25374428880709</v>
      </c>
      <c r="F37" s="45" t="n">
        <v>1.29916901201796</v>
      </c>
      <c r="G37" s="45" t="n">
        <v>4.45397103012051</v>
      </c>
      <c r="H37" s="45" t="n">
        <v>1.21228733577121</v>
      </c>
      <c r="I37" s="45" t="n">
        <v>4.92142705457634</v>
      </c>
      <c r="J37" s="45" t="n">
        <v>-0.678113599089614</v>
      </c>
      <c r="K37" s="45" t="n">
        <v>0.615053487559947</v>
      </c>
      <c r="L37" s="45" t="n">
        <v>-3.40726398948951</v>
      </c>
      <c r="M37" s="45" t="n">
        <v>3.7895306910656</v>
      </c>
    </row>
    <row r="38" s="49" customFormat="true" ht="14.25" hidden="false" customHeight="false" outlineLevel="0" collapsed="false">
      <c r="A38" s="4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4.25" hidden="true" customHeight="false" outlineLevel="0" collapsed="false">
      <c r="A39" s="50" t="n">
        <v>199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4.25" hidden="true" customHeight="false" outlineLevel="0" collapsed="false">
      <c r="A40" s="52" t="s">
        <v>22</v>
      </c>
      <c r="B40" s="51" t="n">
        <v>0.765027322404377</v>
      </c>
      <c r="C40" s="51" t="n">
        <v>-1.35691199293779</v>
      </c>
      <c r="D40" s="51" t="n">
        <v>-0.817595094429435</v>
      </c>
      <c r="E40" s="51" t="n">
        <v>-1.31404280706988</v>
      </c>
      <c r="F40" s="51" t="n">
        <v>-2.33713117148699</v>
      </c>
      <c r="G40" s="51" t="n">
        <v>2.23404255319148</v>
      </c>
      <c r="H40" s="51" t="n">
        <v>2.50112325894862</v>
      </c>
      <c r="I40" s="51" t="n">
        <v>2.0404411764706</v>
      </c>
      <c r="J40" s="51" t="n">
        <v>-4.20941857405946</v>
      </c>
      <c r="K40" s="51" t="n">
        <v>-3.39336028420923</v>
      </c>
      <c r="L40" s="51" t="n">
        <v>-8.48369188063844</v>
      </c>
      <c r="M40" s="51" t="n">
        <v>0.805951642901448</v>
      </c>
    </row>
    <row r="41" customFormat="false" ht="14.25" hidden="true" customHeight="false" outlineLevel="0" collapsed="false">
      <c r="A41" s="52" t="s">
        <v>23</v>
      </c>
      <c r="B41" s="51" t="n">
        <v>0.735694822888267</v>
      </c>
      <c r="C41" s="51" t="n">
        <v>0.514245014245018</v>
      </c>
      <c r="D41" s="51" t="n">
        <v>1.08195115123524</v>
      </c>
      <c r="E41" s="51" t="n">
        <v>0.578923024126765</v>
      </c>
      <c r="F41" s="51" t="n">
        <v>0.307017543859645</v>
      </c>
      <c r="G41" s="51" t="n">
        <v>2.07189658225606</v>
      </c>
      <c r="H41" s="51" t="n">
        <v>2.08146151542379</v>
      </c>
      <c r="I41" s="51" t="n">
        <v>2.0546688680976</v>
      </c>
      <c r="J41" s="51" t="n">
        <v>-0.395361096468105</v>
      </c>
      <c r="K41" s="51" t="n">
        <v>0.808229243203518</v>
      </c>
      <c r="L41" s="51" t="n">
        <v>-7.10267229254571</v>
      </c>
      <c r="M41" s="51" t="n">
        <v>0.96034696406444</v>
      </c>
      <c r="N41" s="1" t="s">
        <v>24</v>
      </c>
    </row>
    <row r="42" customFormat="false" ht="14.25" hidden="true" customHeight="false" outlineLevel="0" collapsed="false">
      <c r="A42" s="52" t="s">
        <v>25</v>
      </c>
      <c r="B42" s="51" t="n">
        <v>0.93928668663219</v>
      </c>
      <c r="C42" s="51" t="n">
        <v>0.583771161704605</v>
      </c>
      <c r="D42" s="51" t="n">
        <v>1.11539751761154</v>
      </c>
      <c r="E42" s="51" t="n">
        <v>0.627861542362029</v>
      </c>
      <c r="F42" s="51" t="n">
        <v>0.36533684056701</v>
      </c>
      <c r="G42" s="51" t="n">
        <v>2.04621626389134</v>
      </c>
      <c r="H42" s="51" t="n">
        <v>2.0374776918501</v>
      </c>
      <c r="I42" s="51" t="n">
        <v>2.06959706959706</v>
      </c>
      <c r="J42" s="51" t="n">
        <v>-0.329728303877608</v>
      </c>
      <c r="K42" s="51" t="n">
        <v>0.770925110132148</v>
      </c>
      <c r="L42" s="51" t="n">
        <v>-6.46192082371738</v>
      </c>
      <c r="M42" s="51" t="n">
        <v>1.08392691235677</v>
      </c>
    </row>
    <row r="43" customFormat="false" ht="14.25" hidden="true" customHeight="false" outlineLevel="0" collapsed="false">
      <c r="A43" s="52" t="s">
        <v>26</v>
      </c>
      <c r="B43" s="51" t="n">
        <v>1.07322374677354</v>
      </c>
      <c r="C43" s="51" t="n">
        <v>1.27702076050511</v>
      </c>
      <c r="D43" s="51" t="n">
        <v>1.24076066453351</v>
      </c>
      <c r="E43" s="51" t="n">
        <v>1.3406468583727</v>
      </c>
      <c r="F43" s="51" t="n">
        <v>1.27547280457412</v>
      </c>
      <c r="G43" s="51" t="n">
        <v>2.33133168491699</v>
      </c>
      <c r="H43" s="51" t="n">
        <v>2.36712818222422</v>
      </c>
      <c r="I43" s="51" t="n">
        <v>2.31065468549423</v>
      </c>
      <c r="J43" s="51" t="n">
        <v>0.874056416368685</v>
      </c>
      <c r="K43" s="51" t="n">
        <v>0.819772421387488</v>
      </c>
      <c r="L43" s="51" t="n">
        <v>1.24064951651159</v>
      </c>
      <c r="M43" s="51" t="n">
        <v>1.23839009287927</v>
      </c>
    </row>
    <row r="44" customFormat="false" ht="14.25" hidden="true" customHeight="false" outlineLevel="0" collapsed="false">
      <c r="A44" s="52" t="s">
        <v>27</v>
      </c>
      <c r="B44" s="51" t="n">
        <v>0.935466377440353</v>
      </c>
      <c r="C44" s="51" t="n">
        <v>1.21439642791124</v>
      </c>
      <c r="D44" s="51" t="n">
        <v>1.30883112171571</v>
      </c>
      <c r="E44" s="51" t="n">
        <v>1.28846784043852</v>
      </c>
      <c r="F44" s="51" t="n">
        <v>1.08044970068624</v>
      </c>
      <c r="G44" s="51" t="n">
        <v>2.0935960591133</v>
      </c>
      <c r="H44" s="51" t="n">
        <v>1.74530394911996</v>
      </c>
      <c r="I44" s="51" t="n">
        <v>2.38008055657268</v>
      </c>
      <c r="J44" s="51" t="n">
        <v>0.672468354430378</v>
      </c>
      <c r="K44" s="51" t="n">
        <v>0.745630118567409</v>
      </c>
      <c r="L44" s="51" t="n">
        <v>0.427807486631027</v>
      </c>
      <c r="M44" s="51" t="n">
        <v>1.59245516388371</v>
      </c>
    </row>
    <row r="45" customFormat="false" ht="14.25" hidden="true" customHeight="false" outlineLevel="0" collapsed="false">
      <c r="A45" s="52" t="s">
        <v>28</v>
      </c>
      <c r="B45" s="51" t="n">
        <v>0.880758807588089</v>
      </c>
      <c r="C45" s="51" t="n">
        <v>1.2264875786119</v>
      </c>
      <c r="D45" s="51" t="n">
        <v>1.22761006640253</v>
      </c>
      <c r="E45" s="51" t="n">
        <v>1.24139369914458</v>
      </c>
      <c r="F45" s="51" t="n">
        <v>1.11046171829341</v>
      </c>
      <c r="G45" s="51" t="n">
        <v>1.7913593256059</v>
      </c>
      <c r="H45" s="51" t="n">
        <v>1.79020565172361</v>
      </c>
      <c r="I45" s="51" t="n">
        <v>1.80623973727421</v>
      </c>
      <c r="J45" s="51" t="n">
        <v>0.845554234377066</v>
      </c>
      <c r="K45" s="51" t="n">
        <v>0.782683135624307</v>
      </c>
      <c r="L45" s="51" t="n">
        <v>1.36813681368138</v>
      </c>
      <c r="M45" s="51" t="n">
        <v>1.51468315301391</v>
      </c>
    </row>
    <row r="46" customFormat="false" ht="14.25" hidden="true" customHeight="false" outlineLevel="0" collapsed="false">
      <c r="A46" s="52" t="s">
        <v>29</v>
      </c>
      <c r="B46" s="51" t="n">
        <v>1.01584721657864</v>
      </c>
      <c r="C46" s="51" t="n">
        <v>-0.24563396279994</v>
      </c>
      <c r="D46" s="51" t="n">
        <v>-0.343623488821798</v>
      </c>
      <c r="E46" s="51" t="n">
        <v>-0.227546513184318</v>
      </c>
      <c r="F46" s="51" t="n">
        <v>-0.934170194132244</v>
      </c>
      <c r="G46" s="51" t="n">
        <v>1.29167393960552</v>
      </c>
      <c r="H46" s="51" t="n">
        <v>1.15971814445095</v>
      </c>
      <c r="I46" s="51" t="n">
        <v>1.43453786090431</v>
      </c>
      <c r="J46" s="51" t="n">
        <v>-1.86458608833643</v>
      </c>
      <c r="K46" s="51" t="n">
        <v>-2.55407552242455</v>
      </c>
      <c r="L46" s="51" t="n">
        <v>2.38355167394468</v>
      </c>
      <c r="M46" s="51" t="n">
        <v>1.29290441742342</v>
      </c>
    </row>
    <row r="47" customFormat="false" ht="14.25" hidden="true" customHeight="false" outlineLevel="0" collapsed="false">
      <c r="A47" s="52" t="s">
        <v>30</v>
      </c>
      <c r="B47" s="51" t="n">
        <v>1.11035883547732</v>
      </c>
      <c r="C47" s="51" t="n">
        <v>1.30520521514605</v>
      </c>
      <c r="D47" s="51" t="n">
        <v>1.02830621291499</v>
      </c>
      <c r="E47" s="51" t="n">
        <v>1.35685411960527</v>
      </c>
      <c r="F47" s="51" t="n">
        <v>1.29756524274676</v>
      </c>
      <c r="G47" s="51" t="n">
        <v>0.887419523229505</v>
      </c>
      <c r="H47" s="51" t="n">
        <v>0.453747072599531</v>
      </c>
      <c r="I47" s="51" t="n">
        <v>1.21245023525154</v>
      </c>
      <c r="J47" s="51" t="n">
        <v>1.46728354263053</v>
      </c>
      <c r="K47" s="51" t="n">
        <v>0.63530849114235</v>
      </c>
      <c r="L47" s="51" t="n">
        <v>6.59760087241001</v>
      </c>
      <c r="M47" s="51" t="n">
        <v>1.40086206896553</v>
      </c>
    </row>
    <row r="48" customFormat="false" ht="14.25" hidden="true" customHeight="false" outlineLevel="0" collapsed="false">
      <c r="A48" s="52" t="s">
        <v>31</v>
      </c>
      <c r="B48" s="51" t="n">
        <v>1.24678140669465</v>
      </c>
      <c r="C48" s="51" t="n">
        <v>1.64437249723097</v>
      </c>
      <c r="D48" s="51" t="n">
        <v>1.17738639680842</v>
      </c>
      <c r="E48" s="51" t="n">
        <v>1.63614999033186</v>
      </c>
      <c r="F48" s="51" t="n">
        <v>1.5458655388654</v>
      </c>
      <c r="G48" s="51" t="n">
        <v>0.870170553428462</v>
      </c>
      <c r="H48" s="51" t="n">
        <v>0.586768373184676</v>
      </c>
      <c r="I48" s="51" t="n">
        <v>1.08440267485994</v>
      </c>
      <c r="J48" s="51" t="n">
        <v>1.83789501520562</v>
      </c>
      <c r="K48" s="51" t="n">
        <v>0.683760683760659</v>
      </c>
      <c r="L48" s="51" t="n">
        <v>8.86006576543661</v>
      </c>
      <c r="M48" s="51" t="n">
        <v>1.89697717458357</v>
      </c>
    </row>
    <row r="49" customFormat="false" ht="14.25" hidden="true" customHeight="false" outlineLevel="0" collapsed="false">
      <c r="A49" s="52" t="s">
        <v>32</v>
      </c>
      <c r="B49" s="51" t="n">
        <v>1.31489765487325</v>
      </c>
      <c r="C49" s="51" t="n">
        <v>1.86438513599796</v>
      </c>
      <c r="D49" s="51" t="n">
        <v>1.3253681578216</v>
      </c>
      <c r="E49" s="51" t="n">
        <v>1.85047562425684</v>
      </c>
      <c r="F49" s="51" t="n">
        <v>1.80758017492713</v>
      </c>
      <c r="G49" s="51" t="n">
        <v>1.08070420080182</v>
      </c>
      <c r="H49" s="51" t="n">
        <v>0.558166862514686</v>
      </c>
      <c r="I49" s="51" t="n">
        <v>1.44848814050336</v>
      </c>
      <c r="J49" s="51" t="n">
        <v>2.12625462229266</v>
      </c>
      <c r="K49" s="51" t="n">
        <v>0.86606489387655</v>
      </c>
      <c r="L49" s="51" t="n">
        <v>9.87609329446064</v>
      </c>
      <c r="M49" s="51" t="n">
        <v>2.00184785956268</v>
      </c>
    </row>
    <row r="50" customFormat="false" ht="14.25" hidden="true" customHeight="false" outlineLevel="0" collapsed="false">
      <c r="A50" s="52" t="s">
        <v>33</v>
      </c>
      <c r="B50" s="51" t="n">
        <v>1.45045411413856</v>
      </c>
      <c r="C50" s="51" t="n">
        <v>1.88740782756665</v>
      </c>
      <c r="D50" s="51" t="n">
        <v>1.26696455829702</v>
      </c>
      <c r="E50" s="51" t="n">
        <v>1.88502673796793</v>
      </c>
      <c r="F50" s="51" t="n">
        <v>1.85023310023309</v>
      </c>
      <c r="G50" s="51" t="n">
        <v>0.938477580813335</v>
      </c>
      <c r="H50" s="51" t="n">
        <v>0.512595196250731</v>
      </c>
      <c r="I50" s="51" t="n">
        <v>1.22743682310469</v>
      </c>
      <c r="J50" s="51" t="n">
        <v>2.21928665785995</v>
      </c>
      <c r="K50" s="51" t="n">
        <v>0.803995614569364</v>
      </c>
      <c r="L50" s="51" t="n">
        <v>10.984360625575</v>
      </c>
      <c r="M50" s="51" t="n">
        <v>2.01569472226497</v>
      </c>
    </row>
    <row r="51" customFormat="false" ht="14.25" hidden="true" customHeight="false" outlineLevel="0" collapsed="false">
      <c r="A51" s="52" t="s">
        <v>34</v>
      </c>
      <c r="B51" s="51" t="n">
        <v>1.7341823601138</v>
      </c>
      <c r="C51" s="51" t="n">
        <v>2.37885712663581</v>
      </c>
      <c r="D51" s="51" t="n">
        <v>1.41486510878772</v>
      </c>
      <c r="E51" s="51" t="n">
        <v>2.36679352997145</v>
      </c>
      <c r="F51" s="51" t="n">
        <v>2.45076586433262</v>
      </c>
      <c r="G51" s="51" t="n">
        <v>1.14802574360757</v>
      </c>
      <c r="H51" s="51" t="n">
        <v>1.08663729809106</v>
      </c>
      <c r="I51" s="51" t="n">
        <v>1.19069096157316</v>
      </c>
      <c r="J51" s="51" t="n">
        <v>3.01707026597857</v>
      </c>
      <c r="K51" s="51" t="n">
        <v>0.85282651072125</v>
      </c>
      <c r="L51" s="51" t="n">
        <v>16.4093023255814</v>
      </c>
      <c r="M51" s="51" t="n">
        <v>2.16923076923077</v>
      </c>
    </row>
    <row r="52" customFormat="false" ht="14.25" hidden="true" customHeight="false" outlineLevel="0" collapsed="false">
      <c r="A52" s="53"/>
      <c r="B52" s="54"/>
      <c r="C52" s="54"/>
      <c r="D52" s="54"/>
      <c r="E52" s="54"/>
      <c r="F52" s="54"/>
      <c r="G52" s="55"/>
      <c r="H52" s="54"/>
      <c r="I52" s="54"/>
      <c r="J52" s="54"/>
      <c r="K52" s="54"/>
      <c r="L52" s="54"/>
      <c r="M52" s="54"/>
    </row>
    <row r="53" customFormat="false" ht="14.25" hidden="true" customHeight="false" outlineLevel="0" collapsed="false">
      <c r="A53" s="50" t="n">
        <v>200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4.25" hidden="true" customHeight="false" outlineLevel="0" collapsed="false">
      <c r="A54" s="52" t="s">
        <v>22</v>
      </c>
      <c r="B54" s="51" t="n">
        <v>1.85737527114966</v>
      </c>
      <c r="C54" s="51" t="n">
        <v>3.21304849884527</v>
      </c>
      <c r="D54" s="51" t="n">
        <v>2.06648316747831</v>
      </c>
      <c r="E54" s="51" t="n">
        <v>3.47016504443503</v>
      </c>
      <c r="F54" s="51" t="n">
        <v>3.87376607837273</v>
      </c>
      <c r="G54" s="51" t="n">
        <v>1.30072840790842</v>
      </c>
      <c r="H54" s="51" t="n">
        <v>0.46756282875513</v>
      </c>
      <c r="I54" s="51" t="n">
        <v>1.69338857863448</v>
      </c>
      <c r="J54" s="51" t="n">
        <v>4.91623180444936</v>
      </c>
      <c r="K54" s="51" t="n">
        <v>2.10499619579001</v>
      </c>
      <c r="L54" s="51" t="n">
        <v>19.3175355450237</v>
      </c>
      <c r="M54" s="51" t="n">
        <v>2.53690036900367</v>
      </c>
    </row>
    <row r="55" customFormat="false" ht="14.25" hidden="true" customHeight="false" outlineLevel="0" collapsed="false">
      <c r="A55" s="52" t="s">
        <v>23</v>
      </c>
      <c r="B55" s="51" t="n">
        <v>1.93400054097919</v>
      </c>
      <c r="C55" s="51" t="n">
        <v>2.66577854622241</v>
      </c>
      <c r="D55" s="51" t="n">
        <v>1.51485779168627</v>
      </c>
      <c r="E55" s="51" t="n">
        <v>2.6391134714949</v>
      </c>
      <c r="F55" s="51" t="n">
        <v>2.85672642471941</v>
      </c>
      <c r="G55" s="51" t="n">
        <v>1.52671755725191</v>
      </c>
      <c r="H55" s="51" t="n">
        <v>1.14419832771013</v>
      </c>
      <c r="I55" s="51" t="n">
        <v>1.63580801725687</v>
      </c>
      <c r="J55" s="51" t="n">
        <v>3.42683249536915</v>
      </c>
      <c r="K55" s="51" t="n">
        <v>1.05685131195337</v>
      </c>
      <c r="L55" s="51" t="n">
        <v>18.5844057532172</v>
      </c>
      <c r="M55" s="51" t="n">
        <v>2.34734581159863</v>
      </c>
    </row>
    <row r="56" customFormat="false" ht="14.25" hidden="true" customHeight="false" outlineLevel="0" collapsed="false">
      <c r="A56" s="52" t="s">
        <v>25</v>
      </c>
      <c r="B56" s="51" t="n">
        <v>1.95549561699258</v>
      </c>
      <c r="C56" s="51" t="n">
        <v>2.81415002194132</v>
      </c>
      <c r="D56" s="51" t="n">
        <v>1.44314506096044</v>
      </c>
      <c r="E56" s="51" t="n">
        <v>3.018940628983</v>
      </c>
      <c r="F56" s="51" t="n">
        <v>3.36342457775187</v>
      </c>
      <c r="G56" s="51" t="n">
        <v>1.34831460674159</v>
      </c>
      <c r="H56" s="51" t="n">
        <v>0.641305932079872</v>
      </c>
      <c r="I56" s="51" t="n">
        <v>1.66876009330701</v>
      </c>
      <c r="J56" s="51" t="n">
        <v>4.27418287680297</v>
      </c>
      <c r="K56" s="51" t="n">
        <v>1.20218579234974</v>
      </c>
      <c r="L56" s="51" t="n">
        <v>21.9776048586069</v>
      </c>
      <c r="M56" s="51" t="n">
        <v>2.2671568627451</v>
      </c>
    </row>
    <row r="57" customFormat="false" ht="14.25" hidden="true" customHeight="false" outlineLevel="0" collapsed="false">
      <c r="A57" s="52" t="s">
        <v>26</v>
      </c>
      <c r="B57" s="51" t="n">
        <v>1.70698924731183</v>
      </c>
      <c r="C57" s="51" t="n">
        <v>2.70780501549732</v>
      </c>
      <c r="D57" s="51" t="n">
        <v>1.48639882965071</v>
      </c>
      <c r="E57" s="51" t="n">
        <v>3.19592950372389</v>
      </c>
      <c r="F57" s="51" t="n">
        <v>3.63346844238566</v>
      </c>
      <c r="G57" s="51" t="n">
        <v>1.63962720055231</v>
      </c>
      <c r="H57" s="51" t="n">
        <v>0.625363583478755</v>
      </c>
      <c r="I57" s="51" t="n">
        <v>2.09715002688655</v>
      </c>
      <c r="J57" s="51" t="n">
        <v>4.52934226073258</v>
      </c>
      <c r="K57" s="51" t="n">
        <v>1.17718446601942</v>
      </c>
      <c r="L57" s="51" t="n">
        <v>20.2559019643179</v>
      </c>
      <c r="M57" s="51" t="n">
        <v>2.37003058103975</v>
      </c>
    </row>
    <row r="58" customFormat="false" ht="14.25" hidden="true" customHeight="false" outlineLevel="0" collapsed="false">
      <c r="A58" s="52" t="s">
        <v>27</v>
      </c>
      <c r="B58" s="51" t="n">
        <v>1.75957018132975</v>
      </c>
      <c r="C58" s="51" t="n">
        <v>2.54998103319892</v>
      </c>
      <c r="D58" s="51" t="n">
        <v>1.60732731905517</v>
      </c>
      <c r="E58" s="51" t="n">
        <v>2.90151325754791</v>
      </c>
      <c r="F58" s="51" t="n">
        <v>3.27892532139245</v>
      </c>
      <c r="G58" s="51" t="n">
        <v>1.99896605204204</v>
      </c>
      <c r="H58" s="51" t="n">
        <v>0.988515772641363</v>
      </c>
      <c r="I58" s="51" t="n">
        <v>2.41416309012876</v>
      </c>
      <c r="J58" s="51" t="n">
        <v>3.811394891945</v>
      </c>
      <c r="K58" s="51" t="n">
        <v>1.34676049502547</v>
      </c>
      <c r="L58" s="51" t="n">
        <v>15.9034433794817</v>
      </c>
      <c r="M58" s="51" t="n">
        <v>2.32841272256887</v>
      </c>
    </row>
    <row r="59" customFormat="false" ht="14.25" hidden="true" customHeight="false" outlineLevel="0" collapsed="false">
      <c r="A59" s="52" t="s">
        <v>28</v>
      </c>
      <c r="B59" s="51" t="n">
        <v>2.13566151779718</v>
      </c>
      <c r="C59" s="51" t="n">
        <v>3.26801979084672</v>
      </c>
      <c r="D59" s="51" t="n">
        <v>1.86869522077064</v>
      </c>
      <c r="E59" s="51" t="n">
        <v>4.44984176050636</v>
      </c>
      <c r="F59" s="51" t="n">
        <v>5.28901734104046</v>
      </c>
      <c r="G59" s="51" t="n">
        <v>2.84679089026916</v>
      </c>
      <c r="H59" s="51" t="n">
        <v>1.71511627906977</v>
      </c>
      <c r="I59" s="51" t="n">
        <v>3.35125448028675</v>
      </c>
      <c r="J59" s="51" t="n">
        <v>6.41949430106119</v>
      </c>
      <c r="K59" s="51" t="n">
        <v>1.43186506491932</v>
      </c>
      <c r="L59" s="51" t="n">
        <v>26.4429053454093</v>
      </c>
      <c r="M59" s="51" t="n">
        <v>2.48172959805115</v>
      </c>
    </row>
    <row r="60" customFormat="false" ht="14.25" hidden="true" customHeight="false" outlineLevel="0" collapsed="false">
      <c r="A60" s="52" t="s">
        <v>29</v>
      </c>
      <c r="B60" s="51" t="n">
        <v>2.09171359613838</v>
      </c>
      <c r="C60" s="51" t="n">
        <v>3.4487666709367</v>
      </c>
      <c r="D60" s="51" t="n">
        <v>1.97531898260603</v>
      </c>
      <c r="E60" s="51" t="n">
        <v>4.68801240199146</v>
      </c>
      <c r="F60" s="51" t="n">
        <v>5.76101370266686</v>
      </c>
      <c r="G60" s="51" t="n">
        <v>2.79165948647251</v>
      </c>
      <c r="H60" s="51" t="n">
        <v>1.77042519227979</v>
      </c>
      <c r="I60" s="51" t="n">
        <v>3.24024346580738</v>
      </c>
      <c r="J60" s="51" t="n">
        <v>7.04756771324619</v>
      </c>
      <c r="K60" s="51" t="n">
        <v>1.50489089541008</v>
      </c>
      <c r="L60" s="51" t="n">
        <v>26.8349031455483</v>
      </c>
      <c r="M60" s="51" t="n">
        <v>2.49202248898344</v>
      </c>
    </row>
    <row r="61" customFormat="false" ht="14.25" hidden="true" customHeight="false" outlineLevel="0" collapsed="false">
      <c r="A61" s="52" t="s">
        <v>30</v>
      </c>
      <c r="B61" s="51" t="n">
        <v>2.04901566894335</v>
      </c>
      <c r="C61" s="51" t="n">
        <v>3.13974820395759</v>
      </c>
      <c r="D61" s="51" t="n">
        <v>1.95727824161314</v>
      </c>
      <c r="E61" s="51" t="n">
        <v>3.65097285963549</v>
      </c>
      <c r="F61" s="51" t="n">
        <v>4.15947035118021</v>
      </c>
      <c r="G61" s="51" t="n">
        <v>3.05277681959297</v>
      </c>
      <c r="H61" s="51" t="n">
        <v>2.97246102287629</v>
      </c>
      <c r="I61" s="51" t="n">
        <v>3.0752726622564</v>
      </c>
      <c r="J61" s="51" t="n">
        <v>4.66388744137571</v>
      </c>
      <c r="K61" s="51" t="n">
        <v>1.59038484885274</v>
      </c>
      <c r="L61" s="51" t="n">
        <v>16.4364876385337</v>
      </c>
      <c r="M61" s="51" t="n">
        <v>2.6567481402763</v>
      </c>
    </row>
    <row r="62" customFormat="false" ht="14.25" hidden="true" customHeight="false" outlineLevel="0" collapsed="false">
      <c r="A62" s="52" t="s">
        <v>31</v>
      </c>
      <c r="B62" s="51" t="n">
        <v>2.3959309329407</v>
      </c>
      <c r="C62" s="51" t="n">
        <v>3.41855266834312</v>
      </c>
      <c r="D62" s="51" t="n">
        <v>1.99901079877998</v>
      </c>
      <c r="E62" s="51" t="n">
        <v>4.22355885322914</v>
      </c>
      <c r="F62" s="51" t="n">
        <v>4.94039925319545</v>
      </c>
      <c r="G62" s="51" t="n">
        <v>3.26086956521738</v>
      </c>
      <c r="H62" s="51" t="n">
        <v>3.2667347236401</v>
      </c>
      <c r="I62" s="51" t="n">
        <v>3.23618809225819</v>
      </c>
      <c r="J62" s="51" t="n">
        <v>5.69981822903143</v>
      </c>
      <c r="K62" s="51" t="n">
        <v>1.4916323065729</v>
      </c>
      <c r="L62" s="51" t="n">
        <v>20.0704816244336</v>
      </c>
      <c r="M62" s="51" t="n">
        <v>2.6032995308007</v>
      </c>
    </row>
    <row r="63" customFormat="false" ht="14.25" hidden="true" customHeight="false" outlineLevel="0" collapsed="false">
      <c r="A63" s="52" t="s">
        <v>32</v>
      </c>
      <c r="B63" s="51" t="n">
        <v>2.38158951030238</v>
      </c>
      <c r="C63" s="51" t="n">
        <v>3.44323262713635</v>
      </c>
      <c r="D63" s="51" t="n">
        <v>1.96067677626348</v>
      </c>
      <c r="E63" s="51" t="n">
        <v>4.31813206858809</v>
      </c>
      <c r="F63" s="51" t="n">
        <v>5.11168384879723</v>
      </c>
      <c r="G63" s="51" t="n">
        <v>3.43162614243835</v>
      </c>
      <c r="H63" s="51" t="n">
        <v>3.91469471224073</v>
      </c>
      <c r="I63" s="51" t="n">
        <v>3.17686953417813</v>
      </c>
      <c r="J63" s="51" t="n">
        <v>5.8968058968059</v>
      </c>
      <c r="K63" s="51" t="n">
        <v>1.52376345386382</v>
      </c>
      <c r="L63" s="51" t="n">
        <v>20.1824212271974</v>
      </c>
      <c r="M63" s="51" t="n">
        <v>2.35507246376812</v>
      </c>
    </row>
    <row r="64" customFormat="false" ht="14.25" hidden="true" customHeight="false" outlineLevel="0" collapsed="false">
      <c r="A64" s="52" t="s">
        <v>33</v>
      </c>
      <c r="B64" s="51" t="n">
        <v>2.45857830037413</v>
      </c>
      <c r="C64" s="51" t="n">
        <v>3.65756913612894</v>
      </c>
      <c r="D64" s="51" t="n">
        <v>2.15142171976706</v>
      </c>
      <c r="E64" s="51" t="n">
        <v>4.50363760952923</v>
      </c>
      <c r="F64" s="51" t="n">
        <v>5.32112716349593</v>
      </c>
      <c r="G64" s="51" t="n">
        <v>3.37465564738293</v>
      </c>
      <c r="H64" s="51" t="n">
        <v>4.16727378697364</v>
      </c>
      <c r="I64" s="51" t="n">
        <v>3.04921540656207</v>
      </c>
      <c r="J64" s="51" t="n">
        <v>6.24192297751356</v>
      </c>
      <c r="K64" s="51" t="n">
        <v>1.65558912386707</v>
      </c>
      <c r="L64" s="51" t="n">
        <v>21.2035809018568</v>
      </c>
      <c r="M64" s="51" t="n">
        <v>2.56410256410258</v>
      </c>
    </row>
    <row r="65" customFormat="false" ht="14.25" hidden="true" customHeight="false" outlineLevel="0" collapsed="false">
      <c r="A65" s="52" t="s">
        <v>34</v>
      </c>
      <c r="B65" s="51" t="n">
        <v>2.49034491943001</v>
      </c>
      <c r="C65" s="51" t="n">
        <v>3.46180507417164</v>
      </c>
      <c r="D65" s="51" t="n">
        <v>2.16182913472069</v>
      </c>
      <c r="E65" s="51" t="n">
        <v>4.28575578017894</v>
      </c>
      <c r="F65" s="51" t="n">
        <v>5.02634201908017</v>
      </c>
      <c r="G65" s="51" t="n">
        <v>3.4049871023216</v>
      </c>
      <c r="H65" s="51" t="n">
        <v>4.28529924462522</v>
      </c>
      <c r="I65" s="51" t="n">
        <v>3.06650026742734</v>
      </c>
      <c r="J65" s="51" t="n">
        <v>5.81888246628131</v>
      </c>
      <c r="K65" s="51" t="n">
        <v>1.76371104131432</v>
      </c>
      <c r="L65" s="51" t="n">
        <v>17.2287038516861</v>
      </c>
      <c r="M65" s="51" t="n">
        <v>2.43939165788285</v>
      </c>
    </row>
    <row r="66" customFormat="false" ht="14.25" hidden="true" customHeight="false" outlineLevel="0" collapsed="false">
      <c r="A66" s="53"/>
      <c r="B66" s="54"/>
      <c r="C66" s="54"/>
      <c r="D66" s="54"/>
      <c r="E66" s="54"/>
      <c r="F66" s="54"/>
      <c r="G66" s="55"/>
      <c r="H66" s="54"/>
      <c r="I66" s="54"/>
      <c r="J66" s="54"/>
      <c r="K66" s="54"/>
      <c r="L66" s="54"/>
      <c r="M66" s="54"/>
    </row>
    <row r="67" customFormat="false" ht="14.25" hidden="true" customHeight="false" outlineLevel="0" collapsed="false">
      <c r="A67" s="50" t="n">
        <v>2001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4.25" hidden="true" customHeight="false" outlineLevel="0" collapsed="false">
      <c r="A68" s="52" t="s">
        <v>22</v>
      </c>
      <c r="B68" s="51" t="n">
        <v>1.99653933182484</v>
      </c>
      <c r="C68" s="51" t="n">
        <v>2.90604984197131</v>
      </c>
      <c r="D68" s="51" t="n">
        <v>2.38697810784272</v>
      </c>
      <c r="E68" s="51" t="n">
        <v>2.88197487583992</v>
      </c>
      <c r="F68" s="51" t="n">
        <v>2.87976961843053</v>
      </c>
      <c r="G68" s="51" t="n">
        <v>3.18438623523369</v>
      </c>
      <c r="H68" s="51" t="n">
        <v>5.13379872018616</v>
      </c>
      <c r="I68" s="51" t="n">
        <v>2.49778565101859</v>
      </c>
      <c r="J68" s="51" t="n">
        <v>2.59162303664919</v>
      </c>
      <c r="K68" s="51" t="n">
        <v>1.4903129657228</v>
      </c>
      <c r="L68" s="51" t="n">
        <v>5.46552272005083</v>
      </c>
      <c r="M68" s="51" t="n">
        <v>3.04393462288199</v>
      </c>
    </row>
    <row r="69" customFormat="false" ht="14.25" hidden="true" customHeight="false" outlineLevel="0" collapsed="false">
      <c r="A69" s="52" t="s">
        <v>23</v>
      </c>
      <c r="B69" s="51" t="n">
        <v>1.97691389146875</v>
      </c>
      <c r="C69" s="51" t="n">
        <v>2.86850169791006</v>
      </c>
      <c r="D69" s="51" t="n">
        <v>2.4443474465299</v>
      </c>
      <c r="E69" s="51" t="n">
        <v>2.93258946638144</v>
      </c>
      <c r="F69" s="51" t="n">
        <v>2.81989513957774</v>
      </c>
      <c r="G69" s="51" t="n">
        <v>3.28092959671906</v>
      </c>
      <c r="H69" s="51" t="n">
        <v>4.68455402465555</v>
      </c>
      <c r="I69" s="51" t="n">
        <v>2.75910859568447</v>
      </c>
      <c r="J69" s="51" t="n">
        <v>2.52014839452475</v>
      </c>
      <c r="K69" s="51" t="n">
        <v>1.64683255198943</v>
      </c>
      <c r="L69" s="51" t="n">
        <v>4.81966166613472</v>
      </c>
      <c r="M69" s="51" t="n">
        <v>3.25288562434418</v>
      </c>
    </row>
    <row r="70" customFormat="false" ht="14.25" hidden="true" customHeight="false" outlineLevel="0" collapsed="false">
      <c r="A70" s="52" t="s">
        <v>25</v>
      </c>
      <c r="B70" s="51" t="n">
        <v>2.20899470899472</v>
      </c>
      <c r="C70" s="51" t="n">
        <v>2.88306645922538</v>
      </c>
      <c r="D70" s="51" t="n">
        <v>2.46504782928623</v>
      </c>
      <c r="E70" s="51" t="n">
        <v>3.02398181582773</v>
      </c>
      <c r="F70" s="51" t="n">
        <v>2.92999013945625</v>
      </c>
      <c r="G70" s="51" t="n">
        <v>3.27477400648131</v>
      </c>
      <c r="H70" s="51" t="n">
        <v>4.92396813902969</v>
      </c>
      <c r="I70" s="51" t="n">
        <v>2.66501941404873</v>
      </c>
      <c r="J70" s="51" t="n">
        <v>2.69035532994923</v>
      </c>
      <c r="K70" s="51" t="n">
        <v>1.57187425006</v>
      </c>
      <c r="L70" s="51" t="n">
        <v>5.67916601836005</v>
      </c>
      <c r="M70" s="51" t="n">
        <v>3.26542840023965</v>
      </c>
    </row>
    <row r="71" customFormat="false" ht="14.25" hidden="true" customHeight="false" outlineLevel="0" collapsed="false">
      <c r="A71" s="52" t="s">
        <v>26</v>
      </c>
      <c r="B71" s="51" t="n">
        <v>2.72234703317036</v>
      </c>
      <c r="C71" s="51" t="n">
        <v>2.81610929741296</v>
      </c>
      <c r="D71" s="51" t="n">
        <v>2.69399189490576</v>
      </c>
      <c r="E71" s="51" t="n">
        <v>2.71537186303092</v>
      </c>
      <c r="F71" s="51" t="n">
        <v>2.44447548540299</v>
      </c>
      <c r="G71" s="51" t="n">
        <v>4.22822210901681</v>
      </c>
      <c r="H71" s="51" t="n">
        <v>6.20031796502385</v>
      </c>
      <c r="I71" s="51" t="n">
        <v>3.51123595505618</v>
      </c>
      <c r="J71" s="51" t="n">
        <v>1.48203968852045</v>
      </c>
      <c r="K71" s="51" t="n">
        <v>1.60729279117187</v>
      </c>
      <c r="L71" s="51" t="n">
        <v>1.03401768320095</v>
      </c>
      <c r="M71" s="51" t="n">
        <v>3.45033607169529</v>
      </c>
    </row>
    <row r="72" customFormat="false" ht="14.25" hidden="true" customHeight="false" outlineLevel="0" collapsed="false">
      <c r="A72" s="52" t="s">
        <v>27</v>
      </c>
      <c r="B72" s="51" t="n">
        <v>3.08870116156281</v>
      </c>
      <c r="C72" s="51" t="n">
        <v>3.26337132836474</v>
      </c>
      <c r="D72" s="51" t="n">
        <v>2.67581196117768</v>
      </c>
      <c r="E72" s="51" t="n">
        <v>3.84725318698909</v>
      </c>
      <c r="F72" s="51" t="n">
        <v>3.94405594405594</v>
      </c>
      <c r="G72" s="51" t="n">
        <v>4.27437067072141</v>
      </c>
      <c r="H72" s="51" t="n">
        <v>6.73672088671371</v>
      </c>
      <c r="I72" s="51" t="n">
        <v>3.40492404400208</v>
      </c>
      <c r="J72" s="51" t="n">
        <v>3.72192783245016</v>
      </c>
      <c r="K72" s="51" t="n">
        <v>1.6042140548306</v>
      </c>
      <c r="L72" s="51" t="n">
        <v>9.44869831546709</v>
      </c>
      <c r="M72" s="51" t="n">
        <v>3.34622248661511</v>
      </c>
    </row>
    <row r="73" customFormat="false" ht="14.25" hidden="true" customHeight="false" outlineLevel="0" collapsed="false">
      <c r="A73" s="52" t="s">
        <v>28</v>
      </c>
      <c r="B73" s="51" t="n">
        <v>2.85376117832719</v>
      </c>
      <c r="C73" s="51" t="n">
        <v>2.90598755937879</v>
      </c>
      <c r="D73" s="51" t="n">
        <v>2.78138528138527</v>
      </c>
      <c r="E73" s="51" t="n">
        <v>2.67764029425859</v>
      </c>
      <c r="F73" s="51" t="n">
        <v>2.37441668954159</v>
      </c>
      <c r="G73" s="51" t="n">
        <v>4.05972152323435</v>
      </c>
      <c r="H73" s="51" t="n">
        <v>7.17347813661045</v>
      </c>
      <c r="I73" s="51" t="n">
        <v>2.96514652332236</v>
      </c>
      <c r="J73" s="51" t="n">
        <v>1.5019081620091</v>
      </c>
      <c r="K73" s="51" t="n">
        <v>1.60306256729275</v>
      </c>
      <c r="L73" s="51" t="n">
        <v>1.23595505617977</v>
      </c>
      <c r="M73" s="51" t="n">
        <v>3.56559203684443</v>
      </c>
    </row>
    <row r="74" customFormat="false" ht="14.25" hidden="true" customHeight="false" outlineLevel="0" collapsed="false">
      <c r="A74" s="52" t="s">
        <v>29</v>
      </c>
      <c r="B74" s="51" t="n">
        <v>2.48226950354611</v>
      </c>
      <c r="C74" s="51" t="n">
        <v>3.00632911392404</v>
      </c>
      <c r="D74" s="51" t="n">
        <v>3.10613423866171</v>
      </c>
      <c r="E74" s="51" t="n">
        <v>2.4405177200951</v>
      </c>
      <c r="F74" s="51" t="n">
        <v>1.83895235441627</v>
      </c>
      <c r="G74" s="51" t="n">
        <v>4.19111483654653</v>
      </c>
      <c r="H74" s="51" t="n">
        <v>7.58591187794098</v>
      </c>
      <c r="I74" s="51" t="n">
        <v>3.03450667591469</v>
      </c>
      <c r="J74" s="51" t="n">
        <v>0.516112789526679</v>
      </c>
      <c r="K74" s="51" t="n">
        <v>2.27328885594267</v>
      </c>
      <c r="L74" s="51" t="n">
        <v>-3.79711363317922</v>
      </c>
      <c r="M74" s="51" t="n">
        <v>3.6767976278725</v>
      </c>
    </row>
    <row r="75" customFormat="false" ht="14.25" hidden="true" customHeight="false" outlineLevel="0" collapsed="false">
      <c r="A75" s="52" t="s">
        <v>30</v>
      </c>
      <c r="B75" s="51" t="n">
        <v>2.32283464566929</v>
      </c>
      <c r="C75" s="51" t="n">
        <v>2.82149112683132</v>
      </c>
      <c r="D75" s="51" t="n">
        <v>3.01648544370394</v>
      </c>
      <c r="E75" s="51" t="n">
        <v>2.50526941194777</v>
      </c>
      <c r="F75" s="51" t="n">
        <v>2.00359264888765</v>
      </c>
      <c r="G75" s="51" t="n">
        <v>4.35146443514645</v>
      </c>
      <c r="H75" s="51" t="n">
        <v>7.66944955426632</v>
      </c>
      <c r="I75" s="51" t="n">
        <v>3.19167389418908</v>
      </c>
      <c r="J75" s="51" t="n">
        <v>0.734378889718701</v>
      </c>
      <c r="K75" s="51" t="n">
        <v>1.79254302103251</v>
      </c>
      <c r="L75" s="51" t="n">
        <v>-2.19651486308391</v>
      </c>
      <c r="M75" s="51" t="n">
        <v>3.6231884057971</v>
      </c>
    </row>
    <row r="76" customFormat="false" ht="14.25" hidden="true" customHeight="false" outlineLevel="0" collapsed="false">
      <c r="A76" s="52" t="s">
        <v>31</v>
      </c>
      <c r="B76" s="51" t="n">
        <v>2.19607843137255</v>
      </c>
      <c r="C76" s="51" t="n">
        <v>2.41938752076945</v>
      </c>
      <c r="D76" s="51" t="n">
        <v>2.96871001198797</v>
      </c>
      <c r="E76" s="51" t="n">
        <v>1.94054790288836</v>
      </c>
      <c r="F76" s="51" t="n">
        <v>1.0948405638429</v>
      </c>
      <c r="G76" s="51" t="n">
        <v>4.49456975772764</v>
      </c>
      <c r="H76" s="51" t="n">
        <v>7.65428611777999</v>
      </c>
      <c r="I76" s="51" t="n">
        <v>3.41184620713544</v>
      </c>
      <c r="J76" s="51" t="n">
        <v>-0.65102567252181</v>
      </c>
      <c r="K76" s="51" t="n">
        <v>1.82817540924842</v>
      </c>
      <c r="L76" s="51" t="n">
        <v>-6.97414395527602</v>
      </c>
      <c r="M76" s="51" t="n">
        <v>3.61410237498154</v>
      </c>
    </row>
    <row r="77" customFormat="false" ht="14.25" hidden="true" customHeight="false" outlineLevel="0" collapsed="false">
      <c r="A77" s="52" t="s">
        <v>32</v>
      </c>
      <c r="B77" s="51" t="n">
        <v>2.24777835859906</v>
      </c>
      <c r="C77" s="51" t="n">
        <v>2.2675553760183</v>
      </c>
      <c r="D77" s="51" t="n">
        <v>3.2179549244258</v>
      </c>
      <c r="E77" s="51" t="n">
        <v>1.60595377986683</v>
      </c>
      <c r="F77" s="51" t="n">
        <v>0.59937338237297</v>
      </c>
      <c r="G77" s="51" t="n">
        <v>5.43514504834945</v>
      </c>
      <c r="H77" s="51" t="n">
        <v>7.46415518695531</v>
      </c>
      <c r="I77" s="51" t="n">
        <v>4.73966441792078</v>
      </c>
      <c r="J77" s="51" t="n">
        <v>-1.85614849187935</v>
      </c>
      <c r="K77" s="51" t="n">
        <v>1.76295413936867</v>
      </c>
      <c r="L77" s="51" t="n">
        <v>-11.0252518283428</v>
      </c>
      <c r="M77" s="51" t="n">
        <v>4.05604719764012</v>
      </c>
    </row>
    <row r="78" customFormat="false" ht="14.25" hidden="true" customHeight="false" outlineLevel="0" collapsed="false">
      <c r="A78" s="52" t="s">
        <v>33</v>
      </c>
      <c r="B78" s="51" t="n">
        <v>1.96922274387061</v>
      </c>
      <c r="C78" s="51" t="n">
        <v>2.11737536755328</v>
      </c>
      <c r="D78" s="51" t="n">
        <v>3.16587296264002</v>
      </c>
      <c r="E78" s="51" t="n">
        <v>1.37559641731075</v>
      </c>
      <c r="F78" s="51" t="n">
        <v>0.271628412331926</v>
      </c>
      <c r="G78" s="51" t="n">
        <v>5.84610259826781</v>
      </c>
      <c r="H78" s="51" t="n">
        <v>7.37166037208004</v>
      </c>
      <c r="I78" s="51" t="n">
        <v>5.3123377747015</v>
      </c>
      <c r="J78" s="51" t="n">
        <v>-2.54226979686168</v>
      </c>
      <c r="K78" s="51" t="n">
        <v>1.7475035663338</v>
      </c>
      <c r="L78" s="51" t="n">
        <v>-13.3087128983723</v>
      </c>
      <c r="M78" s="51" t="n">
        <v>4.01470588235295</v>
      </c>
    </row>
    <row r="79" customFormat="false" ht="14.25" hidden="true" customHeight="false" outlineLevel="0" collapsed="false">
      <c r="A79" s="52" t="s">
        <v>34</v>
      </c>
      <c r="B79" s="51" t="n">
        <v>2.05301455301457</v>
      </c>
      <c r="C79" s="51" t="n">
        <v>1.7272568909376</v>
      </c>
      <c r="D79" s="51" t="n">
        <v>3.08500515954382</v>
      </c>
      <c r="E79" s="51" t="n">
        <v>0.912167337446213</v>
      </c>
      <c r="F79" s="51" t="n">
        <v>-0.379609544468551</v>
      </c>
      <c r="G79" s="51" t="n">
        <v>5.82072176949942</v>
      </c>
      <c r="H79" s="51" t="n">
        <v>6.72795653990805</v>
      </c>
      <c r="I79" s="51" t="n">
        <v>5.51807645736031</v>
      </c>
      <c r="J79" s="51" t="n">
        <v>-3.53241077931536</v>
      </c>
      <c r="K79" s="51" t="n">
        <v>1.63817663817665</v>
      </c>
      <c r="L79" s="51" t="n">
        <v>-16.441717791411</v>
      </c>
      <c r="M79" s="51" t="n">
        <v>4.02763486697044</v>
      </c>
    </row>
    <row r="80" customFormat="false" ht="14.25" hidden="true" customHeight="false" outlineLevel="0" collapsed="false">
      <c r="A80" s="53"/>
      <c r="B80" s="54"/>
      <c r="C80" s="54"/>
      <c r="D80" s="54"/>
      <c r="E80" s="54"/>
      <c r="F80" s="54"/>
      <c r="G80" s="55"/>
      <c r="H80" s="54"/>
      <c r="I80" s="54"/>
      <c r="J80" s="54"/>
      <c r="K80" s="54"/>
      <c r="L80" s="54"/>
      <c r="M80" s="54"/>
    </row>
    <row r="81" customFormat="false" ht="14.25" hidden="true" customHeight="false" outlineLevel="0" collapsed="false">
      <c r="A81" s="50" t="n">
        <v>2002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4.25" hidden="true" customHeight="false" outlineLevel="0" collapsed="false">
      <c r="A82" s="56" t="s">
        <v>22</v>
      </c>
      <c r="B82" s="51" t="n">
        <v>2.60994388620646</v>
      </c>
      <c r="C82" s="51" t="n">
        <v>2.32115677321156</v>
      </c>
      <c r="D82" s="51" t="n">
        <v>3.06611737691633</v>
      </c>
      <c r="E82" s="51" t="n">
        <v>2.14672099725979</v>
      </c>
      <c r="F82" s="51" t="n">
        <v>1.53953813855843</v>
      </c>
      <c r="G82" s="51" t="n">
        <v>5.79060892649741</v>
      </c>
      <c r="H82" s="51" t="n">
        <v>7.11025038041222</v>
      </c>
      <c r="I82" s="51" t="n">
        <v>5.44417559626684</v>
      </c>
      <c r="J82" s="51" t="n">
        <v>-0.90584332737943</v>
      </c>
      <c r="K82" s="51" t="n">
        <v>1.9334312285854</v>
      </c>
      <c r="L82" s="51" t="n">
        <v>-8.39108165109972</v>
      </c>
      <c r="M82" s="51" t="n">
        <v>3.55064027939465</v>
      </c>
    </row>
    <row r="83" customFormat="false" ht="14.25" hidden="true" customHeight="false" outlineLevel="0" collapsed="false">
      <c r="A83" s="56" t="s">
        <v>23</v>
      </c>
      <c r="B83" s="51" t="n">
        <v>2.47202706219101</v>
      </c>
      <c r="C83" s="51" t="n">
        <v>2.2705314009662</v>
      </c>
      <c r="D83" s="51" t="n">
        <v>2.80278014486579</v>
      </c>
      <c r="E83" s="51" t="n">
        <v>2.21295477203478</v>
      </c>
      <c r="F83" s="51" t="n">
        <v>1.65380374862183</v>
      </c>
      <c r="G83" s="51" t="n">
        <v>5.6254136333554</v>
      </c>
      <c r="H83" s="51" t="n">
        <v>7.45358825159324</v>
      </c>
      <c r="I83" s="51" t="n">
        <v>5.12908777969019</v>
      </c>
      <c r="J83" s="51" t="n">
        <v>-0.424257549288754</v>
      </c>
      <c r="K83" s="51" t="n">
        <v>1.4309366130558</v>
      </c>
      <c r="L83" s="51" t="n">
        <v>-5.58769792935446</v>
      </c>
      <c r="M83" s="51" t="n">
        <v>3.42624854819977</v>
      </c>
    </row>
    <row r="84" customFormat="false" ht="14.25" hidden="true" customHeight="false" outlineLevel="0" collapsed="false">
      <c r="A84" s="56" t="s">
        <v>25</v>
      </c>
      <c r="B84" s="51" t="n">
        <v>2.51067684741815</v>
      </c>
      <c r="C84" s="51" t="n">
        <v>2.06624289059887</v>
      </c>
      <c r="D84" s="51" t="n">
        <v>2.79938825719797</v>
      </c>
      <c r="E84" s="51" t="n">
        <v>1.73851116417412</v>
      </c>
      <c r="F84" s="51" t="n">
        <v>0.875872451074322</v>
      </c>
      <c r="G84" s="51" t="n">
        <v>5.40049545829893</v>
      </c>
      <c r="H84" s="51" t="n">
        <v>7.39820565907523</v>
      </c>
      <c r="I84" s="51" t="n">
        <v>4.89943269726663</v>
      </c>
      <c r="J84" s="51" t="n">
        <v>-1.47058823529411</v>
      </c>
      <c r="K84" s="51" t="n">
        <v>1.27584170112227</v>
      </c>
      <c r="L84" s="51" t="n">
        <v>-8.89281507656066</v>
      </c>
      <c r="M84" s="51" t="n">
        <v>3.69886858137511</v>
      </c>
    </row>
    <row r="85" customFormat="false" ht="14.25" hidden="true" customHeight="false" outlineLevel="0" collapsed="false">
      <c r="A85" s="56" t="s">
        <v>26</v>
      </c>
      <c r="B85" s="51" t="n">
        <v>2.35430335777691</v>
      </c>
      <c r="C85" s="51" t="n">
        <v>2.14795543993063</v>
      </c>
      <c r="D85" s="51" t="n">
        <v>2.57035026153745</v>
      </c>
      <c r="E85" s="51" t="n">
        <v>1.92286286731969</v>
      </c>
      <c r="F85" s="51" t="n">
        <v>1.2680665394055</v>
      </c>
      <c r="G85" s="51" t="n">
        <v>4.17073965461061</v>
      </c>
      <c r="H85" s="51" t="n">
        <v>5.82471420794775</v>
      </c>
      <c r="I85" s="51" t="n">
        <v>3.73134328358209</v>
      </c>
      <c r="J85" s="51" t="n">
        <v>-0.173267326732673</v>
      </c>
      <c r="K85" s="51" t="n">
        <v>1.3103529689529</v>
      </c>
      <c r="L85" s="51" t="n">
        <v>-3.91575200237319</v>
      </c>
      <c r="M85" s="51" t="n">
        <v>3.43632688420443</v>
      </c>
    </row>
    <row r="86" customFormat="false" ht="14.25" hidden="true" customHeight="false" outlineLevel="0" collapsed="false">
      <c r="A86" s="56" t="s">
        <v>27</v>
      </c>
      <c r="B86" s="51" t="n">
        <v>2.06145966709348</v>
      </c>
      <c r="C86" s="51" t="n">
        <v>1.8852654761589</v>
      </c>
      <c r="D86" s="51" t="n">
        <v>2.5836347793943</v>
      </c>
      <c r="E86" s="51" t="n">
        <v>1.25784432456237</v>
      </c>
      <c r="F86" s="51" t="n">
        <v>0.376749192680292</v>
      </c>
      <c r="G86" s="51" t="n">
        <v>4.09915748541803</v>
      </c>
      <c r="H86" s="51" t="n">
        <v>5.56979096426162</v>
      </c>
      <c r="I86" s="51" t="n">
        <v>3.73184734886862</v>
      </c>
      <c r="J86" s="51" t="n">
        <v>-1.48400437902931</v>
      </c>
      <c r="K86" s="51" t="n">
        <v>1.3550135501355</v>
      </c>
      <c r="L86" s="51" t="n">
        <v>-8.47908213236324</v>
      </c>
      <c r="M86" s="51" t="n">
        <v>3.30982875233847</v>
      </c>
    </row>
    <row r="87" customFormat="false" ht="14.25" hidden="true" customHeight="false" outlineLevel="0" collapsed="false">
      <c r="A87" s="56" t="s">
        <v>28</v>
      </c>
      <c r="B87" s="51" t="n">
        <v>1.86676895537656</v>
      </c>
      <c r="C87" s="51" t="n">
        <v>1.72742182953283</v>
      </c>
      <c r="D87" s="51" t="n">
        <v>2.42444982626093</v>
      </c>
      <c r="E87" s="51" t="n">
        <v>1.26547530813363</v>
      </c>
      <c r="F87" s="51" t="n">
        <v>0.335165571792473</v>
      </c>
      <c r="G87" s="51" t="n">
        <v>4.48170240206351</v>
      </c>
      <c r="H87" s="51" t="n">
        <v>4.45333333333333</v>
      </c>
      <c r="I87" s="51" t="n">
        <v>4.54698551700909</v>
      </c>
      <c r="J87" s="51" t="n">
        <v>-1.84354154032746</v>
      </c>
      <c r="K87" s="51" t="n">
        <v>1.21276345225478</v>
      </c>
      <c r="L87" s="51" t="n">
        <v>-9.29522752497226</v>
      </c>
      <c r="M87" s="51" t="n">
        <v>3.24200258212597</v>
      </c>
    </row>
    <row r="88" customFormat="false" ht="14.25" hidden="true" customHeight="false" outlineLevel="0" collapsed="false">
      <c r="A88" s="56" t="s">
        <v>29</v>
      </c>
      <c r="B88" s="51" t="n">
        <v>1.99923106497502</v>
      </c>
      <c r="C88" s="51" t="n">
        <v>2.0076137046684</v>
      </c>
      <c r="D88" s="51" t="n">
        <v>2.62088743726601</v>
      </c>
      <c r="E88" s="51" t="n">
        <v>1.90979220237684</v>
      </c>
      <c r="F88" s="51" t="n">
        <v>1.27222982216144</v>
      </c>
      <c r="G88" s="51" t="n">
        <v>4.8592115848753</v>
      </c>
      <c r="H88" s="51" t="n">
        <v>4.51954937044399</v>
      </c>
      <c r="I88" s="51" t="n">
        <v>5.03197576573544</v>
      </c>
      <c r="J88" s="51" t="n">
        <v>-0.86412022542266</v>
      </c>
      <c r="K88" s="51" t="n">
        <v>1.31674317467987</v>
      </c>
      <c r="L88" s="51" t="n">
        <v>-6.16079230993298</v>
      </c>
      <c r="M88" s="51" t="n">
        <v>3.34620334620332</v>
      </c>
    </row>
    <row r="89" customFormat="false" ht="14.25" hidden="true" customHeight="false" outlineLevel="0" collapsed="false">
      <c r="A89" s="56" t="s">
        <v>30</v>
      </c>
      <c r="B89" s="51" t="n">
        <v>2.14184942926767</v>
      </c>
      <c r="C89" s="51" t="n">
        <v>1.8447845550464</v>
      </c>
      <c r="D89" s="51" t="n">
        <v>2.28385846363375</v>
      </c>
      <c r="E89" s="51" t="n">
        <v>1.99690872457288</v>
      </c>
      <c r="F89" s="51" t="n">
        <v>1.49011108100787</v>
      </c>
      <c r="G89" s="51" t="n">
        <v>4.55493183640736</v>
      </c>
      <c r="H89" s="51" t="n">
        <v>3.29872519384937</v>
      </c>
      <c r="I89" s="51" t="n">
        <v>5.0260547991259</v>
      </c>
      <c r="J89" s="51" t="n">
        <v>-0.197701717533683</v>
      </c>
      <c r="K89" s="51" t="n">
        <v>1.08006574313217</v>
      </c>
      <c r="L89" s="51" t="n">
        <v>-3.41368468333583</v>
      </c>
      <c r="M89" s="51" t="n">
        <v>3.16826031111748</v>
      </c>
    </row>
    <row r="90" customFormat="false" ht="14.25" hidden="true" customHeight="false" outlineLevel="0" collapsed="false">
      <c r="A90" s="52" t="s">
        <v>31</v>
      </c>
      <c r="B90" s="51" t="n">
        <v>2.12330519314403</v>
      </c>
      <c r="C90" s="51" t="n">
        <v>2.02590413885886</v>
      </c>
      <c r="D90" s="51" t="n">
        <v>2.29053567924653</v>
      </c>
      <c r="E90" s="51" t="n">
        <v>2.17220622873593</v>
      </c>
      <c r="F90" s="51" t="n">
        <v>1.88168403952891</v>
      </c>
      <c r="G90" s="51" t="n">
        <v>4.33322673488967</v>
      </c>
      <c r="H90" s="51" t="n">
        <v>3.45008526826709</v>
      </c>
      <c r="I90" s="51" t="n">
        <v>4.67258415675766</v>
      </c>
      <c r="J90" s="51" t="n">
        <v>0.544015825914923</v>
      </c>
      <c r="K90" s="51" t="n">
        <v>1.13823046233279</v>
      </c>
      <c r="L90" s="51" t="n">
        <v>-0.661057692307687</v>
      </c>
      <c r="M90" s="51" t="n">
        <v>3.06093394077449</v>
      </c>
    </row>
    <row r="91" customFormat="false" ht="14.25" hidden="true" customHeight="false" outlineLevel="0" collapsed="false">
      <c r="A91" s="52" t="s">
        <v>32</v>
      </c>
      <c r="B91" s="51" t="n">
        <v>2.28783231083844</v>
      </c>
      <c r="C91" s="51" t="n">
        <v>2.21727738350734</v>
      </c>
      <c r="D91" s="51" t="n">
        <v>2.14312701121722</v>
      </c>
      <c r="E91" s="51" t="n">
        <v>2.57049234497191</v>
      </c>
      <c r="F91" s="51" t="n">
        <v>2.32904536222072</v>
      </c>
      <c r="G91" s="51" t="n">
        <v>3.27324478178368</v>
      </c>
      <c r="H91" s="51" t="n">
        <v>2.86461739699149</v>
      </c>
      <c r="I91" s="51" t="n">
        <v>3.40214698596202</v>
      </c>
      <c r="J91" s="51" t="n">
        <v>1.82904068682344</v>
      </c>
      <c r="K91" s="51" t="n">
        <v>1.0300831089781</v>
      </c>
      <c r="L91" s="51" t="n">
        <v>4.79218362282876</v>
      </c>
      <c r="M91" s="51" t="n">
        <v>3.03330970942595</v>
      </c>
    </row>
    <row r="92" customFormat="false" ht="14.25" hidden="true" customHeight="false" outlineLevel="0" collapsed="false">
      <c r="A92" s="56" t="s">
        <v>33</v>
      </c>
      <c r="B92" s="51" t="n">
        <v>2.27650594705204</v>
      </c>
      <c r="C92" s="51" t="n">
        <v>2.16025034185336</v>
      </c>
      <c r="D92" s="51" t="n">
        <v>2.15980755477538</v>
      </c>
      <c r="E92" s="51" t="n">
        <v>2.70422767807994</v>
      </c>
      <c r="F92" s="51" t="n">
        <v>2.49221183800623</v>
      </c>
      <c r="G92" s="51" t="n">
        <v>3.83949645948072</v>
      </c>
      <c r="H92" s="51" t="n">
        <v>2.43616466909848</v>
      </c>
      <c r="I92" s="51" t="n">
        <v>4.18994413407821</v>
      </c>
      <c r="J92" s="51" t="n">
        <v>1.64752870693958</v>
      </c>
      <c r="K92" s="51" t="n">
        <v>1.02815749503447</v>
      </c>
      <c r="L92" s="51" t="n">
        <v>3.88135058378036</v>
      </c>
      <c r="M92" s="51" t="n">
        <v>2.95489891135301</v>
      </c>
    </row>
    <row r="93" customFormat="false" ht="14.25" hidden="true" customHeight="false" outlineLevel="0" collapsed="false">
      <c r="A93" s="56" t="s">
        <v>34</v>
      </c>
      <c r="B93" s="51" t="n">
        <v>2.31729055258467</v>
      </c>
      <c r="C93" s="51" t="n">
        <v>2.2287791769851</v>
      </c>
      <c r="D93" s="51" t="n">
        <v>2.18145889939028</v>
      </c>
      <c r="E93" s="51" t="n">
        <v>2.81112859153763</v>
      </c>
      <c r="F93" s="51" t="n">
        <v>2.73543821448012</v>
      </c>
      <c r="G93" s="51" t="n">
        <v>4.05469118340405</v>
      </c>
      <c r="H93" s="51" t="n">
        <v>2.50587314017228</v>
      </c>
      <c r="I93" s="51" t="n">
        <v>4.39344262295083</v>
      </c>
      <c r="J93" s="51" t="n">
        <v>1.83717125959482</v>
      </c>
      <c r="K93" s="51" t="n">
        <v>1.13291287082458</v>
      </c>
      <c r="L93" s="51" t="n">
        <v>4.17686408875837</v>
      </c>
      <c r="M93" s="51" t="n">
        <v>2.89670764448211</v>
      </c>
    </row>
    <row r="94" customFormat="false" ht="14.25" hidden="true" customHeight="false" outlineLevel="0" collapsed="false">
      <c r="A94" s="57"/>
      <c r="B94" s="54"/>
      <c r="C94" s="54"/>
      <c r="D94" s="54"/>
      <c r="E94" s="54"/>
      <c r="F94" s="54"/>
      <c r="G94" s="55"/>
      <c r="H94" s="54"/>
      <c r="I94" s="54"/>
      <c r="J94" s="54"/>
      <c r="K94" s="54"/>
      <c r="L94" s="54"/>
      <c r="M94" s="54"/>
    </row>
    <row r="95" customFormat="false" ht="14.25" hidden="true" customHeight="false" outlineLevel="0" collapsed="false">
      <c r="A95" s="58" t="n">
        <v>2003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customFormat="false" ht="14.25" hidden="true" customHeight="false" outlineLevel="0" collapsed="false">
      <c r="A96" s="56" t="s">
        <v>22</v>
      </c>
      <c r="B96" s="51" t="n">
        <v>2.12387129594303</v>
      </c>
      <c r="C96" s="51" t="n">
        <v>2.30170536046326</v>
      </c>
      <c r="D96" s="51" t="n">
        <v>1.96055304370617</v>
      </c>
      <c r="E96" s="51" t="n">
        <v>3.28028354993399</v>
      </c>
      <c r="F96" s="51" t="n">
        <v>3.3631977946244</v>
      </c>
      <c r="G96" s="51" t="n">
        <v>3.95232120451694</v>
      </c>
      <c r="H96" s="51" t="n">
        <v>0.95570192431873</v>
      </c>
      <c r="I96" s="51" t="n">
        <v>4.62219308310112</v>
      </c>
      <c r="J96" s="51" t="n">
        <v>3.02562121797347</v>
      </c>
      <c r="K96" s="51" t="n">
        <v>0.960384153661464</v>
      </c>
      <c r="L96" s="51" t="n">
        <v>9.01167571123171</v>
      </c>
      <c r="M96" s="51" t="n">
        <v>2.97920179876336</v>
      </c>
    </row>
    <row r="97" customFormat="false" ht="14.25" hidden="true" customHeight="false" outlineLevel="0" collapsed="false">
      <c r="A97" s="56" t="s">
        <v>23</v>
      </c>
      <c r="B97" s="51" t="n">
        <v>2.36160487557136</v>
      </c>
      <c r="C97" s="51" t="n">
        <v>2.44580905894083</v>
      </c>
      <c r="D97" s="51" t="n">
        <v>2.20440622207256</v>
      </c>
      <c r="E97" s="51" t="n">
        <v>3.24344373772203</v>
      </c>
      <c r="F97" s="51" t="n">
        <v>3.25379609544467</v>
      </c>
      <c r="G97" s="51" t="n">
        <v>3.96303258145363</v>
      </c>
      <c r="H97" s="51" t="n">
        <v>1.10881897885509</v>
      </c>
      <c r="I97" s="51" t="n">
        <v>4.60052390307792</v>
      </c>
      <c r="J97" s="51" t="n">
        <v>2.70676691729324</v>
      </c>
      <c r="K97" s="51" t="n">
        <v>1.2008860907077</v>
      </c>
      <c r="L97" s="51" t="n">
        <v>7.27302048056764</v>
      </c>
      <c r="M97" s="51" t="n">
        <v>3.06007860752386</v>
      </c>
    </row>
    <row r="98" customFormat="false" ht="14.25" hidden="true" customHeight="false" outlineLevel="0" collapsed="false">
      <c r="A98" s="56" t="s">
        <v>25</v>
      </c>
      <c r="B98" s="51" t="n">
        <v>2.360813028658</v>
      </c>
      <c r="C98" s="51" t="n">
        <v>2.66032070697138</v>
      </c>
      <c r="D98" s="51" t="n">
        <v>2.22250970245796</v>
      </c>
      <c r="E98" s="51" t="n">
        <v>3.69485849186086</v>
      </c>
      <c r="F98" s="51" t="n">
        <v>4.04287070953737</v>
      </c>
      <c r="G98" s="51" t="n">
        <v>4.35600125352553</v>
      </c>
      <c r="H98" s="51" t="n">
        <v>0.693998200745405</v>
      </c>
      <c r="I98" s="51" t="n">
        <v>5.16224188790559</v>
      </c>
      <c r="J98" s="51" t="n">
        <v>3.7125297880346</v>
      </c>
      <c r="K98" s="51" t="n">
        <v>1.31809168319141</v>
      </c>
      <c r="L98" s="51" t="n">
        <v>10.8758888170653</v>
      </c>
      <c r="M98" s="51" t="n">
        <v>2.8675339208281</v>
      </c>
    </row>
    <row r="99" customFormat="false" ht="14.25" hidden="true" customHeight="false" outlineLevel="0" collapsed="false">
      <c r="A99" s="56" t="s">
        <v>26</v>
      </c>
      <c r="B99" s="51" t="n">
        <v>2.07390648567118</v>
      </c>
      <c r="C99" s="51" t="n">
        <v>2.19943838568537</v>
      </c>
      <c r="D99" s="51" t="n">
        <v>2.13411485230324</v>
      </c>
      <c r="E99" s="51" t="n">
        <v>2.95820023479947</v>
      </c>
      <c r="F99" s="51" t="n">
        <v>2.9756294600781</v>
      </c>
      <c r="G99" s="51" t="n">
        <v>4.53550203315609</v>
      </c>
      <c r="H99" s="51" t="n">
        <v>0.848765432098753</v>
      </c>
      <c r="I99" s="51" t="n">
        <v>5.3629823413996</v>
      </c>
      <c r="J99" s="51" t="n">
        <v>1.85965782296058</v>
      </c>
      <c r="K99" s="51" t="n">
        <v>1.31670939175019</v>
      </c>
      <c r="L99" s="51" t="n">
        <v>3.14912009879591</v>
      </c>
      <c r="M99" s="51" t="n">
        <v>2.749860413177</v>
      </c>
    </row>
    <row r="100" customFormat="false" ht="14.25" hidden="true" customHeight="false" outlineLevel="0" collapsed="false">
      <c r="A100" s="56" t="s">
        <v>27</v>
      </c>
      <c r="B100" s="51" t="n">
        <v>1.80654873917954</v>
      </c>
      <c r="C100" s="51" t="n">
        <v>1.93632397942574</v>
      </c>
      <c r="D100" s="51" t="n">
        <v>2.09515720113767</v>
      </c>
      <c r="E100" s="51" t="n">
        <v>2.32950066595994</v>
      </c>
      <c r="F100" s="51" t="n">
        <v>2.15817694369973</v>
      </c>
      <c r="G100" s="51" t="n">
        <v>4.5603112840467</v>
      </c>
      <c r="H100" s="51" t="n">
        <v>0.536535513541137</v>
      </c>
      <c r="I100" s="51" t="n">
        <v>5.46964024092465</v>
      </c>
      <c r="J100" s="51" t="n">
        <v>0.580318557846637</v>
      </c>
      <c r="K100" s="51" t="n">
        <v>1.45315043013252</v>
      </c>
      <c r="L100" s="51" t="n">
        <v>-2.1403455129185</v>
      </c>
      <c r="M100" s="51" t="n">
        <v>2.7162557459256</v>
      </c>
    </row>
    <row r="101" customFormat="false" ht="14.25" hidden="true" customHeight="false" outlineLevel="0" collapsed="false">
      <c r="A101" s="56" t="s">
        <v>28</v>
      </c>
      <c r="B101" s="51" t="n">
        <v>1.98318062005773</v>
      </c>
      <c r="C101" s="51" t="n">
        <v>1.7839032635548</v>
      </c>
      <c r="D101" s="51" t="n">
        <v>2.00724768048524</v>
      </c>
      <c r="E101" s="51" t="n">
        <v>2.04933586337761</v>
      </c>
      <c r="F101" s="51" t="n">
        <v>1.80384820951363</v>
      </c>
      <c r="G101" s="51" t="n">
        <v>4.11973460885666</v>
      </c>
      <c r="H101" s="51" t="n">
        <v>0.663773295889714</v>
      </c>
      <c r="I101" s="51" t="n">
        <v>4.88079896907216</v>
      </c>
      <c r="J101" s="51" t="n">
        <v>0.333621648338056</v>
      </c>
      <c r="K101" s="51" t="n">
        <v>1.53559795253608</v>
      </c>
      <c r="L101" s="51" t="n">
        <v>-3.30376261853778</v>
      </c>
      <c r="M101" s="51" t="n">
        <v>2.50104210087536</v>
      </c>
    </row>
    <row r="102" customFormat="false" ht="14.25" hidden="true" customHeight="false" outlineLevel="0" collapsed="false">
      <c r="A102" s="56" t="s">
        <v>29</v>
      </c>
      <c r="B102" s="51" t="n">
        <v>1.93491644678978</v>
      </c>
      <c r="C102" s="51" t="n">
        <v>1.62371673999582</v>
      </c>
      <c r="D102" s="51" t="n">
        <v>1.72333488588727</v>
      </c>
      <c r="E102" s="51" t="n">
        <v>1.88491386952903</v>
      </c>
      <c r="F102" s="51" t="n">
        <v>1.62096447386195</v>
      </c>
      <c r="G102" s="51" t="n">
        <v>3.72870952892435</v>
      </c>
      <c r="H102" s="51" t="n">
        <v>0.469185899061642</v>
      </c>
      <c r="I102" s="51" t="n">
        <v>4.47043742989906</v>
      </c>
      <c r="J102" s="51" t="n">
        <v>0.391611925214752</v>
      </c>
      <c r="K102" s="51" t="n">
        <v>0.930010730893049</v>
      </c>
      <c r="L102" s="51" t="n">
        <v>-1.47446841533448</v>
      </c>
      <c r="M102" s="51" t="n">
        <v>2.5875190258752</v>
      </c>
    </row>
    <row r="103" customFormat="false" ht="14.25" hidden="true" customHeight="false" outlineLevel="0" collapsed="false">
      <c r="A103" s="56" t="s">
        <v>30</v>
      </c>
      <c r="B103" s="51" t="n">
        <v>2.02159718734305</v>
      </c>
      <c r="C103" s="51" t="n">
        <v>1.9591826150096</v>
      </c>
      <c r="D103" s="51" t="n">
        <v>2.04209663790234</v>
      </c>
      <c r="E103" s="51" t="n">
        <v>2.30824392157922</v>
      </c>
      <c r="F103" s="51" t="n">
        <v>2.10891617725573</v>
      </c>
      <c r="G103" s="51" t="n">
        <v>3.80426445773892</v>
      </c>
      <c r="H103" s="51" t="n">
        <v>1.20865139949109</v>
      </c>
      <c r="I103" s="51" t="n">
        <v>4.36939820742637</v>
      </c>
      <c r="J103" s="51" t="n">
        <v>1.01522842639594</v>
      </c>
      <c r="K103" s="51" t="n">
        <v>1.46341463414634</v>
      </c>
      <c r="L103" s="51" t="n">
        <v>-0.403038288637425</v>
      </c>
      <c r="M103" s="51" t="n">
        <v>2.76663438926545</v>
      </c>
    </row>
    <row r="104" customFormat="false" ht="14.25" hidden="true" customHeight="false" outlineLevel="0" collapsed="false">
      <c r="A104" s="52" t="s">
        <v>31</v>
      </c>
      <c r="B104" s="51" t="n">
        <v>2.12925851703407</v>
      </c>
      <c r="C104" s="51" t="n">
        <v>2.11236652273961</v>
      </c>
      <c r="D104" s="51" t="n">
        <v>2.20855286715433</v>
      </c>
      <c r="E104" s="51" t="n">
        <v>2.64775668679895</v>
      </c>
      <c r="F104" s="51" t="n">
        <v>2.3784214722296</v>
      </c>
      <c r="G104" s="51" t="n">
        <v>3.73946360153257</v>
      </c>
      <c r="H104" s="51" t="n">
        <v>0.798884098402231</v>
      </c>
      <c r="I104" s="51" t="n">
        <v>4.4</v>
      </c>
      <c r="J104" s="51" t="n">
        <v>1.47565174618791</v>
      </c>
      <c r="K104" s="51" t="n">
        <v>1.56630699617126</v>
      </c>
      <c r="L104" s="51" t="n">
        <v>0.862068965517238</v>
      </c>
      <c r="M104" s="51" t="n">
        <v>3.14960629921259</v>
      </c>
    </row>
    <row r="105" customFormat="false" ht="14.25" hidden="true" customHeight="false" outlineLevel="0" collapsed="false">
      <c r="A105" s="52" t="s">
        <v>32</v>
      </c>
      <c r="B105" s="51" t="n">
        <v>2.03673622391602</v>
      </c>
      <c r="C105" s="51" t="n">
        <v>1.68227429057231</v>
      </c>
      <c r="D105" s="51" t="n">
        <v>2.13897604652942</v>
      </c>
      <c r="E105" s="51" t="n">
        <v>1.76915126377535</v>
      </c>
      <c r="F105" s="51" t="n">
        <v>1.19094878920207</v>
      </c>
      <c r="G105" s="51" t="n">
        <v>4.10350635431021</v>
      </c>
      <c r="H105" s="51" t="n">
        <v>1.29704984740588</v>
      </c>
      <c r="I105" s="51" t="n">
        <v>4.72767928445934</v>
      </c>
      <c r="J105" s="51" t="n">
        <v>-0.647605083088954</v>
      </c>
      <c r="K105" s="51" t="n">
        <v>1.50619858649055</v>
      </c>
      <c r="L105" s="51" t="n">
        <v>-6.97054906023382</v>
      </c>
      <c r="M105" s="51" t="n">
        <v>2.97152290548905</v>
      </c>
    </row>
    <row r="106" customFormat="false" ht="14.25" hidden="true" customHeight="false" outlineLevel="0" collapsed="false">
      <c r="A106" s="56" t="s">
        <v>33</v>
      </c>
      <c r="B106" s="51" t="n">
        <v>2.16331124171565</v>
      </c>
      <c r="C106" s="51" t="n">
        <v>1.83914850898983</v>
      </c>
      <c r="D106" s="51" t="n">
        <v>2.03014026423645</v>
      </c>
      <c r="E106" s="51" t="n">
        <v>2.0246820940921</v>
      </c>
      <c r="F106" s="51" t="n">
        <v>1.66512488436634</v>
      </c>
      <c r="G106" s="51" t="n">
        <v>3.53083800575844</v>
      </c>
      <c r="H106" s="51" t="n">
        <v>1.48798168637925</v>
      </c>
      <c r="I106" s="51" t="n">
        <v>3.97413657151871</v>
      </c>
      <c r="J106" s="51" t="n">
        <v>0.515717092337931</v>
      </c>
      <c r="K106" s="51" t="n">
        <v>1.37619983809414</v>
      </c>
      <c r="L106" s="51" t="n">
        <v>-2.15674362089915</v>
      </c>
      <c r="M106" s="51" t="n">
        <v>2.88382312551498</v>
      </c>
    </row>
    <row r="107" customFormat="false" ht="14.25" hidden="true" customHeight="false" outlineLevel="0" collapsed="false">
      <c r="A107" s="56" t="s">
        <v>34</v>
      </c>
      <c r="B107" s="51" t="n">
        <v>1.97859631657542</v>
      </c>
      <c r="C107" s="51" t="n">
        <v>2.06422018348622</v>
      </c>
      <c r="D107" s="51" t="n">
        <v>2.0712731714144</v>
      </c>
      <c r="E107" s="51" t="n">
        <v>2.3772131169546</v>
      </c>
      <c r="F107" s="51" t="n">
        <v>2.15922638760102</v>
      </c>
      <c r="G107" s="51" t="n">
        <v>3.79096813170217</v>
      </c>
      <c r="H107" s="51" t="n">
        <v>1.90985485103132</v>
      </c>
      <c r="I107" s="51" t="n">
        <v>4.20854271356783</v>
      </c>
      <c r="J107" s="51" t="n">
        <v>1.17385394785616</v>
      </c>
      <c r="K107" s="51" t="n">
        <v>1.27035454440465</v>
      </c>
      <c r="L107" s="51" t="n">
        <v>0.892717306186386</v>
      </c>
      <c r="M107" s="51" t="n">
        <v>2.96621807195827</v>
      </c>
    </row>
    <row r="108" customFormat="false" ht="14.25" hidden="true" customHeight="false" outlineLevel="0" collapsed="false">
      <c r="A108" s="57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4.25" hidden="true" customHeight="false" outlineLevel="0" collapsed="false">
      <c r="A109" s="58" t="n">
        <v>2004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4.25" hidden="true" customHeight="false" outlineLevel="0" collapsed="false">
      <c r="A110" s="56" t="s">
        <v>22</v>
      </c>
      <c r="B110" s="51" t="n">
        <v>1.80572851805729</v>
      </c>
      <c r="C110" s="51" t="n">
        <v>2.11100292112949</v>
      </c>
      <c r="D110" s="51" t="n">
        <v>2.21976581277876</v>
      </c>
      <c r="E110" s="51" t="n">
        <v>2.29594239956932</v>
      </c>
      <c r="F110" s="51" t="n">
        <v>2.09361248166424</v>
      </c>
      <c r="G110" s="51" t="n">
        <v>4.07362703681353</v>
      </c>
      <c r="H110" s="51" t="n">
        <v>2.86554944352053</v>
      </c>
      <c r="I110" s="51" t="n">
        <v>4.33965220115933</v>
      </c>
      <c r="J110" s="51" t="n">
        <v>0.949762559360168</v>
      </c>
      <c r="K110" s="51" t="n">
        <v>1.34363852556481</v>
      </c>
      <c r="L110" s="51" t="n">
        <v>1.49343792427212</v>
      </c>
      <c r="M110" s="51" t="n">
        <v>2.79748908296942</v>
      </c>
    </row>
    <row r="111" customFormat="false" ht="14.25" hidden="true" customHeight="false" outlineLevel="0" collapsed="false">
      <c r="A111" s="56" t="s">
        <v>23</v>
      </c>
      <c r="B111" s="51" t="n">
        <v>1.63731084098238</v>
      </c>
      <c r="C111" s="51" t="n">
        <v>2.04160049182849</v>
      </c>
      <c r="D111" s="51" t="n">
        <v>2.08462698483101</v>
      </c>
      <c r="E111" s="51" t="n">
        <v>2.452297948213</v>
      </c>
      <c r="F111" s="51" t="n">
        <v>2.27153361344539</v>
      </c>
      <c r="G111" s="51" t="n">
        <v>3.90236552659333</v>
      </c>
      <c r="H111" s="51" t="n">
        <v>2.6651364447845</v>
      </c>
      <c r="I111" s="51" t="n">
        <v>4.1790577555173</v>
      </c>
      <c r="J111" s="51" t="n">
        <v>1.28111273792095</v>
      </c>
      <c r="K111" s="51" t="n">
        <v>1.25576036866359</v>
      </c>
      <c r="L111" s="51" t="n">
        <v>2.60072158749249</v>
      </c>
      <c r="M111" s="51" t="n">
        <v>2.88749659493326</v>
      </c>
    </row>
    <row r="112" customFormat="false" ht="14.25" hidden="true" customHeight="false" outlineLevel="0" collapsed="false">
      <c r="A112" s="56" t="s">
        <v>25</v>
      </c>
      <c r="B112" s="51" t="n">
        <v>1.70202269363591</v>
      </c>
      <c r="C112" s="51" t="n">
        <v>1.79442642213083</v>
      </c>
      <c r="D112" s="51" t="n">
        <v>2.06029006049255</v>
      </c>
      <c r="E112" s="51" t="n">
        <v>2.00132362673726</v>
      </c>
      <c r="F112" s="51" t="n">
        <v>1.55170165601772</v>
      </c>
      <c r="G112" s="51" t="n">
        <v>3.64864864864867</v>
      </c>
      <c r="H112" s="51" t="n">
        <v>2.73133375877472</v>
      </c>
      <c r="I112" s="51" t="n">
        <v>3.84915069347047</v>
      </c>
      <c r="J112" s="51" t="n">
        <v>0.302334018623784</v>
      </c>
      <c r="K112" s="51" t="n">
        <v>1.18581625604421</v>
      </c>
      <c r="L112" s="51" t="n">
        <v>-0.903658358839821</v>
      </c>
      <c r="M112" s="51" t="n">
        <v>3.03236333967907</v>
      </c>
    </row>
    <row r="113" customFormat="false" ht="14.25" hidden="true" customHeight="false" outlineLevel="0" collapsed="false">
      <c r="A113" s="56" t="s">
        <v>26</v>
      </c>
      <c r="B113" s="51" t="n">
        <v>2.05639699544391</v>
      </c>
      <c r="C113" s="51" t="n">
        <v>2.14060243581389</v>
      </c>
      <c r="D113" s="51" t="n">
        <v>2.04780745553603</v>
      </c>
      <c r="E113" s="51" t="n">
        <v>2.70083928879223</v>
      </c>
      <c r="F113" s="51" t="n">
        <v>2.53661087866108</v>
      </c>
      <c r="G113" s="51" t="n">
        <v>3.78515858767206</v>
      </c>
      <c r="H113" s="51" t="n">
        <v>2.93292527416476</v>
      </c>
      <c r="I113" s="51" t="n">
        <v>3.97268777157045</v>
      </c>
      <c r="J113" s="51" t="n">
        <v>1.76484907497567</v>
      </c>
      <c r="K113" s="51" t="n">
        <v>0.989074180563532</v>
      </c>
      <c r="L113" s="51" t="n">
        <v>6.00119724633343</v>
      </c>
      <c r="M113" s="51" t="n">
        <v>3.00230946882216</v>
      </c>
    </row>
    <row r="114" customFormat="false" ht="14.25" hidden="true" customHeight="false" outlineLevel="0" collapsed="false">
      <c r="A114" s="56" t="s">
        <v>27</v>
      </c>
      <c r="B114" s="51" t="n">
        <v>2.45224892174984</v>
      </c>
      <c r="C114" s="51" t="n">
        <v>2.31854066068828</v>
      </c>
      <c r="D114" s="51" t="n">
        <v>1.88576974953045</v>
      </c>
      <c r="E114" s="51" t="n">
        <v>3.39212665356214</v>
      </c>
      <c r="F114" s="51" t="n">
        <v>3.72654507282508</v>
      </c>
      <c r="G114" s="51" t="n">
        <v>4.33164632331051</v>
      </c>
      <c r="H114" s="51" t="n">
        <v>2.47776365946633</v>
      </c>
      <c r="I114" s="51" t="n">
        <v>4.75382003395586</v>
      </c>
      <c r="J114" s="51" t="n">
        <v>3.326786152713</v>
      </c>
      <c r="K114" s="51" t="n">
        <v>0.779191016385927</v>
      </c>
      <c r="L114" s="51" t="n">
        <v>13.4822683955632</v>
      </c>
      <c r="M114" s="51" t="n">
        <v>2.90208841876864</v>
      </c>
    </row>
    <row r="115" customFormat="false" ht="14.25" hidden="true" customHeight="false" outlineLevel="0" collapsed="false">
      <c r="A115" s="56" t="s">
        <v>28</v>
      </c>
      <c r="B115" s="51" t="n">
        <v>2.37538461538462</v>
      </c>
      <c r="C115" s="51" t="n">
        <v>2.58041439922334</v>
      </c>
      <c r="D115" s="51" t="n">
        <v>2.00932224741748</v>
      </c>
      <c r="E115" s="51" t="n">
        <v>3.83307655527811</v>
      </c>
      <c r="F115" s="51" t="n">
        <v>4.30502690641816</v>
      </c>
      <c r="G115" s="51" t="n">
        <v>4.53467694131595</v>
      </c>
      <c r="H115" s="51" t="n">
        <v>2.34592949530814</v>
      </c>
      <c r="I115" s="51" t="n">
        <v>5.0529872523422</v>
      </c>
      <c r="J115" s="51" t="n">
        <v>4.15024630541871</v>
      </c>
      <c r="K115" s="51" t="n">
        <v>0.939505041246558</v>
      </c>
      <c r="L115" s="51" t="n">
        <v>16.6403037013603</v>
      </c>
      <c r="M115" s="51" t="n">
        <v>3.07713162532197</v>
      </c>
    </row>
    <row r="116" customFormat="false" ht="14.25" hidden="true" customHeight="false" outlineLevel="0" collapsed="false">
      <c r="A116" s="56" t="s">
        <v>29</v>
      </c>
      <c r="B116" s="51" t="n">
        <v>2.3049426845803</v>
      </c>
      <c r="C116" s="51" t="n">
        <v>2.42371920420574</v>
      </c>
      <c r="D116" s="51" t="n">
        <v>1.88237688237689</v>
      </c>
      <c r="E116" s="51" t="n">
        <v>3.77772720579377</v>
      </c>
      <c r="F116" s="51" t="n">
        <v>4.3200850724445</v>
      </c>
      <c r="G116" s="51" t="n">
        <v>4.9260355029586</v>
      </c>
      <c r="H116" s="51" t="n">
        <v>2.43594598005805</v>
      </c>
      <c r="I116" s="51" t="n">
        <v>5.47546012269937</v>
      </c>
      <c r="J116" s="51" t="n">
        <v>4.01409336856675</v>
      </c>
      <c r="K116" s="51" t="n">
        <v>1.01594802126403</v>
      </c>
      <c r="L116" s="51" t="n">
        <v>16.304347826087</v>
      </c>
      <c r="M116" s="51" t="n">
        <v>2.61667116266522</v>
      </c>
    </row>
    <row r="117" customFormat="false" ht="14.25" hidden="true" customHeight="false" outlineLevel="0" collapsed="false">
      <c r="A117" s="56" t="s">
        <v>30</v>
      </c>
      <c r="B117" s="51" t="n">
        <v>2.36307692307693</v>
      </c>
      <c r="C117" s="51" t="n">
        <v>2.27634005213961</v>
      </c>
      <c r="D117" s="51" t="n">
        <v>1.66120876776956</v>
      </c>
      <c r="E117" s="51" t="n">
        <v>3.64610196389605</v>
      </c>
      <c r="F117" s="51" t="n">
        <v>4.1437908496732</v>
      </c>
      <c r="G117" s="51" t="n">
        <v>4.68449830057633</v>
      </c>
      <c r="H117" s="51" t="n">
        <v>1.37020741671905</v>
      </c>
      <c r="I117" s="51" t="n">
        <v>5.45928538567704</v>
      </c>
      <c r="J117" s="51" t="n">
        <v>3.79948523103322</v>
      </c>
      <c r="K117" s="51" t="n">
        <v>0.73260073260073</v>
      </c>
      <c r="L117" s="51" t="n">
        <v>16</v>
      </c>
      <c r="M117" s="51" t="n">
        <v>2.530623233275</v>
      </c>
    </row>
    <row r="118" customFormat="false" ht="14.25" hidden="true" customHeight="false" outlineLevel="0" collapsed="false">
      <c r="A118" s="56" t="s">
        <v>31</v>
      </c>
      <c r="B118" s="51" t="n">
        <v>2.1093941623743</v>
      </c>
      <c r="C118" s="51" t="n">
        <v>1.98637767762193</v>
      </c>
      <c r="D118" s="51" t="n">
        <v>1.53272524805124</v>
      </c>
      <c r="E118" s="51" t="n">
        <v>3.10086682427109</v>
      </c>
      <c r="F118" s="51" t="n">
        <v>3.54315379623622</v>
      </c>
      <c r="G118" s="51" t="n">
        <v>4.90471266065891</v>
      </c>
      <c r="H118" s="51" t="n">
        <v>1.06931689520695</v>
      </c>
      <c r="I118" s="51" t="n">
        <v>5.77777777777777</v>
      </c>
      <c r="J118" s="51" t="n">
        <v>2.71449345613186</v>
      </c>
      <c r="K118" s="51" t="n">
        <v>0.731094356865425</v>
      </c>
      <c r="L118" s="51" t="n">
        <v>11.336032388664</v>
      </c>
      <c r="M118" s="51" t="n">
        <v>2.19633052095889</v>
      </c>
    </row>
    <row r="119" customFormat="false" ht="14.25" hidden="true" customHeight="false" outlineLevel="0" collapsed="false">
      <c r="A119" s="56" t="s">
        <v>32</v>
      </c>
      <c r="B119" s="51" t="n">
        <v>2.36345824148911</v>
      </c>
      <c r="C119" s="51" t="n">
        <v>2.45506023638507</v>
      </c>
      <c r="D119" s="51" t="n">
        <v>1.50975911287603</v>
      </c>
      <c r="E119" s="51" t="n">
        <v>4.06241344289542</v>
      </c>
      <c r="F119" s="51" t="n">
        <v>4.7861906630051</v>
      </c>
      <c r="G119" s="51" t="n">
        <v>4.36828945433152</v>
      </c>
      <c r="H119" s="51" t="n">
        <v>0.414260607582229</v>
      </c>
      <c r="I119" s="51" t="n">
        <v>5.29205429312187</v>
      </c>
      <c r="J119" s="51" t="n">
        <v>5.00553437461566</v>
      </c>
      <c r="K119" s="51" t="n">
        <v>0.593539550279654</v>
      </c>
      <c r="L119" s="51" t="n">
        <v>22.1921730830417</v>
      </c>
      <c r="M119" s="51" t="n">
        <v>2.48496993987977</v>
      </c>
    </row>
    <row r="120" customFormat="false" ht="14.25" hidden="true" customHeight="false" outlineLevel="0" collapsed="false">
      <c r="A120" s="56" t="s">
        <v>33</v>
      </c>
      <c r="B120" s="51" t="n">
        <v>2.23990208078335</v>
      </c>
      <c r="C120" s="51" t="n">
        <v>2.44919623900517</v>
      </c>
      <c r="D120" s="51" t="n">
        <v>1.53940195356843</v>
      </c>
      <c r="E120" s="51" t="n">
        <v>3.97163120567376</v>
      </c>
      <c r="F120" s="51" t="n">
        <v>4.61458468737814</v>
      </c>
      <c r="G120" s="51" t="n">
        <v>4.36182669789227</v>
      </c>
      <c r="H120" s="51" t="n">
        <v>-0.175438596491229</v>
      </c>
      <c r="I120" s="51" t="n">
        <v>5.41483391475806</v>
      </c>
      <c r="J120" s="51" t="n">
        <v>4.73979965795259</v>
      </c>
      <c r="K120" s="51" t="n">
        <v>0.604608715491684</v>
      </c>
      <c r="L120" s="51" t="n">
        <v>21.1425023284694</v>
      </c>
      <c r="M120" s="51" t="n">
        <v>2.54938601174586</v>
      </c>
    </row>
    <row r="121" customFormat="false" ht="14.25" hidden="true" customHeight="false" outlineLevel="0" collapsed="false">
      <c r="A121" s="56" t="s">
        <v>34</v>
      </c>
      <c r="B121" s="51" t="n">
        <v>2.31848688224525</v>
      </c>
      <c r="C121" s="51" t="n">
        <v>2.15629339729835</v>
      </c>
      <c r="D121" s="51" t="n">
        <v>1.41473568748673</v>
      </c>
      <c r="E121" s="51" t="n">
        <v>3.52956601547136</v>
      </c>
      <c r="F121" s="51" t="n">
        <v>4.04564315352696</v>
      </c>
      <c r="G121" s="51" t="n">
        <v>3.9580908032596</v>
      </c>
      <c r="H121" s="51" t="n">
        <v>-0.0999500249875274</v>
      </c>
      <c r="I121" s="51" t="n">
        <v>4.89752863170585</v>
      </c>
      <c r="J121" s="51" t="n">
        <v>4.0913531998046</v>
      </c>
      <c r="K121" s="51" t="n">
        <v>0.604401870224658</v>
      </c>
      <c r="L121" s="51" t="n">
        <v>17.9136914001863</v>
      </c>
      <c r="M121" s="51" t="n">
        <v>2.30728194185115</v>
      </c>
    </row>
    <row r="122" customFormat="false" ht="14.25" hidden="true" customHeight="false" outlineLevel="0" collapsed="false">
      <c r="A122" s="5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4.25" hidden="true" customHeight="false" outlineLevel="0" collapsed="false">
      <c r="A123" s="58" t="n">
        <v>2005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</row>
    <row r="124" customFormat="false" ht="14.25" hidden="true" customHeight="false" outlineLevel="0" collapsed="false">
      <c r="A124" s="56" t="s">
        <v>22</v>
      </c>
      <c r="B124" s="51" t="n">
        <v>1.92048929663609</v>
      </c>
      <c r="C124" s="51" t="n">
        <v>1.96310282132459</v>
      </c>
      <c r="D124" s="51" t="n">
        <v>1.61326828286892</v>
      </c>
      <c r="E124" s="51" t="n">
        <v>2.85090315875334</v>
      </c>
      <c r="F124" s="51" t="n">
        <v>2.97805642633229</v>
      </c>
      <c r="G124" s="51" t="n">
        <v>4.00115975645112</v>
      </c>
      <c r="H124" s="51" t="n">
        <v>0.012436264146265</v>
      </c>
      <c r="I124" s="51" t="n">
        <v>4.92492492492493</v>
      </c>
      <c r="J124" s="51" t="n">
        <v>2.35206734340183</v>
      </c>
      <c r="K124" s="51" t="n">
        <v>0.586647893934056</v>
      </c>
      <c r="L124" s="51" t="n">
        <v>9.00713436385257</v>
      </c>
      <c r="M124" s="51" t="n">
        <v>2.54878534448426</v>
      </c>
    </row>
    <row r="125" customFormat="false" ht="14.25" hidden="true" customHeight="false" outlineLevel="0" collapsed="false">
      <c r="A125" s="56" t="s">
        <v>23</v>
      </c>
      <c r="B125" s="51" t="n">
        <v>2.05028069319015</v>
      </c>
      <c r="C125" s="51" t="n">
        <v>2.23672649679929</v>
      </c>
      <c r="D125" s="51" t="n">
        <v>1.70440438949302</v>
      </c>
      <c r="E125" s="51" t="n">
        <v>3.23389222956738</v>
      </c>
      <c r="F125" s="51" t="n">
        <v>3.67184490948773</v>
      </c>
      <c r="G125" s="51" t="n">
        <v>4.29234338747102</v>
      </c>
      <c r="H125" s="51" t="n">
        <v>-0.149049807477342</v>
      </c>
      <c r="I125" s="51" t="n">
        <v>5.30348557692308</v>
      </c>
      <c r="J125" s="51" t="n">
        <v>3.31285387302736</v>
      </c>
      <c r="K125" s="51" t="n">
        <v>0.591648651723742</v>
      </c>
      <c r="L125" s="51" t="n">
        <v>13.2747252747253</v>
      </c>
      <c r="M125" s="51" t="n">
        <v>2.46227164416204</v>
      </c>
    </row>
    <row r="126" customFormat="false" ht="14.25" hidden="true" customHeight="false" outlineLevel="0" collapsed="false">
      <c r="A126" s="56" t="s">
        <v>25</v>
      </c>
      <c r="B126" s="51" t="n">
        <v>2.17074945428086</v>
      </c>
      <c r="C126" s="51" t="n">
        <v>2.3901233328733</v>
      </c>
      <c r="D126" s="51" t="n">
        <v>1.69258239714307</v>
      </c>
      <c r="E126" s="51" t="n">
        <v>3.49329111624408</v>
      </c>
      <c r="F126" s="51" t="n">
        <v>3.99332306111968</v>
      </c>
      <c r="G126" s="51" t="n">
        <v>4.62117919745038</v>
      </c>
      <c r="H126" s="51" t="n">
        <v>0.223630264629149</v>
      </c>
      <c r="I126" s="51" t="n">
        <v>5.62725090036014</v>
      </c>
      <c r="J126" s="51" t="n">
        <v>3.64118639980708</v>
      </c>
      <c r="K126" s="51" t="n">
        <v>0.637160086471722</v>
      </c>
      <c r="L126" s="51" t="n">
        <v>14.5462568024709</v>
      </c>
      <c r="M126" s="51" t="n">
        <v>2.34921472878449</v>
      </c>
    </row>
    <row r="127" customFormat="false" ht="14.25" hidden="true" customHeight="false" outlineLevel="0" collapsed="false">
      <c r="A127" s="56" t="s">
        <v>26</v>
      </c>
      <c r="B127" s="51" t="n">
        <v>2.07528957528957</v>
      </c>
      <c r="C127" s="51" t="n">
        <v>2.46734397677793</v>
      </c>
      <c r="D127" s="51" t="n">
        <v>1.78126819358595</v>
      </c>
      <c r="E127" s="51" t="n">
        <v>3.72589015982854</v>
      </c>
      <c r="F127" s="51" t="n">
        <v>4.45039530731957</v>
      </c>
      <c r="G127" s="51" t="n">
        <v>5.36254865215511</v>
      </c>
      <c r="H127" s="51" t="n">
        <v>0.421209117938548</v>
      </c>
      <c r="I127" s="51" t="n">
        <v>6.47761194029852</v>
      </c>
      <c r="J127" s="51" t="n">
        <v>3.92297572060758</v>
      </c>
      <c r="K127" s="51" t="n">
        <v>0.85411684318415</v>
      </c>
      <c r="L127" s="51" t="n">
        <v>14.0477198927008</v>
      </c>
      <c r="M127" s="51" t="n">
        <v>2.40042205222897</v>
      </c>
    </row>
    <row r="128" customFormat="false" ht="14.25" hidden="true" customHeight="false" outlineLevel="0" collapsed="false">
      <c r="A128" s="56" t="s">
        <v>27</v>
      </c>
      <c r="B128" s="51" t="n">
        <v>1.9725763771951</v>
      </c>
      <c r="C128" s="51" t="n">
        <v>2.3896026068392</v>
      </c>
      <c r="D128" s="51" t="n">
        <v>1.68879211154689</v>
      </c>
      <c r="E128" s="51" t="n">
        <v>3.70731957968296</v>
      </c>
      <c r="F128" s="51" t="n">
        <v>4.28842504743834</v>
      </c>
      <c r="G128" s="51" t="n">
        <v>4.92224283064631</v>
      </c>
      <c r="H128" s="51" t="n">
        <v>0.570365778053317</v>
      </c>
      <c r="I128" s="51" t="n">
        <v>5.86415205540001</v>
      </c>
      <c r="J128" s="51" t="n">
        <v>3.93251752405845</v>
      </c>
      <c r="K128" s="51" t="n">
        <v>0.830017055144983</v>
      </c>
      <c r="L128" s="51" t="n">
        <v>13.5187224669604</v>
      </c>
      <c r="M128" s="51" t="n">
        <v>2.33263046916186</v>
      </c>
    </row>
    <row r="129" customFormat="false" ht="14.25" hidden="true" customHeight="false" outlineLevel="0" collapsed="false">
      <c r="A129" s="56" t="s">
        <v>28</v>
      </c>
      <c r="B129" s="51" t="n">
        <v>2.03173839865352</v>
      </c>
      <c r="C129" s="51" t="n">
        <v>2.17927324350578</v>
      </c>
      <c r="D129" s="51" t="n">
        <v>1.71657919110837</v>
      </c>
      <c r="E129" s="51" t="n">
        <v>3.18503926935967</v>
      </c>
      <c r="F129" s="51" t="n">
        <v>3.4981754121052</v>
      </c>
      <c r="G129" s="51" t="n">
        <v>4.72072582931671</v>
      </c>
      <c r="H129" s="51" t="n">
        <v>0.83013257341098</v>
      </c>
      <c r="I129" s="51" t="n">
        <v>5.54093567251461</v>
      </c>
      <c r="J129" s="51" t="n">
        <v>2.79058767884595</v>
      </c>
      <c r="K129" s="51" t="n">
        <v>0.635641316685587</v>
      </c>
      <c r="L129" s="51" t="n">
        <v>9.37076213723895</v>
      </c>
      <c r="M129" s="51" t="n">
        <v>2.47238295633876</v>
      </c>
    </row>
    <row r="130" customFormat="false" ht="14.25" hidden="true" customHeight="false" outlineLevel="0" collapsed="false">
      <c r="A130" s="56" t="s">
        <v>29</v>
      </c>
      <c r="B130" s="51" t="n">
        <v>2.14457831325301</v>
      </c>
      <c r="C130" s="51" t="n">
        <v>2.56261872711947</v>
      </c>
      <c r="D130" s="51" t="n">
        <v>1.72400878857486</v>
      </c>
      <c r="E130" s="51" t="n">
        <v>3.97301446022471</v>
      </c>
      <c r="F130" s="51" t="n">
        <v>4.54892966360856</v>
      </c>
      <c r="G130" s="51" t="n">
        <v>4.1872268433667</v>
      </c>
      <c r="H130" s="51" t="n">
        <v>0.739280433711209</v>
      </c>
      <c r="I130" s="51" t="n">
        <v>4.92947506180022</v>
      </c>
      <c r="J130" s="51" t="n">
        <v>4.74231792886524</v>
      </c>
      <c r="K130" s="51" t="n">
        <v>0.596421471172959</v>
      </c>
      <c r="L130" s="51" t="n">
        <v>16.2671000948124</v>
      </c>
      <c r="M130" s="51" t="n">
        <v>2.65509989484753</v>
      </c>
    </row>
    <row r="131" customFormat="false" ht="14.25" hidden="true" customHeight="false" outlineLevel="0" collapsed="false">
      <c r="A131" s="56" t="s">
        <v>30</v>
      </c>
      <c r="B131" s="51" t="n">
        <v>2.17626548034147</v>
      </c>
      <c r="C131" s="51" t="n">
        <v>2.73795461610196</v>
      </c>
      <c r="D131" s="51" t="n">
        <v>1.87719839555693</v>
      </c>
      <c r="E131" s="51" t="n">
        <v>5.01327004542438</v>
      </c>
      <c r="F131" s="51" t="n">
        <v>4.94539977406803</v>
      </c>
      <c r="G131" s="51" t="n">
        <v>4.51722190852626</v>
      </c>
      <c r="H131" s="51" t="n">
        <v>1.67410714285714</v>
      </c>
      <c r="I131" s="51" t="n">
        <v>5.10396975425331</v>
      </c>
      <c r="J131" s="51" t="n">
        <v>5.19541858542922</v>
      </c>
      <c r="K131" s="51" t="n">
        <v>0.88636363636363</v>
      </c>
      <c r="L131" s="51" t="n">
        <v>17.657319200322</v>
      </c>
      <c r="M131" s="51" t="n">
        <v>2.70447682814756</v>
      </c>
    </row>
    <row r="132" customFormat="false" ht="14.25" hidden="true" customHeight="false" outlineLevel="0" collapsed="false">
      <c r="A132" s="56" t="s">
        <v>31</v>
      </c>
      <c r="B132" s="51" t="n">
        <v>2.59428296901272</v>
      </c>
      <c r="C132" s="51" t="n">
        <v>2.88491378775277</v>
      </c>
      <c r="D132" s="51" t="n">
        <v>1.82382806723518</v>
      </c>
      <c r="E132" s="51" t="n">
        <v>4.68656450236302</v>
      </c>
      <c r="F132" s="51" t="n">
        <v>5.51516670844825</v>
      </c>
      <c r="G132" s="51" t="n">
        <v>4.23883960005631</v>
      </c>
      <c r="H132" s="51" t="n">
        <v>2.24047796863331</v>
      </c>
      <c r="I132" s="51" t="n">
        <v>4.66531440162272</v>
      </c>
      <c r="J132" s="51" t="n">
        <v>6.24115148655025</v>
      </c>
      <c r="K132" s="51" t="n">
        <v>0.680426400544332</v>
      </c>
      <c r="L132" s="51" t="n">
        <v>22.4915824915825</v>
      </c>
      <c r="M132" s="51" t="n">
        <v>2.71261957803695</v>
      </c>
    </row>
    <row r="133" customFormat="false" ht="14.25" hidden="true" customHeight="false" outlineLevel="0" collapsed="false">
      <c r="A133" s="56" t="s">
        <v>32</v>
      </c>
      <c r="B133" s="51" t="n">
        <v>2.45244646488814</v>
      </c>
      <c r="C133" s="51" t="n">
        <v>3.05649319336772</v>
      </c>
      <c r="D133" s="51" t="n">
        <v>1.88096644031099</v>
      </c>
      <c r="E133" s="51" t="n">
        <v>4.99005031877005</v>
      </c>
      <c r="F133" s="51" t="n">
        <v>6.10258330213402</v>
      </c>
      <c r="G133" s="51" t="n">
        <v>4.48139797068772</v>
      </c>
      <c r="H133" s="51" t="n">
        <v>2.7378422302788</v>
      </c>
      <c r="I133" s="51" t="n">
        <v>4.80880648899187</v>
      </c>
      <c r="J133" s="51" t="n">
        <v>7.03911923167018</v>
      </c>
      <c r="K133" s="51" t="n">
        <v>0.896403040962213</v>
      </c>
      <c r="L133" s="51" t="n">
        <v>23.8640801978909</v>
      </c>
      <c r="M133" s="51" t="n">
        <v>2.52900534480514</v>
      </c>
    </row>
    <row r="134" customFormat="false" ht="14.25" hidden="true" customHeight="false" outlineLevel="0" collapsed="false">
      <c r="A134" s="56" t="s">
        <v>33</v>
      </c>
      <c r="B134" s="51" t="n">
        <v>2.29857536214535</v>
      </c>
      <c r="C134" s="51" t="n">
        <v>2.48192830533145</v>
      </c>
      <c r="D134" s="51" t="n">
        <v>1.81829350697218</v>
      </c>
      <c r="E134" s="51" t="n">
        <v>3.56475165479258</v>
      </c>
      <c r="F134" s="51" t="n">
        <v>4.03827037773359</v>
      </c>
      <c r="G134" s="51" t="n">
        <v>4.02524544179523</v>
      </c>
      <c r="H134" s="51" t="n">
        <v>3.3015315089129</v>
      </c>
      <c r="I134" s="51" t="n">
        <v>4.15827338129498</v>
      </c>
      <c r="J134" s="51" t="n">
        <v>4.03545602985771</v>
      </c>
      <c r="K134" s="51" t="n">
        <v>0.87311486563102</v>
      </c>
      <c r="L134" s="51" t="n">
        <v>12.2501281394157</v>
      </c>
      <c r="M134" s="51" t="n">
        <v>2.52505531693348</v>
      </c>
    </row>
    <row r="135" customFormat="false" ht="14.25" hidden="true" customHeight="false" outlineLevel="0" collapsed="false">
      <c r="A135" s="56" t="s">
        <v>34</v>
      </c>
      <c r="B135" s="51" t="n">
        <v>2.25402504472272</v>
      </c>
      <c r="C135" s="51" t="n">
        <v>2.47658123038137</v>
      </c>
      <c r="D135" s="51" t="n">
        <v>1.85959047221063</v>
      </c>
      <c r="E135" s="51" t="n">
        <v>3.40923482181301</v>
      </c>
      <c r="F135" s="51" t="n">
        <v>3.73878364905285</v>
      </c>
      <c r="G135" s="51" t="n">
        <v>3.59742441209407</v>
      </c>
      <c r="H135" s="51" t="n">
        <v>2.52626313156579</v>
      </c>
      <c r="I135" s="51" t="n">
        <v>3.80692429248672</v>
      </c>
      <c r="J135" s="51" t="n">
        <v>3.82494426845006</v>
      </c>
      <c r="K135" s="51" t="n">
        <v>0.918159147585573</v>
      </c>
      <c r="L135" s="51" t="n">
        <v>11.9668246445498</v>
      </c>
      <c r="M135" s="51" t="n">
        <v>2.82883587537479</v>
      </c>
    </row>
    <row r="136" customFormat="false" ht="14.25" hidden="true" customHeight="false" outlineLevel="0" collapsed="false">
      <c r="A136" s="5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4.25" hidden="true" customHeight="false" outlineLevel="0" collapsed="false">
      <c r="A137" s="58" t="n">
        <v>2006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customFormat="false" ht="14.25" hidden="true" customHeight="false" outlineLevel="0" collapsed="false">
      <c r="A138" s="56" t="s">
        <v>22</v>
      </c>
      <c r="B138" s="51" t="n">
        <v>2.43638982237158</v>
      </c>
      <c r="C138" s="51" t="n">
        <v>2.87798491177755</v>
      </c>
      <c r="D138" s="51" t="n">
        <v>1.892069149002</v>
      </c>
      <c r="E138" s="51" t="n">
        <v>4.06380311596615</v>
      </c>
      <c r="F138" s="51" t="n">
        <v>4.69304921359717</v>
      </c>
      <c r="G138" s="51" t="n">
        <v>3.6381377195428</v>
      </c>
      <c r="H138" s="51" t="n">
        <v>2.51181298184531</v>
      </c>
      <c r="I138" s="51" t="n">
        <v>3.8351459645106</v>
      </c>
      <c r="J138" s="51" t="n">
        <v>5.33381712626995</v>
      </c>
      <c r="K138" s="51" t="n">
        <v>0.991484894436012</v>
      </c>
      <c r="L138" s="51" t="n">
        <v>17.8483774202345</v>
      </c>
      <c r="M138" s="51" t="n">
        <v>2.77022653721684</v>
      </c>
    </row>
    <row r="139" customFormat="false" ht="14.25" hidden="true" customHeight="false" outlineLevel="0" collapsed="false">
      <c r="A139" s="56" t="s">
        <v>23</v>
      </c>
      <c r="B139" s="51" t="n">
        <v>2.35589571872759</v>
      </c>
      <c r="C139" s="51" t="n">
        <v>2.97475813976329</v>
      </c>
      <c r="D139" s="51" t="n">
        <v>2.04689426210498</v>
      </c>
      <c r="E139" s="51" t="n">
        <v>3.87610552668991</v>
      </c>
      <c r="F139" s="51" t="n">
        <v>4.32198142414859</v>
      </c>
      <c r="G139" s="51" t="n">
        <v>3.46218020022246</v>
      </c>
      <c r="H139" s="51" t="n">
        <v>1.91566115188457</v>
      </c>
      <c r="I139" s="51" t="n">
        <v>3.7665858182337</v>
      </c>
      <c r="J139" s="51" t="n">
        <v>4.80410447761193</v>
      </c>
      <c r="K139" s="51" t="n">
        <v>1.56090939938922</v>
      </c>
      <c r="L139" s="51" t="n">
        <v>13.9309274350019</v>
      </c>
      <c r="M139" s="51" t="n">
        <v>2.88113695090437</v>
      </c>
    </row>
    <row r="140" customFormat="false" ht="14.25" hidden="true" customHeight="false" outlineLevel="0" collapsed="false">
      <c r="A140" s="56" t="s">
        <v>25</v>
      </c>
      <c r="B140" s="51" t="n">
        <v>2.18397626112761</v>
      </c>
      <c r="C140" s="51" t="n">
        <v>2.97887462013529</v>
      </c>
      <c r="D140" s="51" t="n">
        <v>2.21555644974456</v>
      </c>
      <c r="E140" s="51" t="n">
        <v>3.71015873811971</v>
      </c>
      <c r="F140" s="51" t="n">
        <v>4.02518829485121</v>
      </c>
      <c r="G140" s="51" t="n">
        <v>3.22625311548048</v>
      </c>
      <c r="H140" s="51" t="n">
        <v>2.04537002603198</v>
      </c>
      <c r="I140" s="51" t="n">
        <v>3.45219491405029</v>
      </c>
      <c r="J140" s="51" t="n">
        <v>4.49046067938577</v>
      </c>
      <c r="K140" s="51" t="n">
        <v>1.42453363482193</v>
      </c>
      <c r="L140" s="51" t="n">
        <v>13.1099126861839</v>
      </c>
      <c r="M140" s="51" t="n">
        <v>3.18504190844617</v>
      </c>
    </row>
    <row r="141" customFormat="false" ht="14.25" hidden="true" customHeight="false" outlineLevel="0" collapsed="false">
      <c r="A141" s="56" t="s">
        <v>26</v>
      </c>
      <c r="B141" s="51" t="n">
        <v>2.43498817966903</v>
      </c>
      <c r="C141" s="51" t="n">
        <v>2.9281039367002</v>
      </c>
      <c r="D141" s="51" t="n">
        <v>2.14197914004406</v>
      </c>
      <c r="E141" s="51" t="n">
        <v>3.45140894155134</v>
      </c>
      <c r="F141" s="51" t="n">
        <v>3.55267977047979</v>
      </c>
      <c r="G141" s="51" t="n">
        <v>2.05226433164591</v>
      </c>
      <c r="H141" s="51" t="n">
        <v>2.03552923760177</v>
      </c>
      <c r="I141" s="51" t="n">
        <v>2.04653770675638</v>
      </c>
      <c r="J141" s="51" t="n">
        <v>4.43088963056737</v>
      </c>
      <c r="K141" s="51" t="n">
        <v>1.38888888888888</v>
      </c>
      <c r="L141" s="51" t="n">
        <v>12.8497152760584</v>
      </c>
      <c r="M141" s="51" t="n">
        <v>3.15558990211231</v>
      </c>
    </row>
    <row r="142" customFormat="false" ht="14.25" hidden="true" customHeight="false" outlineLevel="0" collapsed="false">
      <c r="A142" s="56" t="s">
        <v>27</v>
      </c>
      <c r="B142" s="51" t="n">
        <v>2.4887945270111</v>
      </c>
      <c r="C142" s="51" t="n">
        <v>3.14470010120596</v>
      </c>
      <c r="D142" s="51" t="n">
        <v>2.17052754525988</v>
      </c>
      <c r="E142" s="51" t="n">
        <v>3.57602933161572</v>
      </c>
      <c r="F142" s="51" t="n">
        <v>3.76031052886949</v>
      </c>
      <c r="G142" s="51" t="n">
        <v>1.56377481642642</v>
      </c>
      <c r="H142" s="51" t="n">
        <v>2.02194550610282</v>
      </c>
      <c r="I142" s="51" t="n">
        <v>1.48921363952681</v>
      </c>
      <c r="J142" s="51" t="n">
        <v>5.01828989483311</v>
      </c>
      <c r="K142" s="51" t="n">
        <v>1.13892647722147</v>
      </c>
      <c r="L142" s="51" t="n">
        <v>15.8258549599806</v>
      </c>
      <c r="M142" s="51" t="n">
        <v>3.23245331616227</v>
      </c>
    </row>
    <row r="143" customFormat="false" ht="14.25" hidden="true" customHeight="false" outlineLevel="0" collapsed="false">
      <c r="A143" s="56" t="s">
        <v>28</v>
      </c>
      <c r="B143" s="51" t="n">
        <v>2.46258984328973</v>
      </c>
      <c r="C143" s="51" t="n">
        <v>3.16262857699996</v>
      </c>
      <c r="D143" s="51" t="n">
        <v>2.15625569113096</v>
      </c>
      <c r="E143" s="51" t="n">
        <v>3.92844746367829</v>
      </c>
      <c r="F143" s="51" t="n">
        <v>4.31610942249239</v>
      </c>
      <c r="G143" s="51" t="n">
        <v>2.69392175443346</v>
      </c>
      <c r="H143" s="51" t="n">
        <v>2.06438928483659</v>
      </c>
      <c r="I143" s="51" t="n">
        <v>2.83972849425127</v>
      </c>
      <c r="J143" s="51" t="n">
        <v>5.26860692511215</v>
      </c>
      <c r="K143" s="51" t="n">
        <v>1.35348522445298</v>
      </c>
      <c r="L143" s="51" t="n">
        <v>16.2926224426534</v>
      </c>
      <c r="M143" s="51" t="n">
        <v>3.02874743326489</v>
      </c>
    </row>
    <row r="144" customFormat="false" ht="14.25" hidden="true" customHeight="false" outlineLevel="0" collapsed="false">
      <c r="A144" s="56" t="s">
        <v>29</v>
      </c>
      <c r="B144" s="51" t="n">
        <v>2.44161358811039</v>
      </c>
      <c r="C144" s="51" t="n">
        <v>2.93158010941295</v>
      </c>
      <c r="D144" s="51" t="n">
        <v>2.19917776277843</v>
      </c>
      <c r="E144" s="51" t="n">
        <v>3.39069265411958</v>
      </c>
      <c r="F144" s="51" t="n">
        <v>3.59536867763559</v>
      </c>
      <c r="G144" s="51" t="n">
        <v>3.05818673883624</v>
      </c>
      <c r="H144" s="51" t="n">
        <v>2.61741682974559</v>
      </c>
      <c r="I144" s="51" t="n">
        <v>3.15964523281596</v>
      </c>
      <c r="J144" s="51" t="n">
        <v>3.89235389235389</v>
      </c>
      <c r="K144" s="51" t="n">
        <v>1.33689839572193</v>
      </c>
      <c r="L144" s="51" t="n">
        <v>10.9739049394222</v>
      </c>
      <c r="M144" s="51" t="n">
        <v>2.93213828425096</v>
      </c>
    </row>
    <row r="145" customFormat="false" ht="14.25" hidden="true" customHeight="false" outlineLevel="0" collapsed="false">
      <c r="A145" s="56" t="s">
        <v>30</v>
      </c>
      <c r="B145" s="51" t="n">
        <v>2.29465756648624</v>
      </c>
      <c r="C145" s="51" t="n">
        <v>2.79327580572937</v>
      </c>
      <c r="D145" s="51" t="n">
        <v>2.12124148959367</v>
      </c>
      <c r="E145" s="51" t="n">
        <v>2.38636225562265</v>
      </c>
      <c r="F145" s="51" t="n">
        <v>3.28908025355819</v>
      </c>
      <c r="G145" s="51" t="n">
        <v>2.98487304159913</v>
      </c>
      <c r="H145" s="51" t="n">
        <v>2.92718624222468</v>
      </c>
      <c r="I145" s="51" t="n">
        <v>3.00221361372441</v>
      </c>
      <c r="J145" s="51" t="n">
        <v>3.46840273880347</v>
      </c>
      <c r="K145" s="51" t="n">
        <v>1.16017120973193</v>
      </c>
      <c r="L145" s="51" t="n">
        <v>9.8528908655491</v>
      </c>
      <c r="M145" s="51" t="n">
        <v>2.82500319570496</v>
      </c>
    </row>
    <row r="146" customFormat="false" ht="14.25" hidden="true" customHeight="false" outlineLevel="0" collapsed="false">
      <c r="A146" s="56" t="s">
        <v>31</v>
      </c>
      <c r="B146" s="51" t="n">
        <v>1.76773589323345</v>
      </c>
      <c r="C146" s="51" t="n">
        <v>2.37810837224455</v>
      </c>
      <c r="D146" s="51" t="n">
        <v>2.10945442222974</v>
      </c>
      <c r="E146" s="51" t="n">
        <v>1.96763202725723</v>
      </c>
      <c r="F146" s="51" t="n">
        <v>1.67498218104063</v>
      </c>
      <c r="G146" s="51" t="n">
        <v>2.94514995947042</v>
      </c>
      <c r="H146" s="51" t="n">
        <v>2.93401509617726</v>
      </c>
      <c r="I146" s="51" t="n">
        <v>2.94850498338872</v>
      </c>
      <c r="J146" s="51" t="n">
        <v>0.966129927817883</v>
      </c>
      <c r="K146" s="51" t="n">
        <v>1.28407298941202</v>
      </c>
      <c r="L146" s="51" t="n">
        <v>0.593732820230897</v>
      </c>
      <c r="M146" s="51" t="n">
        <v>2.84511354937484</v>
      </c>
      <c r="N146" s="49"/>
    </row>
    <row r="147" customFormat="false" ht="14.25" hidden="true" customHeight="false" outlineLevel="0" collapsed="false">
      <c r="A147" s="56" t="s">
        <v>32</v>
      </c>
      <c r="B147" s="51" t="n">
        <v>1.58804297057449</v>
      </c>
      <c r="C147" s="51" t="n">
        <v>1.54770903070223</v>
      </c>
      <c r="D147" s="51" t="n">
        <v>2.10464035161864</v>
      </c>
      <c r="E147" s="51" t="n">
        <v>0.606031339788005</v>
      </c>
      <c r="F147" s="51" t="n">
        <v>-0.223476828981417</v>
      </c>
      <c r="G147" s="51" t="n">
        <v>3.06177502023199</v>
      </c>
      <c r="H147" s="51" t="n">
        <v>3.50450231199804</v>
      </c>
      <c r="I147" s="51" t="n">
        <v>2.98507462686566</v>
      </c>
      <c r="J147" s="51" t="n">
        <v>-2.05711784659153</v>
      </c>
      <c r="K147" s="51" t="n">
        <v>1.29329734592891</v>
      </c>
      <c r="L147" s="51" t="n">
        <v>-9.60689510195502</v>
      </c>
      <c r="M147" s="51" t="n">
        <v>2.67005721551175</v>
      </c>
      <c r="N147" s="59"/>
    </row>
    <row r="148" customFormat="false" ht="14.25" hidden="true" customHeight="false" outlineLevel="0" collapsed="false">
      <c r="A148" s="56" t="s">
        <v>33</v>
      </c>
      <c r="B148" s="51" t="n">
        <v>1.84903452311294</v>
      </c>
      <c r="C148" s="51" t="n">
        <v>1.98728905366041</v>
      </c>
      <c r="D148" s="51" t="n">
        <v>2.12247360482654</v>
      </c>
      <c r="E148" s="51" t="n">
        <v>1.75517771326812</v>
      </c>
      <c r="F148" s="51" t="n">
        <v>1.45706437358175</v>
      </c>
      <c r="G148" s="51" t="n">
        <v>3.07401914520695</v>
      </c>
      <c r="H148" s="51" t="n">
        <v>3.42690484870578</v>
      </c>
      <c r="I148" s="51" t="n">
        <v>2.99765160933831</v>
      </c>
      <c r="J148" s="51" t="n">
        <v>0.538116591928262</v>
      </c>
      <c r="K148" s="51" t="n">
        <v>1.37140287769786</v>
      </c>
      <c r="L148" s="51" t="n">
        <v>-1.43835616438355</v>
      </c>
      <c r="M148" s="51" t="n">
        <v>2.53903770470991</v>
      </c>
      <c r="N148" s="59"/>
    </row>
    <row r="149" customFormat="false" ht="14.25" hidden="true" customHeight="false" outlineLevel="0" collapsed="false">
      <c r="A149" s="56" t="s">
        <v>34</v>
      </c>
      <c r="B149" s="51" t="n">
        <v>1.90109633776534</v>
      </c>
      <c r="C149" s="51" t="n">
        <v>2.33834205639034</v>
      </c>
      <c r="D149" s="51" t="n">
        <v>2.28174962292611</v>
      </c>
      <c r="E149" s="51" t="n">
        <v>2.25708477233204</v>
      </c>
      <c r="F149" s="51" t="n">
        <v>2.0783277270543</v>
      </c>
      <c r="G149" s="51" t="n">
        <v>3.31036346439668</v>
      </c>
      <c r="H149" s="51" t="n">
        <v>4.11075872163942</v>
      </c>
      <c r="I149" s="51" t="n">
        <v>3.12759479656795</v>
      </c>
      <c r="J149" s="51" t="n">
        <v>1.378686857272</v>
      </c>
      <c r="K149" s="51" t="n">
        <v>1.5163428057958</v>
      </c>
      <c r="L149" s="51" t="n">
        <v>0.975896531452092</v>
      </c>
      <c r="M149" s="51" t="n">
        <v>2.62423935091278</v>
      </c>
      <c r="N149" s="49"/>
    </row>
    <row r="150" customFormat="false" ht="14.25" hidden="true" customHeight="false" outlineLevel="0" collapsed="false">
      <c r="A150" s="56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49"/>
    </row>
    <row r="151" customFormat="false" ht="14.25" hidden="true" customHeight="false" outlineLevel="0" collapsed="false">
      <c r="A151" s="58" t="n">
        <v>2007</v>
      </c>
      <c r="B151" s="60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49"/>
    </row>
    <row r="152" customFormat="false" ht="14.25" hidden="true" customHeight="false" outlineLevel="0" collapsed="false">
      <c r="A152" s="56" t="s">
        <v>22</v>
      </c>
      <c r="B152" s="60" t="n">
        <v>1.83948447568836</v>
      </c>
      <c r="C152" s="51" t="n">
        <v>2.27022047683114</v>
      </c>
      <c r="D152" s="51" t="n">
        <v>2.35729900412922</v>
      </c>
      <c r="E152" s="51" t="n">
        <v>2.28504701616372</v>
      </c>
      <c r="F152" s="51" t="n">
        <v>1.96268475890475</v>
      </c>
      <c r="G152" s="51" t="n">
        <v>3.17417619367855</v>
      </c>
      <c r="H152" s="51" t="n">
        <v>4.11208151382825</v>
      </c>
      <c r="I152" s="51" t="n">
        <v>2.99062844542448</v>
      </c>
      <c r="J152" s="51" t="n">
        <v>1.25157882650133</v>
      </c>
      <c r="K152" s="51" t="n">
        <v>1.51305151305152</v>
      </c>
      <c r="L152" s="51" t="n">
        <v>0.752053685063037</v>
      </c>
      <c r="M152" s="51" t="n">
        <v>3.03564680690263</v>
      </c>
      <c r="N152" s="49"/>
    </row>
    <row r="153" customFormat="false" ht="14.25" hidden="true" customHeight="false" outlineLevel="0" collapsed="false">
      <c r="A153" s="56" t="s">
        <v>23</v>
      </c>
      <c r="B153" s="51" t="n">
        <v>1.84601004790279</v>
      </c>
      <c r="C153" s="51" t="n">
        <v>2.00774962742176</v>
      </c>
      <c r="D153" s="51" t="n">
        <v>2.33117240389447</v>
      </c>
      <c r="E153" s="51" t="n">
        <v>1.84090688886736</v>
      </c>
      <c r="F153" s="51" t="n">
        <v>1.329534662868</v>
      </c>
      <c r="G153" s="51" t="n">
        <v>3.02378712538638</v>
      </c>
      <c r="H153" s="51" t="n">
        <v>4.2353228365678</v>
      </c>
      <c r="I153" s="51" t="n">
        <v>2.77739584765571</v>
      </c>
      <c r="J153" s="51" t="n">
        <v>0.378282153983101</v>
      </c>
      <c r="K153" s="51" t="n">
        <v>1.55919367412851</v>
      </c>
      <c r="L153" s="51" t="n">
        <v>-2.82697547683923</v>
      </c>
      <c r="M153" s="51" t="n">
        <v>2.95114906442298</v>
      </c>
      <c r="N153" s="49"/>
    </row>
    <row r="154" customFormat="false" ht="14.25" hidden="true" customHeight="false" outlineLevel="0" collapsed="false">
      <c r="A154" s="56" t="s">
        <v>25</v>
      </c>
      <c r="B154" s="51" t="n">
        <v>1.92821465907771</v>
      </c>
      <c r="C154" s="51" t="n">
        <v>2.14067278287462</v>
      </c>
      <c r="D154" s="51" t="n">
        <v>2.24626616405019</v>
      </c>
      <c r="E154" s="51" t="n">
        <v>2.35634059942211</v>
      </c>
      <c r="F154" s="51" t="n">
        <v>2.24332344213649</v>
      </c>
      <c r="G154" s="51" t="n">
        <v>3.75586854460093</v>
      </c>
      <c r="H154" s="51" t="n">
        <v>4.31243926141887</v>
      </c>
      <c r="I154" s="51" t="n">
        <v>3.65284262565231</v>
      </c>
      <c r="J154" s="51" t="n">
        <v>1.36940547762192</v>
      </c>
      <c r="K154" s="51" t="n">
        <v>1.49370192843608</v>
      </c>
      <c r="L154" s="51" t="n">
        <v>1.07844250198661</v>
      </c>
      <c r="M154" s="51" t="n">
        <v>2.62434391402151</v>
      </c>
      <c r="N154" s="49"/>
    </row>
    <row r="155" customFormat="false" ht="14.25" hidden="true" customHeight="false" outlineLevel="0" collapsed="false">
      <c r="A155" s="56" t="s">
        <v>26</v>
      </c>
      <c r="B155" s="51" t="n">
        <v>1.90399261481653</v>
      </c>
      <c r="C155" s="51" t="n">
        <v>2.09504828338909</v>
      </c>
      <c r="D155" s="51" t="n">
        <v>2.3508525266005</v>
      </c>
      <c r="E155" s="51" t="n">
        <v>2.4519653019238</v>
      </c>
      <c r="F155" s="51" t="n">
        <v>2.25182739919831</v>
      </c>
      <c r="G155" s="51" t="n">
        <v>4.37055905617374</v>
      </c>
      <c r="H155" s="51" t="n">
        <v>3.61504050296217</v>
      </c>
      <c r="I155" s="51" t="n">
        <v>4.53296703296704</v>
      </c>
      <c r="J155" s="51" t="n">
        <v>1.04694732201895</v>
      </c>
      <c r="K155" s="51" t="n">
        <v>1.52578238111147</v>
      </c>
      <c r="L155" s="51" t="n">
        <v>-0.0329091706888995</v>
      </c>
      <c r="M155" s="51" t="n">
        <v>2.88425521288551</v>
      </c>
      <c r="N155" s="49"/>
    </row>
    <row r="156" customFormat="false" ht="14.25" hidden="true" customHeight="false" outlineLevel="0" collapsed="false">
      <c r="A156" s="56" t="s">
        <v>27</v>
      </c>
      <c r="B156" s="51" t="n">
        <v>1.87593509034412</v>
      </c>
      <c r="C156" s="51" t="n">
        <v>1.91275564487527</v>
      </c>
      <c r="D156" s="51" t="n">
        <v>2.35067162046299</v>
      </c>
      <c r="E156" s="51" t="n">
        <v>2.28177806479388</v>
      </c>
      <c r="F156" s="51" t="n">
        <v>1.98737432779985</v>
      </c>
      <c r="G156" s="51" t="n">
        <v>4.84669969206053</v>
      </c>
      <c r="H156" s="51" t="n">
        <v>4.09667673716012</v>
      </c>
      <c r="I156" s="51" t="n">
        <v>4.9917718047175</v>
      </c>
      <c r="J156" s="51" t="n">
        <v>0.391858060302597</v>
      </c>
      <c r="K156" s="51" t="n">
        <v>1.44943694949269</v>
      </c>
      <c r="L156" s="51" t="n">
        <v>-1.95791016647472</v>
      </c>
      <c r="M156" s="51" t="n">
        <v>2.88173652694612</v>
      </c>
      <c r="N156" s="49"/>
    </row>
    <row r="157" customFormat="false" ht="14.25" hidden="true" customHeight="false" outlineLevel="0" collapsed="false">
      <c r="A157" s="56" t="s">
        <v>28</v>
      </c>
      <c r="B157" s="51" t="n">
        <v>1.89742410303588</v>
      </c>
      <c r="C157" s="51" t="n">
        <v>2.02842392524247</v>
      </c>
      <c r="D157" s="51" t="n">
        <v>2.2284023246693</v>
      </c>
      <c r="E157" s="51" t="n">
        <v>2.25676014170353</v>
      </c>
      <c r="F157" s="51" t="n">
        <v>2.01631701631702</v>
      </c>
      <c r="G157" s="51" t="n">
        <v>3.4537305562879</v>
      </c>
      <c r="H157" s="51" t="n">
        <v>4.26197929207801</v>
      </c>
      <c r="I157" s="51" t="n">
        <v>3.27316810344829</v>
      </c>
      <c r="J157" s="51" t="n">
        <v>1.20205442028194</v>
      </c>
      <c r="K157" s="51" t="n">
        <v>1.29089695081237</v>
      </c>
      <c r="L157" s="51" t="n">
        <v>1.23680562959803</v>
      </c>
      <c r="M157" s="51" t="n">
        <v>2.7528649725959</v>
      </c>
      <c r="N157" s="49"/>
    </row>
    <row r="158" customFormat="false" ht="14.25" hidden="true" customHeight="false" outlineLevel="0" collapsed="false">
      <c r="A158" s="56" t="s">
        <v>29</v>
      </c>
      <c r="B158" s="51" t="n">
        <v>1.77317213586645</v>
      </c>
      <c r="C158" s="51" t="n">
        <v>1.8601935268602</v>
      </c>
      <c r="D158" s="51" t="n">
        <v>2.10382218379623</v>
      </c>
      <c r="E158" s="51" t="n">
        <v>2.04713449169627</v>
      </c>
      <c r="F158" s="51" t="n">
        <v>1.78823529411765</v>
      </c>
      <c r="G158" s="51" t="n">
        <v>3.44012605042017</v>
      </c>
      <c r="H158" s="51" t="n">
        <v>3.83790226460072</v>
      </c>
      <c r="I158" s="51" t="n">
        <v>3.34497581945192</v>
      </c>
      <c r="J158" s="51" t="n">
        <v>0.856031128404666</v>
      </c>
      <c r="K158" s="51" t="n">
        <v>1.61752896638752</v>
      </c>
      <c r="L158" s="51" t="n">
        <v>-0.671845475540622</v>
      </c>
      <c r="M158" s="51" t="n">
        <v>2.62470456524444</v>
      </c>
      <c r="N158" s="49"/>
    </row>
    <row r="159" customFormat="false" ht="14.25" hidden="true" customHeight="false" outlineLevel="0" collapsed="false">
      <c r="A159" s="56" t="s">
        <v>30</v>
      </c>
      <c r="B159" s="51" t="n">
        <v>1.7485333026573</v>
      </c>
      <c r="C159" s="51" t="n">
        <v>1.87555189262378</v>
      </c>
      <c r="D159" s="51" t="n">
        <v>2.22427844407274</v>
      </c>
      <c r="E159" s="51" t="n">
        <v>1.86198302972764</v>
      </c>
      <c r="F159" s="51" t="n">
        <v>1.41269106067623</v>
      </c>
      <c r="G159" s="51" t="n">
        <v>3.37049180327869</v>
      </c>
      <c r="H159" s="51" t="n">
        <v>3.17573172176797</v>
      </c>
      <c r="I159" s="51" t="n">
        <v>3.41168569509738</v>
      </c>
      <c r="J159" s="51" t="n">
        <v>0.303753525710548</v>
      </c>
      <c r="K159" s="51" t="n">
        <v>1.55884645362432</v>
      </c>
      <c r="L159" s="51" t="n">
        <v>-2.54334060002076</v>
      </c>
      <c r="M159" s="51" t="n">
        <v>2.82197911486821</v>
      </c>
      <c r="N159" s="49"/>
    </row>
    <row r="160" customFormat="false" ht="14.25" hidden="true" customHeight="false" outlineLevel="0" collapsed="false">
      <c r="A160" s="56" t="s">
        <v>31</v>
      </c>
      <c r="B160" s="51" t="n">
        <v>2.12814908547105</v>
      </c>
      <c r="C160" s="51" t="n">
        <v>2.08127091877621</v>
      </c>
      <c r="D160" s="51" t="n">
        <v>2.31003543871708</v>
      </c>
      <c r="E160" s="51" t="n">
        <v>2.4977027817225</v>
      </c>
      <c r="F160" s="51" t="n">
        <v>2.34840518752191</v>
      </c>
      <c r="G160" s="51" t="n">
        <v>3.81889763779526</v>
      </c>
      <c r="H160" s="51" t="n">
        <v>2.94500295683029</v>
      </c>
      <c r="I160" s="51" t="n">
        <v>3.98009950248754</v>
      </c>
      <c r="J160" s="51" t="n">
        <v>1.50681918169819</v>
      </c>
      <c r="K160" s="51" t="n">
        <v>1.45685053380784</v>
      </c>
      <c r="L160" s="51" t="n">
        <v>1.86905672751121</v>
      </c>
      <c r="M160" s="51" t="n">
        <v>2.79121697059919</v>
      </c>
      <c r="N160" s="49"/>
    </row>
    <row r="161" customFormat="false" ht="14.25" hidden="true" customHeight="false" outlineLevel="0" collapsed="false">
      <c r="A161" s="56" t="s">
        <v>32</v>
      </c>
      <c r="B161" s="51" t="n">
        <v>2.54022988505747</v>
      </c>
      <c r="C161" s="51" t="n">
        <v>2.92063942154328</v>
      </c>
      <c r="D161" s="51" t="n">
        <v>2.48935666982024</v>
      </c>
      <c r="E161" s="51" t="n">
        <v>3.6178842277047</v>
      </c>
      <c r="F161" s="51" t="n">
        <v>3.98443946716962</v>
      </c>
      <c r="G161" s="51" t="n">
        <v>4.4365920691009</v>
      </c>
      <c r="H161" s="51" t="n">
        <v>3.29179402774511</v>
      </c>
      <c r="I161" s="51" t="n">
        <v>4.65646806226516</v>
      </c>
      <c r="J161" s="51" t="n">
        <v>3.72025472014299</v>
      </c>
      <c r="K161" s="51" t="n">
        <v>1.50993671588766</v>
      </c>
      <c r="L161" s="51" t="n">
        <v>10.093023255814</v>
      </c>
      <c r="M161" s="51" t="n">
        <v>2.77399380804952</v>
      </c>
      <c r="N161" s="49"/>
    </row>
    <row r="162" customFormat="false" ht="14.25" hidden="true" customHeight="false" outlineLevel="0" collapsed="false">
      <c r="A162" s="56" t="s">
        <v>33</v>
      </c>
      <c r="B162" s="51" t="n">
        <v>3.05641732735837</v>
      </c>
      <c r="C162" s="51" t="n">
        <v>3.19961288342834</v>
      </c>
      <c r="D162" s="51" t="n">
        <v>2.62305929059243</v>
      </c>
      <c r="E162" s="51" t="n">
        <v>4.01198681450405</v>
      </c>
      <c r="F162" s="51" t="n">
        <v>4.52030606238965</v>
      </c>
      <c r="G162" s="51" t="n">
        <v>4.70896010464355</v>
      </c>
      <c r="H162" s="51" t="n">
        <v>3.30160968158852</v>
      </c>
      <c r="I162" s="51" t="n">
        <v>4.98927038626609</v>
      </c>
      <c r="J162" s="51" t="n">
        <v>4.40454950936662</v>
      </c>
      <c r="K162" s="51" t="n">
        <v>1.56353958749167</v>
      </c>
      <c r="L162" s="51" t="n">
        <v>12.5665971739634</v>
      </c>
      <c r="M162" s="51" t="n">
        <v>2.87235359663243</v>
      </c>
      <c r="N162" s="49"/>
    </row>
    <row r="163" customFormat="false" ht="14.25" hidden="true" customHeight="false" outlineLevel="0" collapsed="false">
      <c r="A163" s="56" t="s">
        <v>34</v>
      </c>
      <c r="B163" s="51" t="n">
        <v>3.06741444431726</v>
      </c>
      <c r="C163" s="51" t="n">
        <v>3.3584332025312</v>
      </c>
      <c r="D163" s="51" t="n">
        <v>2.5989193780525</v>
      </c>
      <c r="E163" s="51" t="n">
        <v>4.30913685521634</v>
      </c>
      <c r="F163" s="51" t="n">
        <v>4.98999646934211</v>
      </c>
      <c r="G163" s="51" t="n">
        <v>5.20533612346326</v>
      </c>
      <c r="H163" s="51" t="n">
        <v>3.31575864089047</v>
      </c>
      <c r="I163" s="51" t="n">
        <v>5.59581320450886</v>
      </c>
      <c r="J163" s="51" t="n">
        <v>4.87125181139227</v>
      </c>
      <c r="K163" s="51" t="n">
        <v>1.37198495242312</v>
      </c>
      <c r="L163" s="51" t="n">
        <v>14.9976711690731</v>
      </c>
      <c r="M163" s="51" t="n">
        <v>2.76714021000617</v>
      </c>
      <c r="N163" s="49"/>
    </row>
    <row r="164" customFormat="false" ht="14.25" hidden="true" customHeight="false" outlineLevel="0" collapsed="false">
      <c r="A164" s="52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49"/>
    </row>
    <row r="165" customFormat="false" ht="14.25" hidden="true" customHeight="false" outlineLevel="0" collapsed="false">
      <c r="A165" s="58" t="n">
        <v>200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49"/>
    </row>
    <row r="166" customFormat="false" ht="14.25" hidden="true" customHeight="false" outlineLevel="0" collapsed="false">
      <c r="A166" s="56" t="s">
        <v>22</v>
      </c>
      <c r="B166" s="51" t="n">
        <v>3.19834330418776</v>
      </c>
      <c r="C166" s="51" t="n">
        <v>3.3386270977529</v>
      </c>
      <c r="D166" s="51" t="n">
        <v>2.31131571765877</v>
      </c>
      <c r="E166" s="51" t="n">
        <v>4.20722474583604</v>
      </c>
      <c r="F166" s="51" t="n">
        <v>4.99049429657794</v>
      </c>
      <c r="G166" s="51" t="n">
        <v>5.09711901968455</v>
      </c>
      <c r="H166" s="51" t="n">
        <v>2.81952697192125</v>
      </c>
      <c r="I166" s="51" t="n">
        <v>5.58008831794461</v>
      </c>
      <c r="J166" s="51" t="n">
        <v>5.00113404400091</v>
      </c>
      <c r="K166" s="51" t="n">
        <v>1.35396518375241</v>
      </c>
      <c r="L166" s="51" t="n">
        <v>15.2733118971061</v>
      </c>
      <c r="M166" s="51" t="n">
        <v>2.43276283618583</v>
      </c>
      <c r="N166" s="49"/>
    </row>
    <row r="167" customFormat="false" ht="14.25" hidden="true" customHeight="false" outlineLevel="0" collapsed="false">
      <c r="A167" s="56" t="s">
        <v>23</v>
      </c>
      <c r="B167" s="51" t="n">
        <v>3.26947344269817</v>
      </c>
      <c r="C167" s="51" t="n">
        <v>3.06221437838217</v>
      </c>
      <c r="D167" s="51" t="n">
        <v>2.07585763543918</v>
      </c>
      <c r="E167" s="51" t="n">
        <v>4.16230615545619</v>
      </c>
      <c r="F167" s="51" t="n">
        <v>4.93205248359887</v>
      </c>
      <c r="G167" s="51" t="n">
        <v>5.63527263240282</v>
      </c>
      <c r="H167" s="51" t="n">
        <v>3.37236533957845</v>
      </c>
      <c r="I167" s="51" t="n">
        <v>6.11371237458194</v>
      </c>
      <c r="J167" s="51" t="n">
        <v>4.5333628907116</v>
      </c>
      <c r="K167" s="51" t="n">
        <v>0.647000767628025</v>
      </c>
      <c r="L167" s="51" t="n">
        <v>15.913073957238</v>
      </c>
      <c r="M167" s="51" t="n">
        <v>2.42742132227372</v>
      </c>
      <c r="N167" s="49"/>
    </row>
    <row r="168" customFormat="false" ht="14.25" hidden="true" customHeight="false" outlineLevel="0" collapsed="false">
      <c r="A168" s="56" t="s">
        <v>25</v>
      </c>
      <c r="B168" s="51" t="n">
        <v>3.5897435897436</v>
      </c>
      <c r="C168" s="51" t="n">
        <v>3.49262564365433</v>
      </c>
      <c r="D168" s="51" t="n">
        <v>2.42792640384548</v>
      </c>
      <c r="E168" s="51" t="n">
        <v>4.37268195884812</v>
      </c>
      <c r="F168" s="51" t="n">
        <v>5.02670071975853</v>
      </c>
      <c r="G168" s="51" t="n">
        <v>5.21008403361345</v>
      </c>
      <c r="H168" s="51" t="n">
        <v>3.31897053685803</v>
      </c>
      <c r="I168" s="51" t="n">
        <v>5.60413354531</v>
      </c>
      <c r="J168" s="51" t="n">
        <v>4.92037342119716</v>
      </c>
      <c r="K168" s="51" t="n">
        <v>0.999450851180672</v>
      </c>
      <c r="L168" s="51" t="n">
        <v>16.1051212938005</v>
      </c>
      <c r="M168" s="51" t="n">
        <v>2.89819775937652</v>
      </c>
      <c r="N168" s="49"/>
    </row>
    <row r="169" customFormat="false" ht="14.25" hidden="true" customHeight="false" outlineLevel="0" collapsed="false">
      <c r="A169" s="56" t="s">
        <v>26</v>
      </c>
      <c r="B169" s="51" t="n">
        <v>3.26123881780092</v>
      </c>
      <c r="C169" s="51" t="n">
        <v>3.48361608180341</v>
      </c>
      <c r="D169" s="51" t="n">
        <v>2.40279394644936</v>
      </c>
      <c r="E169" s="51" t="n">
        <v>4.25342023369151</v>
      </c>
      <c r="F169" s="51" t="n">
        <v>4.80802490487722</v>
      </c>
      <c r="G169" s="51" t="n">
        <v>5.49775208734746</v>
      </c>
      <c r="H169" s="51" t="n">
        <v>3.23220536756126</v>
      </c>
      <c r="I169" s="51" t="n">
        <v>5.99211563731932</v>
      </c>
      <c r="J169" s="51" t="n">
        <v>4.43887010579127</v>
      </c>
      <c r="K169" s="51" t="n">
        <v>0.833698990785448</v>
      </c>
      <c r="L169" s="51" t="n">
        <v>14.5725886096785</v>
      </c>
      <c r="M169" s="51" t="n">
        <v>2.98543689320387</v>
      </c>
      <c r="N169" s="49"/>
    </row>
    <row r="170" customFormat="false" ht="14.25" hidden="true" customHeight="false" outlineLevel="0" collapsed="false">
      <c r="A170" s="56" t="s">
        <v>27</v>
      </c>
      <c r="B170" s="51" t="n">
        <v>3.66018978761862</v>
      </c>
      <c r="C170" s="51" t="n">
        <v>3.98222902746845</v>
      </c>
      <c r="D170" s="51" t="n">
        <v>2.53519488074463</v>
      </c>
      <c r="E170" s="51" t="n">
        <v>4.83940743858664</v>
      </c>
      <c r="F170" s="51" t="n">
        <v>5.65107748739111</v>
      </c>
      <c r="G170" s="51" t="n">
        <v>6.15502490103435</v>
      </c>
      <c r="H170" s="51" t="n">
        <v>3.36661249129324</v>
      </c>
      <c r="I170" s="51" t="n">
        <v>6.77899686520376</v>
      </c>
      <c r="J170" s="51" t="n">
        <v>5.37785969857962</v>
      </c>
      <c r="K170" s="51" t="n">
        <v>1.09902187053523</v>
      </c>
      <c r="L170" s="51" t="n">
        <v>17.19350704827</v>
      </c>
      <c r="M170" s="51" t="n">
        <v>3.01927973808658</v>
      </c>
      <c r="N170" s="49"/>
    </row>
    <row r="171" customFormat="false" ht="14.25" hidden="true" customHeight="false" outlineLevel="0" collapsed="false">
      <c r="A171" s="56" t="s">
        <v>28</v>
      </c>
      <c r="B171" s="51" t="n">
        <v>3.9498927886243</v>
      </c>
      <c r="C171" s="51" t="n">
        <v>4.29808716594877</v>
      </c>
      <c r="D171" s="51" t="n">
        <v>2.55185081845237</v>
      </c>
      <c r="E171" s="51" t="n">
        <v>5.33775035285611</v>
      </c>
      <c r="F171" s="51" t="n">
        <v>6.35210784873759</v>
      </c>
      <c r="G171" s="51" t="n">
        <v>6.32008154943935</v>
      </c>
      <c r="H171" s="51" t="n">
        <v>3.67205542725173</v>
      </c>
      <c r="I171" s="51" t="n">
        <v>6.8997000130429</v>
      </c>
      <c r="J171" s="51" t="n">
        <v>6.32761040924306</v>
      </c>
      <c r="K171" s="51" t="n">
        <v>1.01076686442541</v>
      </c>
      <c r="L171" s="51" t="n">
        <v>20.9583991574513</v>
      </c>
      <c r="M171" s="51" t="n">
        <v>3.07916111043765</v>
      </c>
      <c r="N171" s="49"/>
    </row>
    <row r="172" customFormat="false" ht="14.25" hidden="true" customHeight="false" outlineLevel="0" collapsed="false">
      <c r="A172" s="56" t="s">
        <v>29</v>
      </c>
      <c r="B172" s="51" t="n">
        <v>4.05023192668854</v>
      </c>
      <c r="C172" s="51" t="n">
        <v>4.87148589679096</v>
      </c>
      <c r="D172" s="51" t="n">
        <v>2.97780757153443</v>
      </c>
      <c r="E172" s="51" t="n">
        <v>5.7983114225912</v>
      </c>
      <c r="F172" s="51" t="n">
        <v>6.90013869625521</v>
      </c>
      <c r="G172" s="51" t="n">
        <v>6.15638486925616</v>
      </c>
      <c r="H172" s="51" t="n">
        <v>3.34022038567492</v>
      </c>
      <c r="I172" s="51" t="n">
        <v>6.77239048485636</v>
      </c>
      <c r="J172" s="51" t="n">
        <v>7.34126984126984</v>
      </c>
      <c r="K172" s="51" t="n">
        <v>1.44502144953715</v>
      </c>
      <c r="L172" s="51" t="n">
        <v>23.3143098710632</v>
      </c>
      <c r="M172" s="51" t="n">
        <v>3.33333333333334</v>
      </c>
      <c r="N172" s="49"/>
    </row>
    <row r="173" customFormat="false" ht="14.25" hidden="true" customHeight="false" outlineLevel="0" collapsed="false">
      <c r="A173" s="56" t="s">
        <v>30</v>
      </c>
      <c r="B173" s="51" t="n">
        <v>3.83267382702093</v>
      </c>
      <c r="C173" s="51" t="n">
        <v>3.99639423076923</v>
      </c>
      <c r="D173" s="51" t="n">
        <v>2.68068514134523</v>
      </c>
      <c r="E173" s="51" t="n">
        <v>4.8127781531794</v>
      </c>
      <c r="F173" s="51" t="n">
        <v>5.57204841287964</v>
      </c>
      <c r="G173" s="51" t="n">
        <v>6.16594772900281</v>
      </c>
      <c r="H173" s="51" t="n">
        <v>4.12311932927529</v>
      </c>
      <c r="I173" s="51" t="n">
        <v>6.61124821405379</v>
      </c>
      <c r="J173" s="51" t="n">
        <v>5.24551157257194</v>
      </c>
      <c r="K173" s="51" t="n">
        <v>1.00866133099442</v>
      </c>
      <c r="L173" s="51" t="n">
        <v>16.989774179804</v>
      </c>
      <c r="M173" s="51" t="n">
        <v>3.13142304437191</v>
      </c>
      <c r="N173" s="49"/>
    </row>
    <row r="174" customFormat="false" ht="14.25" hidden="true" customHeight="false" outlineLevel="0" collapsed="false">
      <c r="A174" s="56" t="s">
        <v>31</v>
      </c>
      <c r="B174" s="51" t="n">
        <v>3.63820680333409</v>
      </c>
      <c r="C174" s="51" t="n">
        <v>4.00147775289201</v>
      </c>
      <c r="D174" s="51" t="n">
        <v>2.69578313253014</v>
      </c>
      <c r="E174" s="51" t="n">
        <v>4.83874723483526</v>
      </c>
      <c r="F174" s="51" t="n">
        <v>5.60502283105024</v>
      </c>
      <c r="G174" s="51" t="n">
        <v>5.99165718619643</v>
      </c>
      <c r="H174" s="51" t="n">
        <v>4.05560661764703</v>
      </c>
      <c r="I174" s="51" t="n">
        <v>6.42700116384327</v>
      </c>
      <c r="J174" s="51" t="n">
        <v>5.40686965001624</v>
      </c>
      <c r="K174" s="51" t="n">
        <v>1.21670503123972</v>
      </c>
      <c r="L174" s="51" t="n">
        <v>17.049356223176</v>
      </c>
      <c r="M174" s="51" t="n">
        <v>3.11368573497466</v>
      </c>
      <c r="N174" s="49"/>
    </row>
    <row r="175" customFormat="false" ht="14.25" hidden="true" customHeight="false" outlineLevel="0" collapsed="false">
      <c r="A175" s="56" t="s">
        <v>32</v>
      </c>
      <c r="B175" s="51" t="n">
        <v>3.17229010200653</v>
      </c>
      <c r="C175" s="51" t="n">
        <v>3.25332047617406</v>
      </c>
      <c r="D175" s="51" t="n">
        <v>2.44850862516586</v>
      </c>
      <c r="E175" s="51" t="n">
        <v>3.85751178330303</v>
      </c>
      <c r="F175" s="51" t="n">
        <v>4.22854551638137</v>
      </c>
      <c r="G175" s="51" t="n">
        <v>5.23809523809524</v>
      </c>
      <c r="H175" s="51" t="n">
        <v>3.51695879808787</v>
      </c>
      <c r="I175" s="51" t="n">
        <v>5.62892678548532</v>
      </c>
      <c r="J175" s="51" t="n">
        <v>3.70529943989659</v>
      </c>
      <c r="K175" s="51" t="n">
        <v>1.15935688504867</v>
      </c>
      <c r="L175" s="51" t="n">
        <v>10.6358259400084</v>
      </c>
      <c r="M175" s="51" t="n">
        <v>3.03651042294253</v>
      </c>
      <c r="N175" s="49"/>
    </row>
    <row r="176" customFormat="false" ht="14.25" hidden="true" customHeight="false" outlineLevel="0" collapsed="false">
      <c r="A176" s="56" t="s">
        <v>33</v>
      </c>
      <c r="B176" s="51" t="n">
        <v>2.11840784925856</v>
      </c>
      <c r="C176" s="51" t="n">
        <v>2.00022872827081</v>
      </c>
      <c r="D176" s="51" t="n">
        <v>2.25320653049947</v>
      </c>
      <c r="E176" s="51" t="n">
        <v>1.99373069653803</v>
      </c>
      <c r="F176" s="51" t="n">
        <v>1.53170402072305</v>
      </c>
      <c r="G176" s="51" t="n">
        <v>4.87195502810744</v>
      </c>
      <c r="H176" s="51" t="n">
        <v>3.40081892629662</v>
      </c>
      <c r="I176" s="51" t="n">
        <v>5.21205927439958</v>
      </c>
      <c r="J176" s="51" t="n">
        <v>-0.245647762469281</v>
      </c>
      <c r="K176" s="51" t="n">
        <v>1.02631291625723</v>
      </c>
      <c r="L176" s="51" t="n">
        <v>-3.77610865315362</v>
      </c>
      <c r="M176" s="51" t="n">
        <v>3.04489108195933</v>
      </c>
      <c r="N176" s="49"/>
    </row>
    <row r="177" customFormat="false" ht="14.25" hidden="true" customHeight="false" outlineLevel="0" collapsed="false">
      <c r="A177" s="56" t="s">
        <v>34</v>
      </c>
      <c r="B177" s="51" t="n">
        <v>1.57690172126597</v>
      </c>
      <c r="C177" s="51" t="n">
        <v>1.08538267720126</v>
      </c>
      <c r="D177" s="51" t="n">
        <v>2.15594062252067</v>
      </c>
      <c r="E177" s="51" t="n">
        <v>0.704977323612144</v>
      </c>
      <c r="F177" s="51" t="n">
        <v>-0.291447147180801</v>
      </c>
      <c r="G177" s="51" t="n">
        <v>4.3262058677275</v>
      </c>
      <c r="H177" s="51" t="n">
        <v>2.71036516216827</v>
      </c>
      <c r="I177" s="51" t="n">
        <v>4.68928707586733</v>
      </c>
      <c r="J177" s="51" t="n">
        <v>-2.7529761904762</v>
      </c>
      <c r="K177" s="51" t="n">
        <v>1.08055009823183</v>
      </c>
      <c r="L177" s="51" t="n">
        <v>-13.0417172944512</v>
      </c>
      <c r="M177" s="51" t="n">
        <v>2.96910686380574</v>
      </c>
      <c r="N177" s="49"/>
    </row>
    <row r="178" customFormat="false" ht="14.25" hidden="true" customHeight="false" outlineLevel="0" collapsed="false">
      <c r="A178" s="56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49"/>
    </row>
    <row r="179" customFormat="false" ht="14.25" hidden="true" customHeight="false" outlineLevel="0" collapsed="false">
      <c r="A179" s="58" t="n">
        <v>2009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49"/>
    </row>
    <row r="180" customFormat="false" ht="14.25" hidden="true" customHeight="false" outlineLevel="0" collapsed="false">
      <c r="A180" s="56" t="s">
        <v>22</v>
      </c>
      <c r="B180" s="51" t="n">
        <v>1.12597547380155</v>
      </c>
      <c r="C180" s="51" t="n">
        <v>0.547062264172582</v>
      </c>
      <c r="D180" s="51" t="n">
        <v>2.3936262742233</v>
      </c>
      <c r="E180" s="51" t="n">
        <v>0</v>
      </c>
      <c r="F180" s="51" t="n">
        <v>-1.43730194658216</v>
      </c>
      <c r="G180" s="51" t="n">
        <v>4.29173902257503</v>
      </c>
      <c r="H180" s="51" t="n">
        <v>2.74220963172804</v>
      </c>
      <c r="I180" s="51" t="n">
        <v>4.63878326996197</v>
      </c>
      <c r="J180" s="51" t="n">
        <v>-4.47132519710553</v>
      </c>
      <c r="K180" s="51" t="n">
        <v>1.02155365963179</v>
      </c>
      <c r="L180" s="51" t="n">
        <v>-18.5295875672445</v>
      </c>
      <c r="M180" s="51" t="n">
        <v>2.93591120658789</v>
      </c>
    </row>
    <row r="181" customFormat="false" ht="14.25" hidden="true" customHeight="false" outlineLevel="0" collapsed="false">
      <c r="A181" s="56" t="s">
        <v>23</v>
      </c>
      <c r="B181" s="51" t="n">
        <v>1.17751610753167</v>
      </c>
      <c r="C181" s="51" t="n">
        <v>1.1918937615532</v>
      </c>
      <c r="D181" s="51" t="n">
        <v>2.74014954598023</v>
      </c>
      <c r="E181" s="51" t="n">
        <v>0.747819335982092</v>
      </c>
      <c r="F181" s="51" t="n">
        <v>-0.5247292620297</v>
      </c>
      <c r="G181" s="51" t="n">
        <v>4.16152136329957</v>
      </c>
      <c r="H181" s="51" t="n">
        <v>3.1037607612143</v>
      </c>
      <c r="I181" s="51" t="n">
        <v>4.39989914271308</v>
      </c>
      <c r="J181" s="51" t="n">
        <v>-3.00074223306118</v>
      </c>
      <c r="K181" s="51" t="n">
        <v>1.35105687513619</v>
      </c>
      <c r="L181" s="51" t="n">
        <v>-14.5852232637839</v>
      </c>
      <c r="M181" s="51" t="n">
        <v>3.48934143146362</v>
      </c>
    </row>
    <row r="182" customFormat="false" ht="14.25" hidden="true" customHeight="false" outlineLevel="0" collapsed="false">
      <c r="A182" s="56" t="s">
        <v>25</v>
      </c>
      <c r="B182" s="51" t="n">
        <v>0.572057205720578</v>
      </c>
      <c r="C182" s="51" t="n">
        <v>0.258904047908515</v>
      </c>
      <c r="D182" s="51" t="n">
        <v>2.19154364862402</v>
      </c>
      <c r="E182" s="51" t="n">
        <v>-0.273867185731747</v>
      </c>
      <c r="F182" s="51" t="n">
        <v>-1.58063446446335</v>
      </c>
      <c r="G182" s="51" t="n">
        <v>3.78471368886704</v>
      </c>
      <c r="H182" s="51" t="n">
        <v>2.62623985572588</v>
      </c>
      <c r="I182" s="51" t="n">
        <v>4.05218918579853</v>
      </c>
      <c r="J182" s="51" t="n">
        <v>-4.40699256777977</v>
      </c>
      <c r="K182" s="51" t="n">
        <v>1.40278381905177</v>
      </c>
      <c r="L182" s="51" t="n">
        <v>-19.2300251499323</v>
      </c>
      <c r="M182" s="51" t="n">
        <v>2.57988165680474</v>
      </c>
    </row>
    <row r="183" customFormat="false" ht="14.25" hidden="true" customHeight="false" outlineLevel="0" collapsed="false">
      <c r="A183" s="56" t="s">
        <v>26</v>
      </c>
      <c r="B183" s="51" t="n">
        <v>0.614102423511342</v>
      </c>
      <c r="C183" s="51" t="n">
        <v>0.267241572907539</v>
      </c>
      <c r="D183" s="51" t="n">
        <v>2.29070983584194</v>
      </c>
      <c r="E183" s="51" t="n">
        <v>-0.25569685842054</v>
      </c>
      <c r="F183" s="51" t="n">
        <v>-1.50715071507151</v>
      </c>
      <c r="G183" s="51" t="n">
        <v>3.62839400949715</v>
      </c>
      <c r="H183" s="51" t="n">
        <v>3.2553407934893</v>
      </c>
      <c r="I183" s="51" t="n">
        <v>3.7317133647409</v>
      </c>
      <c r="J183" s="51" t="n">
        <v>-4.22932330827069</v>
      </c>
      <c r="K183" s="51" t="n">
        <v>1.50130548302871</v>
      </c>
      <c r="L183" s="51" t="n">
        <v>-18.7817258883249</v>
      </c>
      <c r="M183" s="51" t="n">
        <v>2.49823238274807</v>
      </c>
    </row>
    <row r="184" customFormat="false" ht="14.25" hidden="true" customHeight="false" outlineLevel="0" collapsed="false">
      <c r="A184" s="56" t="s">
        <v>27</v>
      </c>
      <c r="B184" s="51" t="n">
        <v>0.043591979075841</v>
      </c>
      <c r="C184" s="51" t="n">
        <v>-0.293392532434944</v>
      </c>
      <c r="D184" s="51" t="n">
        <v>2.10827309966071</v>
      </c>
      <c r="E184" s="51" t="n">
        <v>-0.946847188454936</v>
      </c>
      <c r="F184" s="51" t="n">
        <v>-2.35434523163719</v>
      </c>
      <c r="G184" s="51" t="n">
        <v>3.09154336581259</v>
      </c>
      <c r="H184" s="51" t="n">
        <v>2.54941599281222</v>
      </c>
      <c r="I184" s="51" t="n">
        <v>3.25382262996941</v>
      </c>
      <c r="J184" s="51" t="n">
        <v>-5.22687519292108</v>
      </c>
      <c r="K184" s="51" t="n">
        <v>1.57625828894445</v>
      </c>
      <c r="L184" s="51" t="n">
        <v>-21.7331875341717</v>
      </c>
      <c r="M184" s="51" t="n">
        <v>2.25988700564972</v>
      </c>
    </row>
    <row r="185" customFormat="false" ht="14.25" hidden="true" customHeight="false" outlineLevel="0" collapsed="false">
      <c r="A185" s="56" t="s">
        <v>28</v>
      </c>
      <c r="B185" s="51" t="n">
        <v>-0.141135598740627</v>
      </c>
      <c r="C185" s="51" t="n">
        <v>-0.27310271326435</v>
      </c>
      <c r="D185" s="51" t="n">
        <v>2.18113387219281</v>
      </c>
      <c r="E185" s="51" t="n">
        <v>-0.976690105752731</v>
      </c>
      <c r="F185" s="51" t="n">
        <v>-2.39553120635944</v>
      </c>
      <c r="G185" s="51" t="n">
        <v>2.93624161073827</v>
      </c>
      <c r="H185" s="51" t="n">
        <v>1.34773891735351</v>
      </c>
      <c r="I185" s="51" t="n">
        <v>3.3674963396779</v>
      </c>
      <c r="J185" s="51" t="n">
        <v>-5.18939778612776</v>
      </c>
      <c r="K185" s="51" t="n">
        <v>1.82727865999566</v>
      </c>
      <c r="L185" s="51" t="n">
        <v>-21.6543317370483</v>
      </c>
      <c r="M185" s="51" t="n">
        <v>2.34035046454193</v>
      </c>
    </row>
    <row r="186" customFormat="false" ht="14.25" hidden="true" customHeight="false" outlineLevel="0" collapsed="false">
      <c r="A186" s="56" t="s">
        <v>29</v>
      </c>
      <c r="B186" s="51" t="n">
        <v>-0.641513537022942</v>
      </c>
      <c r="C186" s="51" t="n">
        <v>-0.687185551254443</v>
      </c>
      <c r="D186" s="51" t="n">
        <v>1.9917543198456</v>
      </c>
      <c r="E186" s="51" t="n">
        <v>-1.49155857868472</v>
      </c>
      <c r="F186" s="51" t="n">
        <v>-3.2760298410639</v>
      </c>
      <c r="G186" s="51" t="n">
        <v>2.83391127585795</v>
      </c>
      <c r="H186" s="51" t="n">
        <v>1.05520382094857</v>
      </c>
      <c r="I186" s="51" t="n">
        <v>3.31141952763574</v>
      </c>
      <c r="J186" s="51" t="n">
        <v>-6.46950092421441</v>
      </c>
      <c r="K186" s="51" t="n">
        <v>1.06832851101712</v>
      </c>
      <c r="L186" s="51" t="n">
        <v>-23.5687350017141</v>
      </c>
      <c r="M186" s="51" t="n">
        <v>2.45161290322582</v>
      </c>
    </row>
    <row r="187" customFormat="false" ht="14.25" hidden="true" customHeight="false" outlineLevel="0" collapsed="false">
      <c r="A187" s="56" t="s">
        <v>30</v>
      </c>
      <c r="B187" s="51" t="n">
        <v>-0.163327526132406</v>
      </c>
      <c r="C187" s="51" t="n">
        <v>0.236703487209122</v>
      </c>
      <c r="D187" s="51" t="n">
        <v>2.14732940033002</v>
      </c>
      <c r="E187" s="51" t="n">
        <v>-0.188962374256663</v>
      </c>
      <c r="F187" s="51" t="n">
        <v>-1.42764438676184</v>
      </c>
      <c r="G187" s="51" t="n">
        <v>2.56931166347991</v>
      </c>
      <c r="H187" s="51" t="n">
        <v>-0.352967129936022</v>
      </c>
      <c r="I187" s="51" t="n">
        <v>3.31384015594542</v>
      </c>
      <c r="J187" s="51" t="n">
        <v>-3.56592333778646</v>
      </c>
      <c r="K187" s="51" t="n">
        <v>1.62813415825465</v>
      </c>
      <c r="L187" s="51" t="n">
        <v>-16.4800145679687</v>
      </c>
      <c r="M187" s="51" t="n">
        <v>2.64947245017586</v>
      </c>
    </row>
    <row r="188" customFormat="false" ht="14.25" hidden="true" customHeight="false" outlineLevel="0" collapsed="false">
      <c r="A188" s="56" t="s">
        <v>31</v>
      </c>
      <c r="B188" s="51" t="n">
        <v>-0.326051516139558</v>
      </c>
      <c r="C188" s="51" t="n">
        <v>0.0188712756982401</v>
      </c>
      <c r="D188" s="51" t="n">
        <v>1.9572010333119</v>
      </c>
      <c r="E188" s="51" t="n">
        <v>-0.422006529995789</v>
      </c>
      <c r="F188" s="51" t="n">
        <v>-1.6754945411307</v>
      </c>
      <c r="G188" s="51" t="n">
        <v>2.3732856290996</v>
      </c>
      <c r="H188" s="51" t="n">
        <v>-0.441647344595331</v>
      </c>
      <c r="I188" s="51" t="n">
        <v>3.08626974483597</v>
      </c>
      <c r="J188" s="51" t="n">
        <v>-3.82401315789473</v>
      </c>
      <c r="K188" s="51" t="n">
        <v>1.60277236300628</v>
      </c>
      <c r="L188" s="51" t="n">
        <v>-17.3251443762031</v>
      </c>
      <c r="M188" s="51" t="n">
        <v>2.42275280898878</v>
      </c>
    </row>
    <row r="189" customFormat="false" ht="14.25" hidden="true" customHeight="false" outlineLevel="0" collapsed="false">
      <c r="A189" s="61" t="s">
        <v>32</v>
      </c>
      <c r="B189" s="51" t="n">
        <v>-0.1303780964798</v>
      </c>
      <c r="C189" s="51" t="n">
        <v>0.0822724998610358</v>
      </c>
      <c r="D189" s="51" t="n">
        <v>1.87076936938966</v>
      </c>
      <c r="E189" s="51" t="n">
        <v>-0.198479070493518</v>
      </c>
      <c r="F189" s="51" t="n">
        <v>-1.32695236023493</v>
      </c>
      <c r="G189" s="51" t="n">
        <v>2.29816623005477</v>
      </c>
      <c r="H189" s="51" t="n">
        <v>-0.835623969213861</v>
      </c>
      <c r="I189" s="51" t="n">
        <v>3.09541150764749</v>
      </c>
      <c r="J189" s="51" t="n">
        <v>-3.28209389281262</v>
      </c>
      <c r="K189" s="51" t="n">
        <v>1.58936101200129</v>
      </c>
      <c r="L189" s="51" t="n">
        <v>-15.7899761336516</v>
      </c>
      <c r="M189" s="51" t="n">
        <v>2.35060226874049</v>
      </c>
    </row>
    <row r="190" customFormat="false" ht="14.25" hidden="true" customHeight="false" outlineLevel="0" collapsed="false">
      <c r="A190" s="61" t="s">
        <v>33</v>
      </c>
      <c r="B190" s="51" t="n">
        <v>0.480401790588481</v>
      </c>
      <c r="C190" s="51" t="n">
        <v>1.33536646895918</v>
      </c>
      <c r="D190" s="51" t="n">
        <v>1.9355710441274</v>
      </c>
      <c r="E190" s="51" t="n">
        <v>1.69826670583715</v>
      </c>
      <c r="F190" s="51" t="n">
        <v>1.46422628951746</v>
      </c>
      <c r="G190" s="51" t="n">
        <v>2.56104824300178</v>
      </c>
      <c r="H190" s="51" t="n">
        <v>-0.879991200087993</v>
      </c>
      <c r="I190" s="51" t="n">
        <v>3.4239922292375</v>
      </c>
      <c r="J190" s="51" t="n">
        <v>0.867237687366163</v>
      </c>
      <c r="K190" s="51" t="n">
        <v>1.6751323894953</v>
      </c>
      <c r="L190" s="51" t="n">
        <v>-1.76432848588536</v>
      </c>
      <c r="M190" s="51" t="n">
        <v>2.25414622751692</v>
      </c>
    </row>
    <row r="191" customFormat="false" ht="14.25" hidden="true" customHeight="false" outlineLevel="0" collapsed="false">
      <c r="A191" s="61" t="s">
        <v>34</v>
      </c>
      <c r="B191" s="51" t="n">
        <v>0.929266426150655</v>
      </c>
      <c r="C191" s="51" t="n">
        <v>1.79781870678863</v>
      </c>
      <c r="D191" s="51" t="n">
        <v>1.81441628022152</v>
      </c>
      <c r="E191" s="51" t="n">
        <v>2.5071543399195</v>
      </c>
      <c r="F191" s="51" t="n">
        <v>2.70938729623385</v>
      </c>
      <c r="G191" s="51" t="n">
        <v>2.56196377502382</v>
      </c>
      <c r="H191" s="51" t="n">
        <v>-0.861212321960903</v>
      </c>
      <c r="I191" s="51" t="n">
        <v>3.44743869871329</v>
      </c>
      <c r="J191" s="51" t="n">
        <v>2.78718985681496</v>
      </c>
      <c r="K191" s="51" t="n">
        <v>1.56570564733831</v>
      </c>
      <c r="L191" s="51" t="n">
        <v>6.32277596646484</v>
      </c>
      <c r="M191" s="51" t="n">
        <v>2.12467896334345</v>
      </c>
    </row>
    <row r="192" customFormat="false" ht="14.25" hidden="true" customHeight="false" outlineLevel="0" collapsed="false">
      <c r="A192" s="6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</row>
    <row r="193" customFormat="false" ht="14.25" hidden="true" customHeight="false" outlineLevel="0" collapsed="false">
      <c r="A193" s="58" t="n">
        <v>201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</row>
    <row r="194" customFormat="false" ht="14.25" hidden="true" customHeight="false" outlineLevel="0" collapsed="false">
      <c r="A194" s="56" t="s">
        <v>22</v>
      </c>
      <c r="B194" s="51" t="n">
        <v>0.948076287068678</v>
      </c>
      <c r="C194" s="51" t="n">
        <v>2.10790464240904</v>
      </c>
      <c r="D194" s="51" t="n">
        <v>1.25717780571506</v>
      </c>
      <c r="E194" s="51" t="n">
        <v>3.01101308885428</v>
      </c>
      <c r="F194" s="51" t="n">
        <v>3.66287748306349</v>
      </c>
      <c r="G194" s="51" t="n">
        <v>2.46194100856327</v>
      </c>
      <c r="H194" s="51" t="n">
        <v>-1.1139296349399</v>
      </c>
      <c r="I194" s="51" t="n">
        <v>3.36724806201552</v>
      </c>
      <c r="J194" s="51" t="n">
        <v>4.38665912945166</v>
      </c>
      <c r="K194" s="51" t="n">
        <v>1.26680742304701</v>
      </c>
      <c r="L194" s="51" t="n">
        <v>13.7075079481536</v>
      </c>
      <c r="M194" s="51" t="n">
        <v>1.78550724637683</v>
      </c>
    </row>
    <row r="195" customFormat="false" ht="14.25" hidden="true" customHeight="false" outlineLevel="0" collapsed="false">
      <c r="A195" s="56" t="s">
        <v>23</v>
      </c>
      <c r="B195" s="51" t="n">
        <v>0.845410628019327</v>
      </c>
      <c r="C195" s="51" t="n">
        <v>1.51854757368597</v>
      </c>
      <c r="D195" s="51" t="n">
        <v>0.925059070036993</v>
      </c>
      <c r="E195" s="51" t="n">
        <v>2.29933252495951</v>
      </c>
      <c r="F195" s="51" t="n">
        <v>2.78338945005612</v>
      </c>
      <c r="G195" s="51" t="n">
        <v>2.27622999407231</v>
      </c>
      <c r="H195" s="51" t="n">
        <v>-1.62601626016259</v>
      </c>
      <c r="I195" s="51" t="n">
        <v>3.27255162419997</v>
      </c>
      <c r="J195" s="51" t="n">
        <v>3.06077831219938</v>
      </c>
      <c r="K195" s="51" t="n">
        <v>1.10728875510644</v>
      </c>
      <c r="L195" s="51" t="n">
        <v>8.83880103847064</v>
      </c>
      <c r="M195" s="51" t="n">
        <v>1.36939010356731</v>
      </c>
    </row>
    <row r="196" customFormat="false" ht="14.25" hidden="true" customHeight="false" outlineLevel="0" collapsed="false">
      <c r="A196" s="56" t="s">
        <v>25</v>
      </c>
      <c r="B196" s="51" t="n">
        <v>1.58608619558085</v>
      </c>
      <c r="C196" s="51" t="n">
        <v>2.28706801697616</v>
      </c>
      <c r="D196" s="51" t="n">
        <v>1.24615453207901</v>
      </c>
      <c r="E196" s="51" t="n">
        <v>3.17400876058191</v>
      </c>
      <c r="F196" s="51" t="n">
        <v>3.9982030548068</v>
      </c>
      <c r="G196" s="51" t="n">
        <v>2.367984844897</v>
      </c>
      <c r="H196" s="51" t="n">
        <v>-1.4717188358045</v>
      </c>
      <c r="I196" s="51" t="n">
        <v>3.33976368459126</v>
      </c>
      <c r="J196" s="51" t="n">
        <v>4.85107314936488</v>
      </c>
      <c r="K196" s="51" t="n">
        <v>1.43699731903486</v>
      </c>
      <c r="L196" s="51" t="n">
        <v>15.2335329341317</v>
      </c>
      <c r="M196" s="51" t="n">
        <v>1.60359944623902</v>
      </c>
    </row>
    <row r="197" customFormat="false" ht="14.25" hidden="true" customHeight="false" outlineLevel="0" collapsed="false">
      <c r="A197" s="56" t="s">
        <v>26</v>
      </c>
      <c r="B197" s="51" t="n">
        <v>1.63487738419619</v>
      </c>
      <c r="C197" s="51" t="n">
        <v>2.31813295108403</v>
      </c>
      <c r="D197" s="51" t="n">
        <v>1.02357216683893</v>
      </c>
      <c r="E197" s="51" t="n">
        <v>3.11349520045172</v>
      </c>
      <c r="F197" s="51" t="n">
        <v>4.02099854797273</v>
      </c>
      <c r="G197" s="51" t="n">
        <v>2.09141111502762</v>
      </c>
      <c r="H197" s="51" t="n">
        <v>-1.21510673234811</v>
      </c>
      <c r="I197" s="51" t="n">
        <v>2.92817019242262</v>
      </c>
      <c r="J197" s="51" t="n">
        <v>5.04852251662851</v>
      </c>
      <c r="K197" s="51" t="n">
        <v>1.0182207931404</v>
      </c>
      <c r="L197" s="51" t="n">
        <v>17.1462264150944</v>
      </c>
      <c r="M197" s="51" t="n">
        <v>1.40262129225108</v>
      </c>
    </row>
    <row r="198" customFormat="false" ht="14.25" hidden="true" customHeight="false" outlineLevel="0" collapsed="false">
      <c r="A198" s="52" t="s">
        <v>27</v>
      </c>
      <c r="B198" s="51" t="n">
        <v>1.68845315904138</v>
      </c>
      <c r="C198" s="51" t="n">
        <v>2.41670209671283</v>
      </c>
      <c r="D198" s="51" t="n">
        <v>1.02348116950226</v>
      </c>
      <c r="E198" s="51" t="n">
        <v>3.09512818491957</v>
      </c>
      <c r="F198" s="51" t="n">
        <v>4.01111111111112</v>
      </c>
      <c r="G198" s="51" t="n">
        <v>1.83197199533254</v>
      </c>
      <c r="H198" s="51" t="n">
        <v>-0.832329427225942</v>
      </c>
      <c r="I198" s="51" t="n">
        <v>2.49970382656084</v>
      </c>
      <c r="J198" s="51" t="n">
        <v>5.16773423081098</v>
      </c>
      <c r="K198" s="51" t="n">
        <v>1.17722602739727</v>
      </c>
      <c r="L198" s="51" t="n">
        <v>17.0334148329258</v>
      </c>
      <c r="M198" s="51" t="n">
        <v>1.36970534069982</v>
      </c>
    </row>
    <row r="199" customFormat="false" ht="14.25" hidden="true" customHeight="false" outlineLevel="0" collapsed="false">
      <c r="A199" s="52" t="s">
        <v>28</v>
      </c>
      <c r="B199" s="51" t="n">
        <v>1.48945422918025</v>
      </c>
      <c r="C199" s="51" t="n">
        <v>1.89246354224646</v>
      </c>
      <c r="D199" s="51" t="n">
        <v>1.05841238142785</v>
      </c>
      <c r="E199" s="51" t="n">
        <v>2.32378694519309</v>
      </c>
      <c r="F199" s="51" t="n">
        <v>2.79550957517061</v>
      </c>
      <c r="G199" s="51" t="n">
        <v>1.96763301897775</v>
      </c>
      <c r="H199" s="51" t="n">
        <v>0.120892405758877</v>
      </c>
      <c r="I199" s="51" t="n">
        <v>2.41973559962227</v>
      </c>
      <c r="J199" s="51" t="n">
        <v>3.23479005998286</v>
      </c>
      <c r="K199" s="51" t="n">
        <v>0.993377483443703</v>
      </c>
      <c r="L199" s="51" t="n">
        <v>9.62436096910424</v>
      </c>
      <c r="M199" s="51" t="n">
        <v>1.4134681682372</v>
      </c>
    </row>
    <row r="200" customFormat="false" ht="14.25" hidden="true" customHeight="false" outlineLevel="0" collapsed="false">
      <c r="A200" s="56" t="s">
        <v>29</v>
      </c>
      <c r="B200" s="51" t="n">
        <v>1.71810024075292</v>
      </c>
      <c r="C200" s="51" t="n">
        <v>2.47233923055321</v>
      </c>
      <c r="D200" s="51" t="n">
        <v>1.6113319522983</v>
      </c>
      <c r="E200" s="51" t="n">
        <v>2.85565998352721</v>
      </c>
      <c r="F200" s="51" t="n">
        <v>3.31991951710262</v>
      </c>
      <c r="G200" s="51" t="n">
        <v>2.10465116279071</v>
      </c>
      <c r="H200" s="51" t="n">
        <v>0.81336557485161</v>
      </c>
      <c r="I200" s="51" t="n">
        <v>2.42752769267027</v>
      </c>
      <c r="J200" s="51" t="n">
        <v>4.01844532279314</v>
      </c>
      <c r="K200" s="51" t="n">
        <v>1.68465095793877</v>
      </c>
      <c r="L200" s="51" t="n">
        <v>10.5629064812738</v>
      </c>
      <c r="M200" s="51" t="n">
        <v>1.96931531944127</v>
      </c>
    </row>
    <row r="201" customFormat="false" ht="14.25" hidden="true" customHeight="false" outlineLevel="0" collapsed="false">
      <c r="A201" s="56" t="s">
        <v>30</v>
      </c>
      <c r="B201" s="51" t="n">
        <v>1.58141563965537</v>
      </c>
      <c r="C201" s="51" t="n">
        <v>2.23173205911373</v>
      </c>
      <c r="D201" s="51" t="n">
        <v>1.58217344161447</v>
      </c>
      <c r="E201" s="51" t="n">
        <v>2.50348014922881</v>
      </c>
      <c r="F201" s="51" t="n">
        <v>2.67719991222295</v>
      </c>
      <c r="G201" s="51" t="n">
        <v>2.46999883490622</v>
      </c>
      <c r="H201" s="51" t="n">
        <v>1.76001771087004</v>
      </c>
      <c r="I201" s="51" t="n">
        <v>2.64150943396229</v>
      </c>
      <c r="J201" s="51" t="n">
        <v>2.77067348678601</v>
      </c>
      <c r="K201" s="51" t="n">
        <v>1.17483712485316</v>
      </c>
      <c r="L201" s="51" t="n">
        <v>7.29314291943748</v>
      </c>
      <c r="M201" s="51" t="n">
        <v>2.15851987208771</v>
      </c>
    </row>
    <row r="202" customFormat="false" ht="14.25" hidden="true" customHeight="false" outlineLevel="0" collapsed="false">
      <c r="A202" s="56" t="s">
        <v>31</v>
      </c>
      <c r="B202" s="51" t="n">
        <v>1.87547704721407</v>
      </c>
      <c r="C202" s="51" t="n">
        <v>2.36956304591514</v>
      </c>
      <c r="D202" s="51" t="n">
        <v>1.63749419132126</v>
      </c>
      <c r="E202" s="51" t="n">
        <v>2.64202707826824</v>
      </c>
      <c r="F202" s="51" t="n">
        <v>2.86939313984169</v>
      </c>
      <c r="G202" s="51" t="n">
        <v>2.49301025163093</v>
      </c>
      <c r="H202" s="51" t="n">
        <v>2.15149162692692</v>
      </c>
      <c r="I202" s="51" t="n">
        <v>2.58132956152757</v>
      </c>
      <c r="J202" s="51" t="n">
        <v>3.06755023514322</v>
      </c>
      <c r="K202" s="51" t="n">
        <v>0.980601151140492</v>
      </c>
      <c r="L202" s="51" t="n">
        <v>8.99212773034705</v>
      </c>
      <c r="M202" s="51" t="n">
        <v>2.21688949834304</v>
      </c>
    </row>
    <row r="203" customFormat="false" ht="14.25" hidden="true" customHeight="false" outlineLevel="0" collapsed="false">
      <c r="A203" s="56" t="s">
        <v>32</v>
      </c>
      <c r="B203" s="51" t="n">
        <v>1.94734551784159</v>
      </c>
      <c r="C203" s="51" t="n">
        <v>2.57279018873793</v>
      </c>
      <c r="D203" s="51" t="n">
        <v>1.58986378913852</v>
      </c>
      <c r="E203" s="51" t="n">
        <v>2.94511977118341</v>
      </c>
      <c r="F203" s="51" t="n">
        <v>3.36199294532629</v>
      </c>
      <c r="G203" s="51" t="n">
        <v>2.4444185775812</v>
      </c>
      <c r="H203" s="51" t="n">
        <v>2.17318993236502</v>
      </c>
      <c r="I203" s="51" t="n">
        <v>2.50794772165313</v>
      </c>
      <c r="J203" s="51" t="n">
        <v>3.85524054982818</v>
      </c>
      <c r="K203" s="51" t="n">
        <v>1.04299702000852</v>
      </c>
      <c r="L203" s="51" t="n">
        <v>12.0167781430677</v>
      </c>
      <c r="M203" s="51" t="n">
        <v>2.13665447897624</v>
      </c>
    </row>
    <row r="204" customFormat="false" ht="14.25" hidden="true" customHeight="false" outlineLevel="0" collapsed="false">
      <c r="A204" s="56" t="s">
        <v>33</v>
      </c>
      <c r="B204" s="51" t="n">
        <v>1.91241986308812</v>
      </c>
      <c r="C204" s="51" t="n">
        <v>2.30803275060854</v>
      </c>
      <c r="D204" s="51" t="n">
        <v>1.6160388821385</v>
      </c>
      <c r="E204" s="51" t="n">
        <v>2.51541581023278</v>
      </c>
      <c r="F204" s="51" t="n">
        <v>2.63474363179184</v>
      </c>
      <c r="G204" s="51" t="n">
        <v>2.29965156794425</v>
      </c>
      <c r="H204" s="51" t="n">
        <v>2.06414382421485</v>
      </c>
      <c r="I204" s="51" t="n">
        <v>2.34796900680911</v>
      </c>
      <c r="J204" s="51" t="n">
        <v>2.79163570746206</v>
      </c>
      <c r="K204" s="51" t="n">
        <v>0.99914965986394</v>
      </c>
      <c r="L204" s="51" t="n">
        <v>7.85893109829106</v>
      </c>
      <c r="M204" s="51" t="n">
        <v>2.29583095374073</v>
      </c>
    </row>
    <row r="205" customFormat="false" ht="14.25" hidden="true" customHeight="false" outlineLevel="0" collapsed="false">
      <c r="A205" s="61" t="s">
        <v>34</v>
      </c>
      <c r="B205" s="51" t="n">
        <v>2.209705372617</v>
      </c>
      <c r="C205" s="51" t="n">
        <v>2.77540800159544</v>
      </c>
      <c r="D205" s="51" t="n">
        <v>1.65384275227733</v>
      </c>
      <c r="E205" s="51" t="n">
        <v>3.11207011611869</v>
      </c>
      <c r="F205" s="51" t="n">
        <v>3.5792469352014</v>
      </c>
      <c r="G205" s="51" t="n">
        <v>2.26559776925759</v>
      </c>
      <c r="H205" s="51" t="n">
        <v>2.88450829713776</v>
      </c>
      <c r="I205" s="51" t="n">
        <v>2.11218023938042</v>
      </c>
      <c r="J205" s="51" t="n">
        <v>4.26414291790727</v>
      </c>
      <c r="K205" s="51" t="n">
        <v>1.12694025090367</v>
      </c>
      <c r="L205" s="51" t="n">
        <v>13.1420435877779</v>
      </c>
      <c r="M205" s="51" t="n">
        <v>2.20621856424326</v>
      </c>
    </row>
    <row r="206" customFormat="false" ht="14.25" hidden="true" customHeight="false" outlineLevel="0" collapsed="false">
      <c r="A206" s="6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</row>
    <row r="207" customFormat="false" ht="14.25" hidden="true" customHeight="false" outlineLevel="0" collapsed="false">
      <c r="A207" s="58" t="n">
        <v>201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</row>
    <row r="208" customFormat="false" ht="14.25" hidden="true" customHeight="false" outlineLevel="0" collapsed="false">
      <c r="A208" s="56" t="s">
        <v>22</v>
      </c>
      <c r="B208" s="51" t="n">
        <v>2.30424811619527</v>
      </c>
      <c r="C208" s="51" t="n">
        <v>3.16472664715477</v>
      </c>
      <c r="D208" s="51" t="n">
        <v>2.13415657192713</v>
      </c>
      <c r="E208" s="51" t="n">
        <v>3.42117636522403</v>
      </c>
      <c r="F208" s="51" t="n">
        <v>3.45591493132478</v>
      </c>
      <c r="G208" s="51" t="n">
        <v>2.53047011027276</v>
      </c>
      <c r="H208" s="51" t="n">
        <v>3.64711130939104</v>
      </c>
      <c r="I208" s="51" t="n">
        <v>2.27325990157019</v>
      </c>
      <c r="J208" s="51" t="n">
        <v>3.92071915953645</v>
      </c>
      <c r="K208" s="51" t="n">
        <v>0.406013387468462</v>
      </c>
      <c r="L208" s="51" t="n">
        <v>13.6573825142488</v>
      </c>
      <c r="M208" s="51" t="n">
        <v>3.17803850096821</v>
      </c>
    </row>
    <row r="209" customFormat="false" ht="14.25" hidden="true" customHeight="false" outlineLevel="0" collapsed="false">
      <c r="A209" s="61" t="s">
        <v>23</v>
      </c>
      <c r="B209" s="51" t="n">
        <v>2.42787152966795</v>
      </c>
      <c r="C209" s="51" t="n">
        <v>3.56350389137274</v>
      </c>
      <c r="D209" s="51" t="n">
        <v>2.36102215252776</v>
      </c>
      <c r="E209" s="51" t="n">
        <v>3.90486529599432</v>
      </c>
      <c r="F209" s="51" t="n">
        <v>4.4114435466259</v>
      </c>
      <c r="G209" s="51" t="n">
        <v>2.7124145125768</v>
      </c>
      <c r="H209" s="51" t="n">
        <v>3.93120393120392</v>
      </c>
      <c r="I209" s="51" t="n">
        <v>2.42048643592143</v>
      </c>
      <c r="J209" s="51" t="n">
        <v>5.27153160797624</v>
      </c>
      <c r="K209" s="51" t="n">
        <v>1.59489633173844</v>
      </c>
      <c r="L209" s="51" t="n">
        <v>15.6673533557411</v>
      </c>
      <c r="M209" s="51" t="n">
        <v>2.94017482120559</v>
      </c>
    </row>
    <row r="210" customFormat="false" ht="14.25" hidden="true" customHeight="false" outlineLevel="0" collapsed="false">
      <c r="A210" s="56" t="s">
        <v>25</v>
      </c>
      <c r="B210" s="51" t="n">
        <v>2.67039948314847</v>
      </c>
      <c r="C210" s="51" t="n">
        <v>3.7232582900673</v>
      </c>
      <c r="D210" s="51" t="n">
        <v>2.41649602571723</v>
      </c>
      <c r="E210" s="51" t="n">
        <v>4.03656001495838</v>
      </c>
      <c r="F210" s="51" t="n">
        <v>4.46004319654429</v>
      </c>
      <c r="G210" s="51" t="n">
        <v>2.74115197779321</v>
      </c>
      <c r="H210" s="51" t="n">
        <v>4.13554787649093</v>
      </c>
      <c r="I210" s="51" t="n">
        <v>2.4151207560378</v>
      </c>
      <c r="J210" s="51" t="n">
        <v>5.32637075718014</v>
      </c>
      <c r="K210" s="51" t="n">
        <v>1.32149275821969</v>
      </c>
      <c r="L210" s="51" t="n">
        <v>16.4622739555186</v>
      </c>
      <c r="M210" s="51" t="n">
        <v>3.28148064039968</v>
      </c>
    </row>
    <row r="211" customFormat="false" ht="14.25" hidden="true" customHeight="false" outlineLevel="0" collapsed="false">
      <c r="A211" s="56" t="s">
        <v>26</v>
      </c>
      <c r="B211" s="51" t="n">
        <v>2.82037533512063</v>
      </c>
      <c r="C211" s="51" t="n">
        <v>3.7300527548541</v>
      </c>
      <c r="D211" s="51" t="n">
        <v>2.4961496149615</v>
      </c>
      <c r="E211" s="51" t="n">
        <v>3.96683715377792</v>
      </c>
      <c r="F211" s="51" t="n">
        <v>4.38097283367336</v>
      </c>
      <c r="G211" s="51" t="n">
        <v>2.40534008516515</v>
      </c>
      <c r="H211" s="51" t="n">
        <v>2.37145390070923</v>
      </c>
      <c r="I211" s="51" t="n">
        <v>2.42684626103111</v>
      </c>
      <c r="J211" s="51" t="n">
        <v>5.36641062902221</v>
      </c>
      <c r="K211" s="51" t="n">
        <v>1.92042440318303</v>
      </c>
      <c r="L211" s="51" t="n">
        <v>14.7473323937991</v>
      </c>
      <c r="M211" s="51" t="n">
        <v>3.2312925170068</v>
      </c>
    </row>
    <row r="212" customFormat="false" ht="14.25" hidden="true" customHeight="false" outlineLevel="0" collapsed="false">
      <c r="A212" s="61" t="s">
        <v>27</v>
      </c>
      <c r="B212" s="51" t="n">
        <v>2.72094268880558</v>
      </c>
      <c r="C212" s="51" t="n">
        <v>3.58976599882017</v>
      </c>
      <c r="D212" s="51" t="n">
        <v>2.63233158797906</v>
      </c>
      <c r="E212" s="51" t="n">
        <v>3.79616888364678</v>
      </c>
      <c r="F212" s="51" t="n">
        <v>4.03803012498665</v>
      </c>
      <c r="G212" s="51" t="n">
        <v>2.94488369428212</v>
      </c>
      <c r="H212" s="51" t="n">
        <v>3.09221424627277</v>
      </c>
      <c r="I212" s="51" t="n">
        <v>2.91262135922332</v>
      </c>
      <c r="J212" s="51" t="n">
        <v>4.59378548570248</v>
      </c>
      <c r="K212" s="51" t="n">
        <v>1.74529299767294</v>
      </c>
      <c r="L212" s="51" t="n">
        <v>12.2562674094708</v>
      </c>
      <c r="M212" s="51" t="n">
        <v>3.38367207902806</v>
      </c>
    </row>
    <row r="213" customFormat="false" ht="14.25" hidden="true" customHeight="false" outlineLevel="0" collapsed="false">
      <c r="A213" s="56" t="s">
        <v>28</v>
      </c>
      <c r="B213" s="51" t="n">
        <v>2.71023031601501</v>
      </c>
      <c r="C213" s="51" t="n">
        <v>3.51797224953567</v>
      </c>
      <c r="D213" s="51" t="n">
        <v>2.41851376126645</v>
      </c>
      <c r="E213" s="51" t="n">
        <v>3.79886558616847</v>
      </c>
      <c r="F213" s="51" t="n">
        <v>4.05781584582441</v>
      </c>
      <c r="G213" s="51" t="n">
        <v>2.59191596254853</v>
      </c>
      <c r="H213" s="51" t="n">
        <v>0.98792535675083</v>
      </c>
      <c r="I213" s="51" t="n">
        <v>2.9964273366371</v>
      </c>
      <c r="J213" s="51" t="n">
        <v>4.80390122432042</v>
      </c>
      <c r="K213" s="51" t="n">
        <v>1.69222633527235</v>
      </c>
      <c r="L213" s="51" t="n">
        <v>13.3313057583131</v>
      </c>
      <c r="M213" s="51" t="n">
        <v>3.35410764872521</v>
      </c>
    </row>
    <row r="214" customFormat="false" ht="14.25" hidden="true" customHeight="false" outlineLevel="0" collapsed="false">
      <c r="A214" s="56" t="s">
        <v>29</v>
      </c>
      <c r="B214" s="51" t="n">
        <v>2.56051640667025</v>
      </c>
      <c r="C214" s="51" t="n">
        <v>2.90816214675642</v>
      </c>
      <c r="D214" s="51" t="n">
        <v>1.82050603896677</v>
      </c>
      <c r="E214" s="51" t="n">
        <v>3.2272218687611</v>
      </c>
      <c r="F214" s="51" t="n">
        <v>3.3863464243211</v>
      </c>
      <c r="G214" s="51" t="n">
        <v>2.73317389818926</v>
      </c>
      <c r="H214" s="51" t="n">
        <v>1.41735717400784</v>
      </c>
      <c r="I214" s="51" t="n">
        <v>3.04878048780486</v>
      </c>
      <c r="J214" s="51" t="n">
        <v>3.7259869115474</v>
      </c>
      <c r="K214" s="51" t="n">
        <v>0.508933405522472</v>
      </c>
      <c r="L214" s="51" t="n">
        <v>12.4137931034483</v>
      </c>
      <c r="M214" s="51" t="n">
        <v>2.84078149562093</v>
      </c>
    </row>
    <row r="215" customFormat="false" ht="14.25" hidden="true" customHeight="false" outlineLevel="0" collapsed="false">
      <c r="A215" s="56" t="s">
        <v>30</v>
      </c>
      <c r="B215" s="51" t="n">
        <v>2.54455658149024</v>
      </c>
      <c r="C215" s="51" t="n">
        <v>3.25987940831995</v>
      </c>
      <c r="D215" s="51" t="n">
        <v>2.1413322877184</v>
      </c>
      <c r="E215" s="51" t="n">
        <v>3.66241865215171</v>
      </c>
      <c r="F215" s="51" t="n">
        <v>4.17824321436204</v>
      </c>
      <c r="G215" s="51" t="n">
        <v>2.72882319499714</v>
      </c>
      <c r="H215" s="51" t="n">
        <v>1.07690634178179</v>
      </c>
      <c r="I215" s="51" t="n">
        <v>3.14797794117647</v>
      </c>
      <c r="J215" s="51" t="n">
        <v>4.91497304023227</v>
      </c>
      <c r="K215" s="51" t="n">
        <v>1.61511664731342</v>
      </c>
      <c r="L215" s="51" t="n">
        <v>13.9097744360902</v>
      </c>
      <c r="M215" s="51" t="n">
        <v>2.70542202347681</v>
      </c>
    </row>
    <row r="216" customFormat="false" ht="14.25" hidden="true" customHeight="false" outlineLevel="0" collapsed="false">
      <c r="A216" s="56" t="s">
        <v>31</v>
      </c>
      <c r="B216" s="51" t="n">
        <v>2.97548967141175</v>
      </c>
      <c r="C216" s="51" t="n">
        <v>3.33926015872328</v>
      </c>
      <c r="D216" s="51" t="n">
        <v>2.11186344734495</v>
      </c>
      <c r="E216" s="51" t="n">
        <v>3.82028576085185</v>
      </c>
      <c r="F216" s="51" t="n">
        <v>4.47793096077804</v>
      </c>
      <c r="G216" s="51" t="n">
        <v>2.88701977722208</v>
      </c>
      <c r="H216" s="51" t="n">
        <v>0.325697535555314</v>
      </c>
      <c r="I216" s="51" t="n">
        <v>3.52751924623693</v>
      </c>
      <c r="J216" s="51" t="n">
        <v>5.26807010266515</v>
      </c>
      <c r="K216" s="51" t="n">
        <v>1.89993666877772</v>
      </c>
      <c r="L216" s="51" t="n">
        <v>14.5473041709054</v>
      </c>
      <c r="M216" s="51" t="n">
        <v>2.61598658468418</v>
      </c>
    </row>
    <row r="217" customFormat="false" ht="14.25" hidden="true" customHeight="false" outlineLevel="0" collapsed="false">
      <c r="A217" s="56" t="s">
        <v>32</v>
      </c>
      <c r="B217" s="51" t="n">
        <v>3.03062640059759</v>
      </c>
      <c r="C217" s="51" t="n">
        <v>3.38008339199654</v>
      </c>
      <c r="D217" s="51" t="n">
        <v>2.30938336634525</v>
      </c>
      <c r="E217" s="51" t="n">
        <v>3.78120251790752</v>
      </c>
      <c r="F217" s="51" t="n">
        <v>4.12711954782981</v>
      </c>
      <c r="G217" s="51" t="n">
        <v>2.71560049994319</v>
      </c>
      <c r="H217" s="51" t="n">
        <v>-0.466630493760178</v>
      </c>
      <c r="I217" s="51" t="n">
        <v>3.50333103606708</v>
      </c>
      <c r="J217" s="51" t="n">
        <v>4.83921000930618</v>
      </c>
      <c r="K217" s="51" t="n">
        <v>1.7800716241837</v>
      </c>
      <c r="L217" s="51" t="n">
        <v>13.2071652666734</v>
      </c>
      <c r="M217" s="51" t="n">
        <v>3.14352835887684</v>
      </c>
    </row>
    <row r="218" customFormat="false" ht="14.25" hidden="true" customHeight="false" outlineLevel="0" collapsed="false">
      <c r="A218" s="56" t="s">
        <v>33</v>
      </c>
      <c r="B218" s="51" t="n">
        <v>3.02804136901587</v>
      </c>
      <c r="C218" s="51" t="n">
        <v>3.56239050029201</v>
      </c>
      <c r="D218" s="51" t="n">
        <v>2.37844183796594</v>
      </c>
      <c r="E218" s="51" t="n">
        <v>3.96015996705286</v>
      </c>
      <c r="F218" s="51" t="n">
        <v>4.40988495952279</v>
      </c>
      <c r="G218" s="51" t="n">
        <v>3.09945504087195</v>
      </c>
      <c r="H218" s="51" t="n">
        <v>1.16342285527891</v>
      </c>
      <c r="I218" s="51" t="n">
        <v>3.60174351915576</v>
      </c>
      <c r="J218" s="51" t="n">
        <v>5.07021891780255</v>
      </c>
      <c r="K218" s="51" t="n">
        <v>1.59966322879395</v>
      </c>
      <c r="L218" s="51" t="n">
        <v>14.5423352507821</v>
      </c>
      <c r="M218" s="51" t="n">
        <v>3.11523001339884</v>
      </c>
    </row>
    <row r="219" customFormat="false" ht="14.25" hidden="true" customHeight="false" outlineLevel="0" collapsed="false">
      <c r="A219" s="61" t="s">
        <v>34</v>
      </c>
      <c r="B219" s="51" t="n">
        <v>2.75540483255616</v>
      </c>
      <c r="C219" s="51" t="n">
        <v>3.17910351221404</v>
      </c>
      <c r="D219" s="51" t="n">
        <v>2.35231425091351</v>
      </c>
      <c r="E219" s="51" t="n">
        <v>3.40970379479213</v>
      </c>
      <c r="F219" s="51" t="n">
        <v>3.51896861460426</v>
      </c>
      <c r="G219" s="51" t="n">
        <v>2.82890252215406</v>
      </c>
      <c r="H219" s="51" t="n">
        <v>-0.20567222342498</v>
      </c>
      <c r="I219" s="51" t="n">
        <v>3.58538267065043</v>
      </c>
      <c r="J219" s="51" t="n">
        <v>3.85517593064764</v>
      </c>
      <c r="K219" s="51" t="n">
        <v>1.69259882253996</v>
      </c>
      <c r="L219" s="51" t="n">
        <v>9.62152744168037</v>
      </c>
      <c r="M219" s="51" t="n">
        <v>3.23230063751259</v>
      </c>
    </row>
    <row r="220" customFormat="false" ht="14.25" hidden="true" customHeight="false" outlineLevel="0" collapsed="false">
      <c r="A220" s="56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</row>
    <row r="221" customFormat="false" ht="14.25" hidden="true" customHeight="false" outlineLevel="0" collapsed="false">
      <c r="A221" s="58" t="n">
        <v>2012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</row>
    <row r="222" customFormat="false" ht="14.25" hidden="true" customHeight="false" outlineLevel="0" collapsed="false">
      <c r="A222" s="56" t="s">
        <v>22</v>
      </c>
      <c r="B222" s="51" t="n">
        <v>2.65798462852263</v>
      </c>
      <c r="C222" s="51" t="n">
        <v>2.92579398165693</v>
      </c>
      <c r="D222" s="51" t="n">
        <v>2.06218308856545</v>
      </c>
      <c r="E222" s="51" t="n">
        <v>3.22032430560064</v>
      </c>
      <c r="F222" s="51" t="n">
        <v>3.6509635974304</v>
      </c>
      <c r="G222" s="51" t="n">
        <v>2.53594475263217</v>
      </c>
      <c r="H222" s="51" t="n">
        <v>-0.408909932207047</v>
      </c>
      <c r="I222" s="51" t="n">
        <v>3.25389550870761</v>
      </c>
      <c r="J222" s="51" t="n">
        <v>4.22094841063054</v>
      </c>
      <c r="K222" s="51" t="n">
        <v>1.9672131147541</v>
      </c>
      <c r="L222" s="51" t="n">
        <v>10.133409026398</v>
      </c>
      <c r="M222" s="51" t="n">
        <v>2.47295208655332</v>
      </c>
    </row>
    <row r="223" customFormat="false" ht="14.25" hidden="true" customHeight="false" outlineLevel="0" collapsed="false">
      <c r="A223" s="56" t="s">
        <v>23</v>
      </c>
      <c r="B223" s="51" t="n">
        <v>2.73171768707483</v>
      </c>
      <c r="C223" s="51" t="n">
        <v>3.04755204502574</v>
      </c>
      <c r="D223" s="51" t="n">
        <v>2.26233116126529</v>
      </c>
      <c r="E223" s="51" t="n">
        <v>3.27515805409555</v>
      </c>
      <c r="F223" s="51" t="n">
        <v>3.70215436101233</v>
      </c>
      <c r="G223" s="51" t="n">
        <v>2.75363954406951</v>
      </c>
      <c r="H223" s="51" t="n">
        <v>0.483558994197297</v>
      </c>
      <c r="I223" s="51" t="n">
        <v>3.29946340906497</v>
      </c>
      <c r="J223" s="51" t="n">
        <v>4.19143576826195</v>
      </c>
      <c r="K223" s="51" t="n">
        <v>1.87336473050759</v>
      </c>
      <c r="L223" s="51" t="n">
        <v>10.3768278965129</v>
      </c>
      <c r="M223" s="51" t="n">
        <v>2.54741949713275</v>
      </c>
    </row>
    <row r="224" customFormat="false" ht="14.25" hidden="true" customHeight="false" outlineLevel="0" collapsed="false">
      <c r="A224" s="56" t="s">
        <v>25</v>
      </c>
      <c r="B224" s="51" t="n">
        <v>2.67435762978501</v>
      </c>
      <c r="C224" s="51" t="n">
        <v>2.65093391184719</v>
      </c>
      <c r="D224" s="51" t="n">
        <v>2.09504563093228</v>
      </c>
      <c r="E224" s="51" t="n">
        <v>2.88934231253106</v>
      </c>
      <c r="F224" s="51" t="n">
        <v>3.1634446397188</v>
      </c>
      <c r="G224" s="51" t="n">
        <v>2.91568163908589</v>
      </c>
      <c r="H224" s="51" t="n">
        <v>0.50310426032969</v>
      </c>
      <c r="I224" s="51" t="n">
        <v>3.49737981316929</v>
      </c>
      <c r="J224" s="51" t="n">
        <v>3.30193356470005</v>
      </c>
      <c r="K224" s="51" t="n">
        <v>1.71118530884808</v>
      </c>
      <c r="L224" s="51" t="n">
        <v>7.45136533999642</v>
      </c>
      <c r="M224" s="51" t="n">
        <v>2.41864555848725</v>
      </c>
    </row>
    <row r="225" customFormat="false" ht="14.25" hidden="true" customHeight="false" outlineLevel="0" collapsed="false">
      <c r="A225" s="56" t="s">
        <v>26</v>
      </c>
      <c r="B225" s="51" t="n">
        <v>2.58656654151022</v>
      </c>
      <c r="C225" s="51" t="n">
        <v>2.68639078228206</v>
      </c>
      <c r="D225" s="51" t="n">
        <v>2.12731702604945</v>
      </c>
      <c r="E225" s="51" t="n">
        <v>2.97169463493769</v>
      </c>
      <c r="F225" s="51" t="n">
        <v>3.30212941055448</v>
      </c>
      <c r="G225" s="51" t="n">
        <v>3.29287480332658</v>
      </c>
      <c r="H225" s="51" t="n">
        <v>1.74280147218013</v>
      </c>
      <c r="I225" s="51" t="n">
        <v>3.67305294184335</v>
      </c>
      <c r="J225" s="51" t="n">
        <v>3.32972120973303</v>
      </c>
      <c r="K225" s="51" t="n">
        <v>1.7072662919009</v>
      </c>
      <c r="L225" s="51" t="n">
        <v>7.53574874989034</v>
      </c>
      <c r="M225" s="51" t="n">
        <v>2.40527182866557</v>
      </c>
    </row>
    <row r="226" customFormat="false" ht="14.25" hidden="true" customHeight="false" outlineLevel="0" collapsed="false">
      <c r="A226" s="56" t="s">
        <v>27</v>
      </c>
      <c r="B226" s="51" t="n">
        <v>2.42986755657524</v>
      </c>
      <c r="C226" s="51" t="n">
        <v>2.48565763941617</v>
      </c>
      <c r="D226" s="51" t="n">
        <v>1.99997856400254</v>
      </c>
      <c r="E226" s="51" t="n">
        <v>2.67986784789882</v>
      </c>
      <c r="F226" s="51" t="n">
        <v>2.84423452099805</v>
      </c>
      <c r="G226" s="51" t="n">
        <v>2.66028495102404</v>
      </c>
      <c r="H226" s="51" t="n">
        <v>0.589180503481535</v>
      </c>
      <c r="I226" s="51" t="n">
        <v>3.16711590296495</v>
      </c>
      <c r="J226" s="51" t="n">
        <v>2.94117647058825</v>
      </c>
      <c r="K226" s="51" t="n">
        <v>1.71535502651003</v>
      </c>
      <c r="L226" s="51" t="n">
        <v>6.17688762850053</v>
      </c>
      <c r="M226" s="51" t="n">
        <v>2.40527182866557</v>
      </c>
    </row>
    <row r="227" customFormat="false" ht="14.25" hidden="true" customHeight="false" outlineLevel="0" collapsed="false">
      <c r="A227" s="52" t="s">
        <v>28</v>
      </c>
      <c r="B227" s="51" t="n">
        <v>2.36754276178557</v>
      </c>
      <c r="C227" s="51" t="n">
        <v>2.48759894459103</v>
      </c>
      <c r="D227" s="51" t="n">
        <v>2.2477811602281</v>
      </c>
      <c r="E227" s="51" t="n">
        <v>2.57957189635385</v>
      </c>
      <c r="F227" s="51" t="n">
        <v>2.70603971602017</v>
      </c>
      <c r="G227" s="51" t="n">
        <v>3.17195325542572</v>
      </c>
      <c r="H227" s="51" t="n">
        <v>3.55434782608695</v>
      </c>
      <c r="I227" s="51" t="n">
        <v>3.07709522211033</v>
      </c>
      <c r="J227" s="51" t="n">
        <v>2.44530244530243</v>
      </c>
      <c r="K227" s="51" t="n">
        <v>1.79927197087884</v>
      </c>
      <c r="L227" s="51" t="n">
        <v>4.10591287234994</v>
      </c>
      <c r="M227" s="51" t="n">
        <v>2.37912509593246</v>
      </c>
    </row>
    <row r="228" customFormat="false" ht="14.25" hidden="true" customHeight="false" outlineLevel="0" collapsed="false">
      <c r="A228" s="52" t="s">
        <v>29</v>
      </c>
      <c r="B228" s="51" t="n">
        <v>2.41267177174027</v>
      </c>
      <c r="C228" s="51" t="n">
        <v>2.46700540056881</v>
      </c>
      <c r="D228" s="51" t="n">
        <v>2.2252045543097</v>
      </c>
      <c r="E228" s="51" t="n">
        <v>2.68107625605711</v>
      </c>
      <c r="F228" s="51" t="n">
        <v>2.83591460862285</v>
      </c>
      <c r="G228" s="51" t="n">
        <v>3.00410154084914</v>
      </c>
      <c r="H228" s="51" t="n">
        <v>2.13932487637067</v>
      </c>
      <c r="I228" s="51" t="n">
        <v>3.21536228647985</v>
      </c>
      <c r="J228" s="51" t="n">
        <v>2.71700417217868</v>
      </c>
      <c r="K228" s="51" t="n">
        <v>1.9392372333549</v>
      </c>
      <c r="L228" s="51" t="n">
        <v>4.78166726813425</v>
      </c>
      <c r="M228" s="51" t="n">
        <v>2.39109073042909</v>
      </c>
    </row>
    <row r="229" customFormat="false" ht="14.25" hidden="true" customHeight="false" outlineLevel="0" collapsed="false">
      <c r="A229" s="52" t="s">
        <v>30</v>
      </c>
      <c r="B229" s="51" t="n">
        <v>2.61752696052768</v>
      </c>
      <c r="C229" s="51" t="n">
        <v>2.58774601440903</v>
      </c>
      <c r="D229" s="51" t="n">
        <v>2.02499520143318</v>
      </c>
      <c r="E229" s="51" t="n">
        <v>2.82977340851447</v>
      </c>
      <c r="F229" s="51" t="n">
        <v>3.12852600266695</v>
      </c>
      <c r="G229" s="51" t="n">
        <v>2.86662977310459</v>
      </c>
      <c r="H229" s="51" t="n">
        <v>2.10934136891949</v>
      </c>
      <c r="I229" s="51" t="n">
        <v>3.05190465582534</v>
      </c>
      <c r="J229" s="51" t="n">
        <v>3.27139750938918</v>
      </c>
      <c r="K229" s="51" t="n">
        <v>1.61022231456471</v>
      </c>
      <c r="L229" s="51" t="n">
        <v>7.59967888680759</v>
      </c>
      <c r="M229" s="51" t="n">
        <v>2.31849352345705</v>
      </c>
    </row>
    <row r="230" customFormat="false" ht="14.25" hidden="true" customHeight="false" outlineLevel="0" collapsed="false">
      <c r="A230" s="52" t="s">
        <v>31</v>
      </c>
      <c r="B230" s="51" t="n">
        <v>2.60887641617296</v>
      </c>
      <c r="C230" s="51" t="n">
        <v>2.9218599185866</v>
      </c>
      <c r="D230" s="51" t="n">
        <v>2.19185092002303</v>
      </c>
      <c r="E230" s="51" t="n">
        <v>3.21608355747192</v>
      </c>
      <c r="F230" s="51" t="n">
        <v>3.5597381342062</v>
      </c>
      <c r="G230" s="51" t="n">
        <v>2.88334069818825</v>
      </c>
      <c r="H230" s="51" t="n">
        <v>3.02997511091874</v>
      </c>
      <c r="I230" s="51" t="n">
        <v>2.85238623751387</v>
      </c>
      <c r="J230" s="51" t="n">
        <v>3.90109348832626</v>
      </c>
      <c r="K230" s="51" t="n">
        <v>1.43981769214834</v>
      </c>
      <c r="L230" s="51" t="n">
        <v>10.2930728241563</v>
      </c>
      <c r="M230" s="51" t="n">
        <v>2.62555833968841</v>
      </c>
    </row>
    <row r="231" customFormat="false" ht="14.25" hidden="true" customHeight="false" outlineLevel="0" collapsed="false">
      <c r="A231" s="52" t="s">
        <v>32</v>
      </c>
      <c r="B231" s="51" t="n">
        <v>2.48575867426204</v>
      </c>
      <c r="C231" s="51" t="n">
        <v>2.89976533690914</v>
      </c>
      <c r="D231" s="51" t="n">
        <v>2.2125776529657</v>
      </c>
      <c r="E231" s="51" t="n">
        <v>3.19585041412198</v>
      </c>
      <c r="F231" s="51" t="n">
        <v>3.68701351904956</v>
      </c>
      <c r="G231" s="51" t="n">
        <v>3.3296460176991</v>
      </c>
      <c r="H231" s="51" t="n">
        <v>5.05887483645879</v>
      </c>
      <c r="I231" s="51" t="n">
        <v>2.896459882366</v>
      </c>
      <c r="J231" s="51" t="n">
        <v>3.86625899990136</v>
      </c>
      <c r="K231" s="51" t="n">
        <v>1.68684673496844</v>
      </c>
      <c r="L231" s="51" t="n">
        <v>9.56552833899518</v>
      </c>
      <c r="M231" s="51" t="n">
        <v>2.34273318872018</v>
      </c>
    </row>
    <row r="232" customFormat="false" ht="14.25" hidden="true" customHeight="false" outlineLevel="0" collapsed="false">
      <c r="A232" s="56" t="s">
        <v>33</v>
      </c>
      <c r="B232" s="51" t="n">
        <v>2.20428438373177</v>
      </c>
      <c r="C232" s="51" t="n">
        <v>2.50417710944026</v>
      </c>
      <c r="D232" s="51" t="n">
        <v>2.22550195899385</v>
      </c>
      <c r="E232" s="51" t="n">
        <v>2.69695484920196</v>
      </c>
      <c r="F232" s="51" t="n">
        <v>2.84635788614569</v>
      </c>
      <c r="G232" s="51" t="n">
        <v>3.20449289725802</v>
      </c>
      <c r="H232" s="51" t="n">
        <v>3.93379191745487</v>
      </c>
      <c r="I232" s="51" t="n">
        <v>2.98937112488928</v>
      </c>
      <c r="J232" s="51" t="n">
        <v>2.67321867321868</v>
      </c>
      <c r="K232" s="51" t="n">
        <v>1.83343691733995</v>
      </c>
      <c r="L232" s="51" t="n">
        <v>4.87224669603525</v>
      </c>
      <c r="M232" s="51" t="n">
        <v>2.43638332430969</v>
      </c>
    </row>
    <row r="233" customFormat="false" ht="14.25" hidden="true" customHeight="false" outlineLevel="0" collapsed="false">
      <c r="A233" s="56" t="s">
        <v>34</v>
      </c>
      <c r="B233" s="51" t="n">
        <v>2.21740924092411</v>
      </c>
      <c r="C233" s="51" t="n">
        <v>2.31634817314623</v>
      </c>
      <c r="D233" s="51" t="n">
        <v>2.17499867183766</v>
      </c>
      <c r="E233" s="51" t="n">
        <v>2.48782166960475</v>
      </c>
      <c r="F233" s="51" t="n">
        <v>2.61331155573703</v>
      </c>
      <c r="G233" s="51" t="n">
        <v>3.40293890177881</v>
      </c>
      <c r="H233" s="51" t="n">
        <v>4.94630654083956</v>
      </c>
      <c r="I233" s="51" t="n">
        <v>3.00643443532282</v>
      </c>
      <c r="J233" s="51" t="n">
        <v>2.20956496120985</v>
      </c>
      <c r="K233" s="51" t="n">
        <v>1.63341259175023</v>
      </c>
      <c r="L233" s="51" t="n">
        <v>3.71743929359822</v>
      </c>
      <c r="M233" s="51" t="n">
        <v>2.26435536294691</v>
      </c>
    </row>
    <row r="234" customFormat="false" ht="14.25" hidden="true" customHeight="false" outlineLevel="0" collapsed="false">
      <c r="A234" s="6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</row>
    <row r="235" customFormat="false" ht="14.25" hidden="true" customHeight="false" outlineLevel="0" collapsed="false">
      <c r="A235" s="58" t="n">
        <v>2013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</row>
    <row r="236" customFormat="false" ht="14.25" hidden="true" customHeight="false" outlineLevel="0" collapsed="false">
      <c r="A236" s="61" t="s">
        <v>22</v>
      </c>
      <c r="B236" s="51" t="n">
        <v>1.98606634085474</v>
      </c>
      <c r="C236" s="51" t="n">
        <v>2.09988111895469</v>
      </c>
      <c r="D236" s="51" t="n">
        <v>2.14391484430327</v>
      </c>
      <c r="E236" s="51" t="n">
        <v>2.14562119194186</v>
      </c>
      <c r="F236" s="51" t="n">
        <v>1.90063010019625</v>
      </c>
      <c r="G236" s="51" t="n">
        <v>3.77608479629017</v>
      </c>
      <c r="H236" s="51" t="n">
        <v>5.24041058887088</v>
      </c>
      <c r="I236" s="51" t="n">
        <v>3.41766533510874</v>
      </c>
      <c r="J236" s="51" t="n">
        <v>1.05</v>
      </c>
      <c r="K236" s="51" t="n">
        <v>0.825294748124317</v>
      </c>
      <c r="L236" s="51" t="n">
        <v>0.781786941580753</v>
      </c>
      <c r="M236" s="51" t="n">
        <v>2.66106442577032</v>
      </c>
    </row>
    <row r="237" customFormat="false" ht="14.25" hidden="true" customHeight="false" outlineLevel="0" collapsed="false">
      <c r="A237" s="61" t="s">
        <v>23</v>
      </c>
      <c r="B237" s="51" t="n">
        <v>1.85204345576824</v>
      </c>
      <c r="C237" s="51" t="n">
        <v>2.30159715326053</v>
      </c>
      <c r="D237" s="51" t="n">
        <v>2.29035014611398</v>
      </c>
      <c r="E237" s="51" t="n">
        <v>2.44557082245094</v>
      </c>
      <c r="F237" s="51" t="n">
        <v>2.17829770068576</v>
      </c>
      <c r="G237" s="51" t="n">
        <v>3.53651839648546</v>
      </c>
      <c r="H237" s="51" t="n">
        <v>4.76954336434605</v>
      </c>
      <c r="I237" s="51" t="n">
        <v>3.23828470380194</v>
      </c>
      <c r="J237" s="51" t="n">
        <v>1.47954743255005</v>
      </c>
      <c r="K237" s="51" t="n">
        <v>1.31497842613519</v>
      </c>
      <c r="L237" s="51" t="n">
        <v>1.58811040339704</v>
      </c>
      <c r="M237" s="51" t="n">
        <v>2.91429185933971</v>
      </c>
    </row>
    <row r="238" customFormat="false" ht="14.25" hidden="true" customHeight="false" outlineLevel="0" collapsed="false">
      <c r="A238" s="61" t="s">
        <v>25</v>
      </c>
      <c r="B238" s="51" t="n">
        <v>1.73646578140958</v>
      </c>
      <c r="C238" s="51" t="n">
        <v>1.96494845360826</v>
      </c>
      <c r="D238" s="51" t="n">
        <v>2.20787971951399</v>
      </c>
      <c r="E238" s="51" t="n">
        <v>2.02729084893447</v>
      </c>
      <c r="F238" s="51" t="n">
        <v>1.50315662892073</v>
      </c>
      <c r="G238" s="51" t="n">
        <v>3.53314373222491</v>
      </c>
      <c r="H238" s="51" t="n">
        <v>4.8141442113111</v>
      </c>
      <c r="I238" s="51" t="n">
        <v>3.22509631260319</v>
      </c>
      <c r="J238" s="51" t="n">
        <v>0.508734881935102</v>
      </c>
      <c r="K238" s="51" t="n">
        <v>1.06688551497742</v>
      </c>
      <c r="L238" s="51" t="n">
        <v>-1.10455942197492</v>
      </c>
      <c r="M238" s="51" t="n">
        <v>2.94117647058825</v>
      </c>
    </row>
    <row r="239" customFormat="false" ht="14.25" hidden="true" customHeight="false" outlineLevel="0" collapsed="false">
      <c r="A239" s="56" t="s">
        <v>26</v>
      </c>
      <c r="B239" s="51" t="n">
        <v>1.16917446116307</v>
      </c>
      <c r="C239" s="51" t="n">
        <v>1.72215371968762</v>
      </c>
      <c r="D239" s="51" t="n">
        <v>2.2553625290328</v>
      </c>
      <c r="E239" s="51" t="n">
        <v>1.70434782608695</v>
      </c>
      <c r="F239" s="51" t="n">
        <v>1.0057757418841</v>
      </c>
      <c r="G239" s="51" t="n">
        <v>3.82983353280384</v>
      </c>
      <c r="H239" s="51" t="n">
        <v>5.3622725821896</v>
      </c>
      <c r="I239" s="51" t="n">
        <v>3.43357025697102</v>
      </c>
      <c r="J239" s="51" t="n">
        <v>-0.362284297835824</v>
      </c>
      <c r="K239" s="51" t="n">
        <v>0.972364380757429</v>
      </c>
      <c r="L239" s="51" t="n">
        <v>-3.63844020231685</v>
      </c>
      <c r="M239" s="51" t="n">
        <v>2.94937794937795</v>
      </c>
    </row>
    <row r="240" customFormat="false" ht="14.25" hidden="true" customHeight="false" outlineLevel="0" collapsed="false">
      <c r="A240" s="52" t="s">
        <v>27</v>
      </c>
      <c r="B240" s="51" t="n">
        <v>1.42537161474241</v>
      </c>
      <c r="C240" s="51" t="n">
        <v>1.6474413722847</v>
      </c>
      <c r="D240" s="51" t="n">
        <v>2.32433511616421</v>
      </c>
      <c r="E240" s="51" t="n">
        <v>1.39974792240929</v>
      </c>
      <c r="F240" s="51" t="n">
        <v>0.529153354632594</v>
      </c>
      <c r="G240" s="51" t="n">
        <v>3.49127182044888</v>
      </c>
      <c r="H240" s="51" t="n">
        <v>5.94249201277954</v>
      </c>
      <c r="I240" s="51" t="n">
        <v>2.88482473328979</v>
      </c>
      <c r="J240" s="51" t="n">
        <v>-0.872483221476506</v>
      </c>
      <c r="K240" s="51" t="n">
        <v>1.00163532297628</v>
      </c>
      <c r="L240" s="51" t="n">
        <v>-4.89942408813956</v>
      </c>
      <c r="M240" s="51" t="n">
        <v>2.98155298155298</v>
      </c>
    </row>
    <row r="241" customFormat="false" ht="14.25" hidden="true" customHeight="false" outlineLevel="0" collapsed="false">
      <c r="A241" s="56" t="s">
        <v>28</v>
      </c>
      <c r="B241" s="51" t="n">
        <v>1.60978094752928</v>
      </c>
      <c r="C241" s="51" t="n">
        <v>2.06370292563873</v>
      </c>
      <c r="D241" s="51" t="n">
        <v>2.37029426873121</v>
      </c>
      <c r="E241" s="51" t="n">
        <v>2.0086834245127</v>
      </c>
      <c r="F241" s="51" t="n">
        <v>1.40252454417953</v>
      </c>
      <c r="G241" s="51" t="n">
        <v>4.03451995685005</v>
      </c>
      <c r="H241" s="51" t="n">
        <v>6.14044295161123</v>
      </c>
      <c r="I241" s="51" t="n">
        <v>3.51715154146766</v>
      </c>
      <c r="J241" s="51" t="n">
        <v>0.193274062620796</v>
      </c>
      <c r="K241" s="51" t="n">
        <v>1.01144258275441</v>
      </c>
      <c r="L241" s="51" t="n">
        <v>-1.34902904279085</v>
      </c>
      <c r="M241" s="51" t="n">
        <v>3.0841721996145</v>
      </c>
    </row>
    <row r="242" customFormat="false" ht="14.25" hidden="true" customHeight="false" outlineLevel="0" collapsed="false">
      <c r="A242" s="56" t="s">
        <v>29</v>
      </c>
      <c r="B242" s="51" t="n">
        <v>1.60811226057564</v>
      </c>
      <c r="C242" s="51" t="n">
        <v>1.84417069494256</v>
      </c>
      <c r="D242" s="51" t="n">
        <v>2.02854359886502</v>
      </c>
      <c r="E242" s="51" t="n">
        <v>1.78211059020772</v>
      </c>
      <c r="F242" s="51" t="n">
        <v>1.23130151623081</v>
      </c>
      <c r="G242" s="51" t="n">
        <v>3.62677572105037</v>
      </c>
      <c r="H242" s="51" t="n">
        <v>5.52573413324913</v>
      </c>
      <c r="I242" s="51" t="n">
        <v>3.15846403461331</v>
      </c>
      <c r="J242" s="51" t="n">
        <v>0.198137507430163</v>
      </c>
      <c r="K242" s="51" t="n">
        <v>0.221940393151554</v>
      </c>
      <c r="L242" s="51" t="n">
        <v>-0.292750129154473</v>
      </c>
      <c r="M242" s="51" t="n">
        <v>2.81509916826617</v>
      </c>
    </row>
    <row r="243" customFormat="false" ht="14.25" hidden="true" customHeight="false" outlineLevel="0" collapsed="false">
      <c r="A243" s="56" t="s">
        <v>30</v>
      </c>
      <c r="B243" s="51" t="n">
        <v>1.33659830629527</v>
      </c>
      <c r="C243" s="51" t="n">
        <v>1.75672078786264</v>
      </c>
      <c r="D243" s="51" t="n">
        <v>2.29417728398673</v>
      </c>
      <c r="E243" s="51" t="n">
        <v>1.68171718613042</v>
      </c>
      <c r="F243" s="51" t="n">
        <v>1.08414561368608</v>
      </c>
      <c r="G243" s="51" t="n">
        <v>3.85194749300624</v>
      </c>
      <c r="H243" s="51" t="n">
        <v>5.41736930860033</v>
      </c>
      <c r="I243" s="51" t="n">
        <v>3.43709468223088</v>
      </c>
      <c r="J243" s="51" t="n">
        <v>-0.220116757584443</v>
      </c>
      <c r="K243" s="51" t="n">
        <v>1.16552499744402</v>
      </c>
      <c r="L243" s="51" t="n">
        <v>-3.37395341125756</v>
      </c>
      <c r="M243" s="51" t="n">
        <v>2.77659574468085</v>
      </c>
    </row>
    <row r="244" customFormat="false" ht="14.25" hidden="true" customHeight="false" outlineLevel="0" collapsed="false">
      <c r="A244" s="56" t="s">
        <v>31</v>
      </c>
      <c r="B244" s="51" t="n">
        <v>1.09400324149109</v>
      </c>
      <c r="C244" s="51" t="n">
        <v>1.49845567323472</v>
      </c>
      <c r="D244" s="51" t="n">
        <v>2.11041331970205</v>
      </c>
      <c r="E244" s="51" t="n">
        <v>1.54931862426997</v>
      </c>
      <c r="F244" s="51" t="n">
        <v>0.997629395495858</v>
      </c>
      <c r="G244" s="51" t="n">
        <v>4.02662944271448</v>
      </c>
      <c r="H244" s="51" t="n">
        <v>5.39859258481252</v>
      </c>
      <c r="I244" s="51" t="n">
        <v>3.67972375094421</v>
      </c>
      <c r="J244" s="51" t="n">
        <v>-0.426661609936474</v>
      </c>
      <c r="K244" s="51" t="n">
        <v>1.10282855100581</v>
      </c>
      <c r="L244" s="51" t="n">
        <v>-4.21934133183025</v>
      </c>
      <c r="M244" s="51" t="n">
        <v>2.53715498938429</v>
      </c>
    </row>
    <row r="245" customFormat="false" ht="14.25" hidden="true" customHeight="false" outlineLevel="0" collapsed="false">
      <c r="A245" s="56" t="s">
        <v>32</v>
      </c>
      <c r="B245" s="51" t="n">
        <v>0.737746336533607</v>
      </c>
      <c r="C245" s="51" t="n">
        <v>1.16264863984361</v>
      </c>
      <c r="D245" s="51" t="n">
        <v>2.03667471484474</v>
      </c>
      <c r="E245" s="51" t="n">
        <v>1.04073773814348</v>
      </c>
      <c r="F245" s="51" t="n">
        <v>0.0790201501382759</v>
      </c>
      <c r="G245" s="51" t="n">
        <v>3.46857938122258</v>
      </c>
      <c r="H245" s="51" t="n">
        <v>3.09256953092569</v>
      </c>
      <c r="I245" s="51" t="n">
        <v>3.55910267471957</v>
      </c>
      <c r="J245" s="51" t="n">
        <v>-1.50982812648371</v>
      </c>
      <c r="K245" s="51" t="n">
        <v>0.915937309179715</v>
      </c>
      <c r="L245" s="51" t="n">
        <v>-6.78035248041776</v>
      </c>
      <c r="M245" s="51" t="n">
        <v>2.76600254345061</v>
      </c>
    </row>
    <row r="246" customFormat="false" ht="14.25" hidden="true" customHeight="false" outlineLevel="0" collapsed="false">
      <c r="A246" s="56" t="s">
        <v>33</v>
      </c>
      <c r="B246" s="51" t="n">
        <v>0.850546780072903</v>
      </c>
      <c r="C246" s="51" t="n">
        <v>1.23066892153467</v>
      </c>
      <c r="D246" s="51" t="n">
        <v>1.93919627740791</v>
      </c>
      <c r="E246" s="51" t="n">
        <v>1.11663790478123</v>
      </c>
      <c r="F246" s="51" t="n">
        <v>0.247991270707271</v>
      </c>
      <c r="G246" s="51" t="n">
        <v>3.44643619291507</v>
      </c>
      <c r="H246" s="51" t="n">
        <v>3.11271975180971</v>
      </c>
      <c r="I246" s="51" t="n">
        <v>3.5261234143195</v>
      </c>
      <c r="J246" s="51" t="n">
        <v>-1.22523212405475</v>
      </c>
      <c r="K246" s="51" t="n">
        <v>0.7934086054318</v>
      </c>
      <c r="L246" s="51" t="n">
        <v>-5.37679576577333</v>
      </c>
      <c r="M246" s="51" t="n">
        <v>2.68498942917548</v>
      </c>
    </row>
    <row r="247" customFormat="false" ht="14.25" hidden="true" customHeight="false" outlineLevel="0" collapsed="false">
      <c r="A247" s="56" t="s">
        <v>34</v>
      </c>
      <c r="B247" s="51" t="n">
        <v>0.847543133891637</v>
      </c>
      <c r="C247" s="51" t="n">
        <v>1.54297034555999</v>
      </c>
      <c r="D247" s="51" t="n">
        <v>2.03510742289053</v>
      </c>
      <c r="E247" s="51" t="n">
        <v>1.52973985262386</v>
      </c>
      <c r="F247" s="51" t="n">
        <v>0.865499403103875</v>
      </c>
      <c r="G247" s="51" t="n">
        <v>3.57944224810343</v>
      </c>
      <c r="H247" s="51" t="n">
        <v>3.6279069767442</v>
      </c>
      <c r="I247" s="51" t="n">
        <v>3.57565966612816</v>
      </c>
      <c r="J247" s="51" t="n">
        <v>-0.384319754035345</v>
      </c>
      <c r="K247" s="51" t="n">
        <v>0.864611941816706</v>
      </c>
      <c r="L247" s="51" t="n">
        <v>-2.83500766218286</v>
      </c>
      <c r="M247" s="51" t="n">
        <v>2.75452908147049</v>
      </c>
    </row>
    <row r="248" customFormat="false" ht="14.25" hidden="true" customHeight="false" outlineLevel="0" collapsed="false">
      <c r="A248" s="56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</row>
    <row r="249" customFormat="false" ht="14.25" hidden="true" customHeight="false" outlineLevel="0" collapsed="false">
      <c r="A249" s="58" t="n">
        <v>2014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</row>
    <row r="250" customFormat="false" ht="14.25" hidden="true" customHeight="false" outlineLevel="0" collapsed="false">
      <c r="A250" s="56" t="s">
        <v>22</v>
      </c>
      <c r="B250" s="51" t="n">
        <v>0.764681892332786</v>
      </c>
      <c r="C250" s="51" t="n">
        <v>1.53221568486022</v>
      </c>
      <c r="D250" s="51" t="n">
        <v>2.11572401042106</v>
      </c>
      <c r="E250" s="51" t="n">
        <v>1.46094062811206</v>
      </c>
      <c r="F250" s="51" t="n">
        <v>1.0136847440446</v>
      </c>
      <c r="G250" s="51" t="n">
        <v>3.47909352058731</v>
      </c>
      <c r="H250" s="51" t="n">
        <v>3.61396303901438</v>
      </c>
      <c r="I250" s="51" t="n">
        <v>3.43347639484979</v>
      </c>
      <c r="J250" s="51" t="n">
        <v>-0.148441365660557</v>
      </c>
      <c r="K250" s="51" t="n">
        <v>1.37131923036038</v>
      </c>
      <c r="L250" s="51" t="n">
        <v>-3.10288977921746</v>
      </c>
      <c r="M250" s="51" t="n">
        <v>2.25627033266869</v>
      </c>
    </row>
    <row r="251" customFormat="false" ht="14.25" hidden="true" customHeight="false" outlineLevel="0" collapsed="false">
      <c r="A251" s="56" t="s">
        <v>23</v>
      </c>
      <c r="B251" s="51" t="n">
        <v>0.711093051605038</v>
      </c>
      <c r="C251" s="51" t="n">
        <v>0.86453583020718</v>
      </c>
      <c r="D251" s="51" t="n">
        <v>1.56043729372939</v>
      </c>
      <c r="E251" s="51" t="n">
        <v>0.781958523952508</v>
      </c>
      <c r="F251" s="51" t="n">
        <v>0.157915515199369</v>
      </c>
      <c r="G251" s="51" t="n">
        <v>3.28842685902198</v>
      </c>
      <c r="H251" s="51" t="n">
        <v>2.71511687251198</v>
      </c>
      <c r="I251" s="51" t="n">
        <v>3.42575741355315</v>
      </c>
      <c r="J251" s="51" t="n">
        <v>-1.27692014484467</v>
      </c>
      <c r="K251" s="51" t="n">
        <v>0.801054552829039</v>
      </c>
      <c r="L251" s="51" t="n">
        <v>-5.30847684333724</v>
      </c>
      <c r="M251" s="51" t="n">
        <v>1.91222570532916</v>
      </c>
    </row>
    <row r="252" customFormat="false" ht="14.25" hidden="true" customHeight="false" outlineLevel="0" collapsed="false">
      <c r="A252" s="56" t="s">
        <v>25</v>
      </c>
      <c r="B252" s="51" t="n">
        <v>0.4718875502008</v>
      </c>
      <c r="C252" s="51" t="n">
        <v>0.838169575152148</v>
      </c>
      <c r="D252" s="51" t="n">
        <v>1.53283543651817</v>
      </c>
      <c r="E252" s="51" t="n">
        <v>0.765396042096778</v>
      </c>
      <c r="F252" s="51" t="n">
        <v>0.10859907197156</v>
      </c>
      <c r="G252" s="51" t="n">
        <v>2.73639725303749</v>
      </c>
      <c r="H252" s="51" t="n">
        <v>1.18890356671071</v>
      </c>
      <c r="I252" s="51" t="n">
        <v>3.11367029217318</v>
      </c>
      <c r="J252" s="51" t="n">
        <v>-1.11737178874987</v>
      </c>
      <c r="K252" s="51" t="n">
        <v>0.893219650832333</v>
      </c>
      <c r="L252" s="51" t="n">
        <v>-5.00503862949278</v>
      </c>
      <c r="M252" s="51" t="n">
        <v>1.96037539103231</v>
      </c>
    </row>
    <row r="253" customFormat="false" ht="14.25" hidden="true" customHeight="false" outlineLevel="0" collapsed="false">
      <c r="A253" s="56" t="s">
        <v>26</v>
      </c>
      <c r="B253" s="51" t="n">
        <v>0.713496131042102</v>
      </c>
      <c r="C253" s="51" t="n">
        <v>0.779829488060124</v>
      </c>
      <c r="D253" s="51" t="n">
        <v>1.43683772367083</v>
      </c>
      <c r="E253" s="51" t="n">
        <v>0.870081274643919</v>
      </c>
      <c r="F253" s="51" t="n">
        <v>0.256334417825088</v>
      </c>
      <c r="G253" s="51" t="n">
        <v>2.81882007754375</v>
      </c>
      <c r="H253" s="51" t="n">
        <v>0.999697061496518</v>
      </c>
      <c r="I253" s="51" t="n">
        <v>3.27730204038481</v>
      </c>
      <c r="J253" s="51" t="n">
        <v>-0.928140847765768</v>
      </c>
      <c r="K253" s="51" t="n">
        <v>0.770400405473892</v>
      </c>
      <c r="L253" s="51" t="n">
        <v>-4.25838130714528</v>
      </c>
      <c r="M253" s="51" t="n">
        <v>1.97937285133869</v>
      </c>
    </row>
    <row r="254" customFormat="false" ht="14.25" hidden="true" customHeight="false" outlineLevel="0" collapsed="false">
      <c r="A254" s="61" t="s">
        <v>27</v>
      </c>
      <c r="B254" s="51" t="n">
        <v>0.491869102589826</v>
      </c>
      <c r="C254" s="51" t="n">
        <v>1.03156445506267</v>
      </c>
      <c r="D254" s="51" t="n">
        <v>1.3257478511794</v>
      </c>
      <c r="E254" s="51" t="n">
        <v>1.42994290333991</v>
      </c>
      <c r="F254" s="51" t="n">
        <v>1.14211937630351</v>
      </c>
      <c r="G254" s="51" t="n">
        <v>3.02776322682032</v>
      </c>
      <c r="H254" s="51" t="n">
        <v>-0.180940892641746</v>
      </c>
      <c r="I254" s="51" t="n">
        <v>3.84086340069834</v>
      </c>
      <c r="J254" s="51" t="n">
        <v>0.241802882290365</v>
      </c>
      <c r="K254" s="51" t="n">
        <v>0.667880995749859</v>
      </c>
      <c r="L254" s="51" t="n">
        <v>-0.605581885202733</v>
      </c>
      <c r="M254" s="51" t="n">
        <v>1.92668194126224</v>
      </c>
    </row>
    <row r="255" customFormat="false" ht="14.25" hidden="true" customHeight="false" outlineLevel="0" collapsed="false">
      <c r="A255" s="61" t="s">
        <v>28</v>
      </c>
      <c r="B255" s="51" t="n">
        <v>0.491326581770779</v>
      </c>
      <c r="C255" s="51" t="n">
        <v>0.853588400883854</v>
      </c>
      <c r="D255" s="51" t="n">
        <v>1.19610855094725</v>
      </c>
      <c r="E255" s="51" t="n">
        <v>1.17926426789019</v>
      </c>
      <c r="F255" s="51" t="n">
        <v>0.819996048211813</v>
      </c>
      <c r="G255" s="51" t="n">
        <v>2.14641227706347</v>
      </c>
      <c r="H255" s="51" t="n">
        <v>-1.48338607594937</v>
      </c>
      <c r="I255" s="51" t="n">
        <v>3.04110738255035</v>
      </c>
      <c r="J255" s="51" t="n">
        <v>0.192901234567899</v>
      </c>
      <c r="K255" s="51" t="n">
        <v>0.687771821583882</v>
      </c>
      <c r="L255" s="51" t="n">
        <v>-0.818744011845651</v>
      </c>
      <c r="M255" s="51" t="n">
        <v>1.8387699979223</v>
      </c>
    </row>
    <row r="256" customFormat="false" ht="14.25" hidden="true" customHeight="false" outlineLevel="0" collapsed="false">
      <c r="A256" s="61" t="s">
        <v>29</v>
      </c>
      <c r="B256" s="51" t="n">
        <v>0.372983870967736</v>
      </c>
      <c r="C256" s="51" t="n">
        <v>0.989088385101411</v>
      </c>
      <c r="D256" s="51" t="n">
        <v>1.40710609330899</v>
      </c>
      <c r="E256" s="51" t="n">
        <v>1.24048033025246</v>
      </c>
      <c r="F256" s="51" t="n">
        <v>0.88459991958183</v>
      </c>
      <c r="G256" s="51" t="n">
        <v>2.21206771211964</v>
      </c>
      <c r="H256" s="51" t="n">
        <v>-0.827847596249753</v>
      </c>
      <c r="I256" s="51" t="n">
        <v>2.967390164622</v>
      </c>
      <c r="J256" s="51" t="n">
        <v>0.227407553885706</v>
      </c>
      <c r="K256" s="51" t="n">
        <v>1.00179268164082</v>
      </c>
      <c r="L256" s="51" t="n">
        <v>-1.31260794473229</v>
      </c>
      <c r="M256" s="51" t="n">
        <v>1.88757519186891</v>
      </c>
    </row>
    <row r="257" customFormat="false" ht="14.25" hidden="true" customHeight="false" outlineLevel="0" collapsed="false">
      <c r="A257" s="61" t="s">
        <v>30</v>
      </c>
      <c r="B257" s="51" t="n">
        <v>0.36246476037054</v>
      </c>
      <c r="C257" s="51" t="n">
        <v>0.595585424253997</v>
      </c>
      <c r="D257" s="51" t="n">
        <v>1.10143861369953</v>
      </c>
      <c r="E257" s="51" t="n">
        <v>0.704663004691075</v>
      </c>
      <c r="F257" s="51" t="n">
        <v>0.0196792285742431</v>
      </c>
      <c r="G257" s="51" t="n">
        <v>1.73021135515956</v>
      </c>
      <c r="H257" s="51" t="n">
        <v>-1.5996800639872</v>
      </c>
      <c r="I257" s="51" t="n">
        <v>2.57053291536049</v>
      </c>
      <c r="J257" s="51" t="n">
        <v>-0.786495300211021</v>
      </c>
      <c r="K257" s="51" t="n">
        <v>0.464881253158156</v>
      </c>
      <c r="L257" s="51" t="n">
        <v>-3.27728208647907</v>
      </c>
      <c r="M257" s="51" t="n">
        <v>1.92526653555531</v>
      </c>
    </row>
    <row r="258" customFormat="false" ht="14.25" hidden="true" customHeight="false" outlineLevel="0" collapsed="false">
      <c r="A258" s="56" t="s">
        <v>31</v>
      </c>
      <c r="B258" s="51" t="n">
        <v>0.320641282565148</v>
      </c>
      <c r="C258" s="51" t="n">
        <v>0.329413182553151</v>
      </c>
      <c r="D258" s="51" t="n">
        <v>0.973631246104967</v>
      </c>
      <c r="E258" s="51" t="n">
        <v>0.298546209761152</v>
      </c>
      <c r="F258" s="51" t="n">
        <v>-0.518337408312963</v>
      </c>
      <c r="G258" s="51" t="n">
        <v>1.3831544178365</v>
      </c>
      <c r="H258" s="51" t="n">
        <v>-1.67414050822122</v>
      </c>
      <c r="I258" s="51" t="n">
        <v>2.13363863447127</v>
      </c>
      <c r="J258" s="51" t="n">
        <v>-1.41877737573795</v>
      </c>
      <c r="K258" s="51" t="n">
        <v>0.414099585900418</v>
      </c>
      <c r="L258" s="51" t="n">
        <v>-4.98528793610762</v>
      </c>
      <c r="M258" s="51" t="n">
        <v>1.78072264209546</v>
      </c>
    </row>
    <row r="259" customFormat="false" ht="14.25" hidden="true" customHeight="false" outlineLevel="0" collapsed="false">
      <c r="A259" s="61" t="s">
        <v>32</v>
      </c>
      <c r="B259" s="51" t="n">
        <v>0.381219903691799</v>
      </c>
      <c r="C259" s="51" t="n">
        <v>0.304933276976027</v>
      </c>
      <c r="D259" s="51" t="n">
        <v>0.780253965016065</v>
      </c>
      <c r="E259" s="51" t="n">
        <v>0.429257725134646</v>
      </c>
      <c r="F259" s="51" t="n">
        <v>-0.0493485984997988</v>
      </c>
      <c r="G259" s="51" t="n">
        <v>1.69684428349715</v>
      </c>
      <c r="H259" s="51" t="n">
        <v>-1.3086370042279</v>
      </c>
      <c r="I259" s="51" t="n">
        <v>2.44740679025204</v>
      </c>
      <c r="J259" s="51" t="n">
        <v>-0.877362128808323</v>
      </c>
      <c r="K259" s="51" t="n">
        <v>0.4134731746672</v>
      </c>
      <c r="L259" s="51" t="n">
        <v>-3.45733041575492</v>
      </c>
      <c r="M259" s="51" t="n">
        <v>1.30968340723936</v>
      </c>
    </row>
    <row r="260" customFormat="false" ht="14.25" hidden="true" customHeight="false" outlineLevel="0" collapsed="false">
      <c r="A260" s="56" t="s">
        <v>33</v>
      </c>
      <c r="B260" s="51" t="n">
        <v>0.281124497991958</v>
      </c>
      <c r="C260" s="51" t="n">
        <v>0.0734657730008248</v>
      </c>
      <c r="D260" s="51" t="n">
        <v>0.636819367460051</v>
      </c>
      <c r="E260" s="51" t="n">
        <v>0.154602951510885</v>
      </c>
      <c r="F260" s="51" t="n">
        <v>-0.42548980803484</v>
      </c>
      <c r="G260" s="51" t="n">
        <v>1.52656008251677</v>
      </c>
      <c r="H260" s="51" t="n">
        <v>-1.62471166382508</v>
      </c>
      <c r="I260" s="51" t="n">
        <v>2.32606438213916</v>
      </c>
      <c r="J260" s="51" t="n">
        <v>-1.36641147398003</v>
      </c>
      <c r="K260" s="51" t="n">
        <v>0.262387728327784</v>
      </c>
      <c r="L260" s="51" t="n">
        <v>-4.65240166918227</v>
      </c>
      <c r="M260" s="51" t="n">
        <v>1.18385834877497</v>
      </c>
    </row>
    <row r="261" customFormat="false" ht="14.25" hidden="true" customHeight="false" outlineLevel="0" collapsed="false">
      <c r="A261" s="56" t="s">
        <v>34</v>
      </c>
      <c r="B261" s="51" t="n">
        <v>-0.170085042521262</v>
      </c>
      <c r="C261" s="51" t="n">
        <v>-0.610424481340322</v>
      </c>
      <c r="D261" s="51" t="n">
        <v>0.536083735056403</v>
      </c>
      <c r="E261" s="51" t="n">
        <v>-0.931281640018045</v>
      </c>
      <c r="F261" s="51" t="n">
        <v>-2.12052470657856</v>
      </c>
      <c r="G261" s="51" t="n">
        <v>1.20693212296266</v>
      </c>
      <c r="H261" s="51" t="n">
        <v>-3.12188310392979</v>
      </c>
      <c r="I261" s="51" t="n">
        <v>2.28761568056566</v>
      </c>
      <c r="J261" s="51" t="n">
        <v>-3.70370370370371</v>
      </c>
      <c r="K261" s="51" t="n">
        <v>0.332795482049209</v>
      </c>
      <c r="L261" s="51" t="n">
        <v>-11.8023306755454</v>
      </c>
      <c r="M261" s="51" t="n">
        <v>1.18568924631406</v>
      </c>
    </row>
    <row r="262" customFormat="false" ht="14.25" hidden="true" customHeight="false" outlineLevel="0" collapsed="false">
      <c r="A262" s="56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</row>
    <row r="263" customFormat="false" ht="14.25" hidden="true" customHeight="false" outlineLevel="0" collapsed="false">
      <c r="A263" s="58" t="n">
        <v>2015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</row>
    <row r="264" customFormat="false" ht="14.25" hidden="true" customHeight="false" outlineLevel="0" collapsed="false">
      <c r="A264" s="56" t="s">
        <v>22</v>
      </c>
      <c r="B264" s="51" t="n">
        <v>-0.596984721238492</v>
      </c>
      <c r="C264" s="51" t="n">
        <v>-0.350125842331739</v>
      </c>
      <c r="D264" s="51" t="n">
        <v>1.07503652037941</v>
      </c>
      <c r="E264" s="51" t="n">
        <v>-1.14544755428733</v>
      </c>
      <c r="F264" s="51" t="n">
        <v>-2.84997491219268</v>
      </c>
      <c r="G264" s="51" t="n">
        <v>1.62451161834258</v>
      </c>
      <c r="H264" s="51" t="n">
        <v>-1.91240586603251</v>
      </c>
      <c r="I264" s="51" t="n">
        <v>2.48962655601659</v>
      </c>
      <c r="J264" s="51" t="n">
        <v>-5.12388503468781</v>
      </c>
      <c r="K264" s="51" t="n">
        <v>0.178271812080544</v>
      </c>
      <c r="L264" s="51" t="n">
        <v>-15.3690507609747</v>
      </c>
      <c r="M264" s="51" t="n">
        <v>1.7549261083744</v>
      </c>
    </row>
    <row r="265" customFormat="false" ht="14.25" hidden="true" customHeight="false" outlineLevel="0" collapsed="false">
      <c r="A265" s="56" t="s">
        <v>23</v>
      </c>
      <c r="B265" s="51" t="n">
        <v>-0.292515634456336</v>
      </c>
      <c r="C265" s="51" t="n">
        <v>0.0902237549121887</v>
      </c>
      <c r="D265" s="51" t="n">
        <v>1.31101926416377</v>
      </c>
      <c r="E265" s="51" t="n">
        <v>-0.330953666486677</v>
      </c>
      <c r="F265" s="51" t="n">
        <v>-1.67520693732756</v>
      </c>
      <c r="G265" s="51" t="n">
        <v>1.53024545547908</v>
      </c>
      <c r="H265" s="51" t="n">
        <v>-1.54029613435357</v>
      </c>
      <c r="I265" s="51" t="n">
        <v>2.2668460821861</v>
      </c>
      <c r="J265" s="51" t="n">
        <v>-3.21428571428571</v>
      </c>
      <c r="K265" s="51" t="n">
        <v>1.05623176742782</v>
      </c>
      <c r="L265" s="51" t="n">
        <v>-11.8919396133133</v>
      </c>
      <c r="M265" s="51" t="n">
        <v>2.04039782630985</v>
      </c>
    </row>
    <row r="266" customFormat="false" ht="14.25" hidden="true" customHeight="false" outlineLevel="0" collapsed="false">
      <c r="A266" s="56" t="s">
        <v>25</v>
      </c>
      <c r="B266" s="51" t="n">
        <v>-0.0699510342759946</v>
      </c>
      <c r="C266" s="51" t="n">
        <v>0.247656289166298</v>
      </c>
      <c r="D266" s="51" t="n">
        <v>1.17589764921928</v>
      </c>
      <c r="E266" s="51" t="n">
        <v>0.0559692169306958</v>
      </c>
      <c r="F266" s="51" t="n">
        <v>-0.94674556213018</v>
      </c>
      <c r="G266" s="51" t="n">
        <v>1.69683257918554</v>
      </c>
      <c r="H266" s="51" t="n">
        <v>-0.612572805784295</v>
      </c>
      <c r="I266" s="51" t="n">
        <v>2.2440537745605</v>
      </c>
      <c r="J266" s="51" t="n">
        <v>-2.20204751786749</v>
      </c>
      <c r="K266" s="51" t="n">
        <v>0.995975855130782</v>
      </c>
      <c r="L266" s="51" t="n">
        <v>-8.67220650636492</v>
      </c>
      <c r="M266" s="51" t="n">
        <v>1.84086725301698</v>
      </c>
    </row>
    <row r="267" customFormat="false" ht="14.25" hidden="true" customHeight="false" outlineLevel="0" collapsed="false">
      <c r="A267" s="56" t="s">
        <v>26</v>
      </c>
      <c r="B267" s="51" t="n">
        <v>0.209539014168847</v>
      </c>
      <c r="C267" s="51" t="n">
        <v>0.263611578862966</v>
      </c>
      <c r="D267" s="51" t="n">
        <v>1.14899437661482</v>
      </c>
      <c r="E267" s="51" t="n">
        <v>-0.0319103319671776</v>
      </c>
      <c r="F267" s="51" t="n">
        <v>-1.09155275838332</v>
      </c>
      <c r="G267" s="51" t="n">
        <v>1.16184264166328</v>
      </c>
      <c r="H267" s="51" t="n">
        <v>-1.15976804639072</v>
      </c>
      <c r="I267" s="51" t="n">
        <v>1.71972566281093</v>
      </c>
      <c r="J267" s="51" t="n">
        <v>-2.19238941471895</v>
      </c>
      <c r="K267" s="51" t="n">
        <v>1.0260537169299</v>
      </c>
      <c r="L267" s="51" t="n">
        <v>-8.70103457423291</v>
      </c>
      <c r="M267" s="51" t="n">
        <v>1.86944529574011</v>
      </c>
    </row>
    <row r="268" customFormat="false" ht="14.25" hidden="true" customHeight="false" outlineLevel="0" collapsed="false">
      <c r="A268" s="56" t="s">
        <v>27</v>
      </c>
      <c r="B268" s="51" t="n">
        <v>0.599340725202269</v>
      </c>
      <c r="C268" s="51" t="n">
        <v>0.650294085229608</v>
      </c>
      <c r="D268" s="51" t="n">
        <v>1.41684402553968</v>
      </c>
      <c r="E268" s="51" t="n">
        <v>0.426422237720425</v>
      </c>
      <c r="F268" s="51" t="n">
        <v>-0.40259230164964</v>
      </c>
      <c r="G268" s="51" t="n">
        <v>1.63717714053284</v>
      </c>
      <c r="H268" s="51" t="n">
        <v>0.493454179254793</v>
      </c>
      <c r="I268" s="51" t="n">
        <v>1.89525168127165</v>
      </c>
      <c r="J268" s="51" t="n">
        <v>-1.37977614820534</v>
      </c>
      <c r="K268" s="51" t="n">
        <v>1.2464817048653</v>
      </c>
      <c r="L268" s="51" t="n">
        <v>-6.64017660044149</v>
      </c>
      <c r="M268" s="51" t="n">
        <v>1.93113313579238</v>
      </c>
    </row>
    <row r="269" customFormat="false" ht="14.25" hidden="true" customHeight="false" outlineLevel="0" collapsed="false">
      <c r="A269" s="61" t="s">
        <v>28</v>
      </c>
      <c r="B269" s="51" t="n">
        <v>0.498902414687685</v>
      </c>
      <c r="C269" s="51" t="n">
        <v>0.682293386156041</v>
      </c>
      <c r="D269" s="51" t="n">
        <v>1.48151146552247</v>
      </c>
      <c r="E269" s="51" t="n">
        <v>0.458451012371208</v>
      </c>
      <c r="F269" s="51" t="n">
        <v>-0.431161195492402</v>
      </c>
      <c r="G269" s="51" t="n">
        <v>1.92873819916759</v>
      </c>
      <c r="H269" s="51" t="n">
        <v>0.87331861072073</v>
      </c>
      <c r="I269" s="51" t="n">
        <v>2.16771829839202</v>
      </c>
      <c r="J269" s="51" t="n">
        <v>-1.56911821332306</v>
      </c>
      <c r="K269" s="51" t="n">
        <v>1.19537920642894</v>
      </c>
      <c r="L269" s="51" t="n">
        <v>-7.09581101255818</v>
      </c>
      <c r="M269" s="51" t="n">
        <v>2.05039273691727</v>
      </c>
    </row>
    <row r="270" customFormat="false" ht="14.25" hidden="true" customHeight="false" outlineLevel="0" collapsed="false">
      <c r="A270" s="56" t="s">
        <v>29</v>
      </c>
      <c r="B270" s="51" t="n">
        <v>0.542332027719206</v>
      </c>
      <c r="C270" s="51" t="n">
        <v>0.647880490812414</v>
      </c>
      <c r="D270" s="51" t="n">
        <v>1.60758871925013</v>
      </c>
      <c r="E270" s="51" t="n">
        <v>0.170735871606631</v>
      </c>
      <c r="F270" s="51" t="n">
        <v>-0.926664009565559</v>
      </c>
      <c r="G270" s="51" t="n">
        <v>2.02194675878886</v>
      </c>
      <c r="H270" s="51" t="n">
        <v>0.844815448053904</v>
      </c>
      <c r="I270" s="51" t="n">
        <v>2.28105906313645</v>
      </c>
      <c r="J270" s="51" t="n">
        <v>-2.41688862582619</v>
      </c>
      <c r="K270" s="51" t="n">
        <v>0.877009814157437</v>
      </c>
      <c r="L270" s="51" t="n">
        <v>-8.69793489674483</v>
      </c>
      <c r="M270" s="51" t="n">
        <v>2.0358306188925</v>
      </c>
    </row>
    <row r="271" customFormat="false" ht="14.25" hidden="true" customHeight="false" outlineLevel="0" collapsed="false">
      <c r="A271" s="56" t="s">
        <v>30</v>
      </c>
      <c r="B271" s="51" t="n">
        <v>0.441412520064199</v>
      </c>
      <c r="C271" s="51" t="n">
        <v>0.55005500550056</v>
      </c>
      <c r="D271" s="51" t="n">
        <v>1.67862556846892</v>
      </c>
      <c r="E271" s="51" t="n">
        <v>0.0806234883095947</v>
      </c>
      <c r="F271" s="51" t="n">
        <v>-1.08214461387114</v>
      </c>
      <c r="G271" s="51" t="n">
        <v>2.31184438333842</v>
      </c>
      <c r="H271" s="51" t="n">
        <v>2.1133915870758</v>
      </c>
      <c r="I271" s="51" t="n">
        <v>2.34311328443357</v>
      </c>
      <c r="J271" s="51" t="n">
        <v>-2.74555297757154</v>
      </c>
      <c r="K271" s="51" t="n">
        <v>1.38819032290516</v>
      </c>
      <c r="L271" s="51" t="n">
        <v>-11.149547631719</v>
      </c>
      <c r="M271" s="51" t="n">
        <v>2.09200771808673</v>
      </c>
    </row>
    <row r="272" customFormat="false" ht="14.25" hidden="true" customHeight="false" outlineLevel="0" collapsed="false">
      <c r="A272" s="56" t="s">
        <v>31</v>
      </c>
      <c r="B272" s="51" t="n">
        <v>0.199760287654804</v>
      </c>
      <c r="C272" s="51" t="n">
        <v>0.477482257079664</v>
      </c>
      <c r="D272" s="51" t="n">
        <v>1.81415302426289</v>
      </c>
      <c r="E272" s="51" t="n">
        <v>-0.185164906272706</v>
      </c>
      <c r="F272" s="51" t="n">
        <v>-1.61226897365316</v>
      </c>
      <c r="G272" s="51" t="n">
        <v>2.54530645489717</v>
      </c>
      <c r="H272" s="51" t="n">
        <v>2.05736292692815</v>
      </c>
      <c r="I272" s="51" t="n">
        <v>2.63935595638438</v>
      </c>
      <c r="J272" s="51" t="n">
        <v>-3.66077465468947</v>
      </c>
      <c r="K272" s="51" t="n">
        <v>1.45845906256288</v>
      </c>
      <c r="L272" s="51" t="n">
        <v>-14.1036984604495</v>
      </c>
      <c r="M272" s="51" t="n">
        <v>2.29885057471264</v>
      </c>
    </row>
    <row r="273" customFormat="false" ht="14.25" hidden="true" customHeight="false" outlineLevel="0" collapsed="false">
      <c r="A273" s="56" t="s">
        <v>32</v>
      </c>
      <c r="B273" s="51" t="n">
        <v>0.389766140315806</v>
      </c>
      <c r="C273" s="51" t="n">
        <v>0.527746842047172</v>
      </c>
      <c r="D273" s="51" t="n">
        <v>1.73059406942617</v>
      </c>
      <c r="E273" s="51" t="n">
        <v>-0.0888800119838162</v>
      </c>
      <c r="F273" s="51" t="n">
        <v>-1.40219215957342</v>
      </c>
      <c r="G273" s="51" t="n">
        <v>2.37053616848102</v>
      </c>
      <c r="H273" s="51" t="n">
        <v>2.49898000815991</v>
      </c>
      <c r="I273" s="51" t="n">
        <v>2.31777981091796</v>
      </c>
      <c r="J273" s="51" t="n">
        <v>-3.26816457543041</v>
      </c>
      <c r="K273" s="51" t="n">
        <v>1.48639148337852</v>
      </c>
      <c r="L273" s="51" t="n">
        <v>-13.2638259292838</v>
      </c>
      <c r="M273" s="51" t="n">
        <v>2.16815960912053</v>
      </c>
    </row>
    <row r="274" customFormat="false" ht="14.25" hidden="true" customHeight="false" outlineLevel="0" collapsed="false">
      <c r="A274" s="56" t="s">
        <v>33</v>
      </c>
      <c r="B274" s="51" t="n">
        <v>0.130156187424912</v>
      </c>
      <c r="C274" s="51" t="n">
        <v>0.826637436016053</v>
      </c>
      <c r="D274" s="51" t="n">
        <v>1.83154633538862</v>
      </c>
      <c r="E274" s="51" t="n">
        <v>0.420993544765658</v>
      </c>
      <c r="F274" s="51" t="n">
        <v>-0.566431481665497</v>
      </c>
      <c r="G274" s="51" t="n">
        <v>2.35700497815705</v>
      </c>
      <c r="H274" s="51" t="n">
        <v>2.86471607707208</v>
      </c>
      <c r="I274" s="51" t="n">
        <v>2.20215141059468</v>
      </c>
      <c r="J274" s="51" t="n">
        <v>-2.05344861465907</v>
      </c>
      <c r="K274" s="51" t="n">
        <v>1.83190739808758</v>
      </c>
      <c r="L274" s="51" t="n">
        <v>-10.4106527609647</v>
      </c>
      <c r="M274" s="51" t="n">
        <v>2.14670871909655</v>
      </c>
    </row>
    <row r="275" customFormat="false" ht="14.25" hidden="true" customHeight="false" outlineLevel="0" collapsed="false">
      <c r="A275" s="56" t="s">
        <v>34</v>
      </c>
      <c r="B275" s="51" t="n">
        <v>0.25055121266786</v>
      </c>
      <c r="C275" s="51" t="n">
        <v>1.09681074955481</v>
      </c>
      <c r="D275" s="51" t="n">
        <v>1.8338486491966</v>
      </c>
      <c r="E275" s="51" t="n">
        <v>0.850990629996162</v>
      </c>
      <c r="F275" s="51" t="n">
        <v>0.141072148327281</v>
      </c>
      <c r="G275" s="51" t="n">
        <v>2.7723983284069</v>
      </c>
      <c r="H275" s="51" t="n">
        <v>3.93287346854732</v>
      </c>
      <c r="I275" s="51" t="n">
        <v>2.47026532479413</v>
      </c>
      <c r="J275" s="51" t="n">
        <v>-1.22195512820513</v>
      </c>
      <c r="K275" s="51" t="n">
        <v>1.75897075082923</v>
      </c>
      <c r="L275" s="51" t="n">
        <v>-8.16610371547785</v>
      </c>
      <c r="M275" s="51" t="n">
        <v>2.02771550845731</v>
      </c>
    </row>
    <row r="276" customFormat="false" ht="14.25" hidden="true" customHeight="false" outlineLevel="0" collapsed="false">
      <c r="A276" s="56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</row>
    <row r="277" customFormat="false" ht="14.25" hidden="true" customHeight="false" outlineLevel="0" collapsed="false">
      <c r="A277" s="58" t="n">
        <v>2016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</row>
    <row r="278" customFormat="false" ht="14.25" hidden="true" customHeight="false" outlineLevel="0" collapsed="false">
      <c r="A278" s="56" t="s">
        <v>22</v>
      </c>
      <c r="B278" s="51" t="n">
        <v>0.325732899022801</v>
      </c>
      <c r="C278" s="51" t="n">
        <v>0.528561680805773</v>
      </c>
      <c r="D278" s="51" t="n">
        <v>1.14909771910718</v>
      </c>
      <c r="E278" s="51" t="n">
        <v>0.446291481564876</v>
      </c>
      <c r="F278" s="51" t="n">
        <v>-0.01032951141412</v>
      </c>
      <c r="G278" s="51" t="n">
        <v>2.32699312019424</v>
      </c>
      <c r="H278" s="51" t="n">
        <v>2.3537731083948</v>
      </c>
      <c r="I278" s="51" t="n">
        <v>2.32793522267207</v>
      </c>
      <c r="J278" s="51" t="n">
        <v>-1.37887809464119</v>
      </c>
      <c r="K278" s="51" t="n">
        <v>1.37129697477232</v>
      </c>
      <c r="L278" s="51" t="n">
        <v>-7.81704781704782</v>
      </c>
      <c r="M278" s="51" t="n">
        <v>1.16994452849217</v>
      </c>
    </row>
    <row r="279" customFormat="false" ht="14.25" hidden="true" customHeight="false" outlineLevel="0" collapsed="false">
      <c r="A279" s="56" t="s">
        <v>23</v>
      </c>
      <c r="B279" s="51" t="n">
        <v>-0.12139605462822</v>
      </c>
      <c r="C279" s="51" t="n">
        <v>0.168265860058892</v>
      </c>
      <c r="D279" s="51" t="n">
        <v>1.04847439958302</v>
      </c>
      <c r="E279" s="51" t="n">
        <v>-0.313995365308029</v>
      </c>
      <c r="F279" s="51" t="n">
        <v>-1.19262377229905</v>
      </c>
      <c r="G279" s="51" t="n">
        <v>2.29617641108637</v>
      </c>
      <c r="H279" s="51" t="n">
        <v>1.63504238998788</v>
      </c>
      <c r="I279" s="51" t="n">
        <v>2.48987854251013</v>
      </c>
      <c r="J279" s="51" t="n">
        <v>-3.0517602473322</v>
      </c>
      <c r="K279" s="51" t="n">
        <v>1.06510053752737</v>
      </c>
      <c r="L279" s="51" t="n">
        <v>-12.8557114228457</v>
      </c>
      <c r="M279" s="51" t="n">
        <v>1.13545016077172</v>
      </c>
    </row>
    <row r="280" customFormat="false" ht="14.25" hidden="true" customHeight="false" outlineLevel="0" collapsed="false">
      <c r="A280" s="56" t="s">
        <v>25</v>
      </c>
      <c r="B280" s="51" t="n">
        <v>-0.0400000000000067</v>
      </c>
      <c r="C280" s="51" t="n">
        <v>0.0480086415554748</v>
      </c>
      <c r="D280" s="51" t="n">
        <v>1.04089368444276</v>
      </c>
      <c r="E280" s="51" t="n">
        <v>-0.620311454285749</v>
      </c>
      <c r="F280" s="51" t="n">
        <v>-1.62285941855834</v>
      </c>
      <c r="G280" s="51" t="n">
        <v>2.19435736677116</v>
      </c>
      <c r="H280" s="51" t="n">
        <v>1.4347782156209</v>
      </c>
      <c r="I280" s="51" t="n">
        <v>2.41731566703753</v>
      </c>
      <c r="J280" s="51" t="n">
        <v>-3.61445783132531</v>
      </c>
      <c r="K280" s="51" t="n">
        <v>1.14553242354816</v>
      </c>
      <c r="L280" s="51" t="n">
        <v>-14.5387668183138</v>
      </c>
      <c r="M280" s="51" t="n">
        <v>1.02430206868849</v>
      </c>
    </row>
    <row r="281" customFormat="false" ht="14.25" hidden="true" customHeight="false" outlineLevel="0" collapsed="false">
      <c r="A281" s="56" t="s">
        <v>26</v>
      </c>
      <c r="B281" s="51" t="n">
        <v>-0.258886786816692</v>
      </c>
      <c r="C281" s="51" t="n">
        <v>0.0689786166288231</v>
      </c>
      <c r="D281" s="51" t="n">
        <v>1.12292019353095</v>
      </c>
      <c r="E281" s="51" t="n">
        <v>-0.60748735648235</v>
      </c>
      <c r="F281" s="51" t="n">
        <v>-1.57088884470074</v>
      </c>
      <c r="G281" s="51" t="n">
        <v>2.34737054201089</v>
      </c>
      <c r="H281" s="51" t="n">
        <v>2.74125025288285</v>
      </c>
      <c r="I281" s="51" t="n">
        <v>2.24413806983999</v>
      </c>
      <c r="J281" s="51" t="n">
        <v>-3.63385010368321</v>
      </c>
      <c r="K281" s="51" t="n">
        <v>1.32430548640845</v>
      </c>
      <c r="L281" s="51" t="n">
        <v>-15.0411622276029</v>
      </c>
      <c r="M281" s="51" t="n">
        <v>0.972723626153238</v>
      </c>
    </row>
    <row r="282" customFormat="false" ht="14.25" hidden="true" customHeight="false" outlineLevel="0" collapsed="false">
      <c r="A282" s="56" t="s">
        <v>27</v>
      </c>
      <c r="B282" s="51" t="n">
        <v>-0.119154006553457</v>
      </c>
      <c r="C282" s="51" t="n">
        <v>-0.0298656047785006</v>
      </c>
      <c r="D282" s="51" t="n">
        <v>1.03129871687253</v>
      </c>
      <c r="E282" s="51" t="n">
        <v>-0.623028234687195</v>
      </c>
      <c r="F282" s="51" t="n">
        <v>-1.64645568372277</v>
      </c>
      <c r="G282" s="51" t="n">
        <v>2.01100550275137</v>
      </c>
      <c r="H282" s="51" t="n">
        <v>2.60547149012926</v>
      </c>
      <c r="I282" s="51" t="n">
        <v>1.84</v>
      </c>
      <c r="J282" s="51" t="n">
        <v>-3.56129537227278</v>
      </c>
      <c r="K282" s="51" t="n">
        <v>1.06235107227959</v>
      </c>
      <c r="L282" s="51" t="n">
        <v>-13.9790031211577</v>
      </c>
      <c r="M282" s="51" t="n">
        <v>1.10264635124298</v>
      </c>
    </row>
    <row r="283" customFormat="false" ht="14.25" hidden="true" customHeight="false" outlineLevel="0" collapsed="false">
      <c r="A283" s="56" t="s">
        <v>28</v>
      </c>
      <c r="B283" s="51" t="n">
        <v>0.0496425734709982</v>
      </c>
      <c r="C283" s="51" t="n">
        <v>0.0208666620296283</v>
      </c>
      <c r="D283" s="51" t="n">
        <v>0.905446640473873</v>
      </c>
      <c r="E283" s="51" t="n">
        <v>-0.412801805636676</v>
      </c>
      <c r="F283" s="51" t="n">
        <v>-1.22035232752681</v>
      </c>
      <c r="G283" s="51" t="n">
        <v>1.6631809580719</v>
      </c>
      <c r="H283" s="51" t="n">
        <v>1.8310279629814</v>
      </c>
      <c r="I283" s="51" t="n">
        <v>1.62366769598565</v>
      </c>
      <c r="J283" s="51" t="n">
        <v>-2.72860635696822</v>
      </c>
      <c r="K283" s="51" t="n">
        <v>1.15147905499307</v>
      </c>
      <c r="L283" s="51" t="n">
        <v>-11.4188486624445</v>
      </c>
      <c r="M283" s="51" t="n">
        <v>0.939624150339857</v>
      </c>
    </row>
    <row r="284" customFormat="false" ht="14.25" hidden="true" customHeight="false" outlineLevel="0" collapsed="false">
      <c r="A284" s="56" t="s">
        <v>29</v>
      </c>
      <c r="B284" s="51" t="n">
        <v>0.169813205473979</v>
      </c>
      <c r="C284" s="51" t="n">
        <v>-0.0291226061719829</v>
      </c>
      <c r="D284" s="51" t="n">
        <v>0.820786545143259</v>
      </c>
      <c r="E284" s="51" t="n">
        <v>-0.410070283439778</v>
      </c>
      <c r="F284" s="51" t="n">
        <v>-1.24710851855577</v>
      </c>
      <c r="G284" s="51" t="n">
        <v>1.84244597151679</v>
      </c>
      <c r="H284" s="51" t="n">
        <v>2.36361823077691</v>
      </c>
      <c r="I284" s="51" t="n">
        <v>1.71246515332537</v>
      </c>
      <c r="J284" s="51" t="n">
        <v>-2.99231702385767</v>
      </c>
      <c r="K284" s="51" t="n">
        <v>1.01428275719311</v>
      </c>
      <c r="L284" s="51" t="n">
        <v>-11.7021276595745</v>
      </c>
      <c r="M284" s="51" t="n">
        <v>0.957701516360743</v>
      </c>
    </row>
    <row r="285" customFormat="false" ht="14.25" hidden="true" customHeight="false" outlineLevel="0" collapsed="false">
      <c r="A285" s="56" t="s">
        <v>30</v>
      </c>
      <c r="B285" s="51" t="n">
        <v>0.219736316420294</v>
      </c>
      <c r="C285" s="51" t="n">
        <v>0.159140640541078</v>
      </c>
      <c r="D285" s="51" t="n">
        <v>0.863722654580523</v>
      </c>
      <c r="E285" s="51" t="n">
        <v>-0.226757369614516</v>
      </c>
      <c r="F285" s="51" t="n">
        <v>-0.914967677772249</v>
      </c>
      <c r="G285" s="51" t="n">
        <v>1.96097949432612</v>
      </c>
      <c r="H285" s="51" t="n">
        <v>2.95522388059701</v>
      </c>
      <c r="I285" s="51" t="n">
        <v>1.6523989647621</v>
      </c>
      <c r="J285" s="51" t="n">
        <v>-2.47514910536779</v>
      </c>
      <c r="K285" s="51" t="n">
        <v>0.912788967159428</v>
      </c>
      <c r="L285" s="51" t="n">
        <v>-10.5520614954577</v>
      </c>
      <c r="M285" s="51" t="n">
        <v>0.905202427136165</v>
      </c>
    </row>
    <row r="286" customFormat="false" ht="14.25" hidden="true" customHeight="false" outlineLevel="0" collapsed="false">
      <c r="A286" s="56" t="s">
        <v>31</v>
      </c>
      <c r="B286" s="51" t="n">
        <v>0.398724082934621</v>
      </c>
      <c r="C286" s="51" t="n">
        <v>0.372599027656007</v>
      </c>
      <c r="D286" s="51" t="n">
        <v>0.758245798841273</v>
      </c>
      <c r="E286" s="51" t="n">
        <v>0.324141026280356</v>
      </c>
      <c r="F286" s="51" t="n">
        <v>0.0399680255795509</v>
      </c>
      <c r="G286" s="51" t="n">
        <v>1.81691818903891</v>
      </c>
      <c r="H286" s="51" t="n">
        <v>2.76067527308839</v>
      </c>
      <c r="I286" s="51" t="n">
        <v>1.54884829229547</v>
      </c>
      <c r="J286" s="51" t="n">
        <v>-0.942450370964509</v>
      </c>
      <c r="K286" s="51" t="n">
        <v>0.822841280856546</v>
      </c>
      <c r="L286" s="51" t="n">
        <v>-5.28430160692213</v>
      </c>
      <c r="M286" s="51" t="n">
        <v>0.775579198568166</v>
      </c>
    </row>
    <row r="287" customFormat="false" ht="14.25" hidden="true" customHeight="false" outlineLevel="0" collapsed="false">
      <c r="A287" s="56" t="s">
        <v>32</v>
      </c>
      <c r="B287" s="51" t="n">
        <v>0.507715281234433</v>
      </c>
      <c r="C287" s="51" t="n">
        <v>0.52397824242727</v>
      </c>
      <c r="D287" s="51" t="n">
        <v>0.716275368085961</v>
      </c>
      <c r="E287" s="51" t="n">
        <v>0.723667113127946</v>
      </c>
      <c r="F287" s="51" t="n">
        <v>0.660991487230866</v>
      </c>
      <c r="G287" s="51" t="n">
        <v>1.54044921486782</v>
      </c>
      <c r="H287" s="51" t="n">
        <v>1.8310279629814</v>
      </c>
      <c r="I287" s="51" t="n">
        <v>1.46050670640834</v>
      </c>
      <c r="J287" s="51" t="n">
        <v>0.180995475113122</v>
      </c>
      <c r="K287" s="51" t="n">
        <v>0.821375556655113</v>
      </c>
      <c r="L287" s="51" t="n">
        <v>-1.41110065851365</v>
      </c>
      <c r="M287" s="51" t="n">
        <v>0.826940320812986</v>
      </c>
    </row>
    <row r="288" customFormat="false" ht="14.25" hidden="true" customHeight="false" outlineLevel="0" collapsed="false">
      <c r="A288" s="61" t="s">
        <v>33</v>
      </c>
      <c r="B288" s="51" t="n">
        <v>0.589941005899397</v>
      </c>
      <c r="C288" s="51" t="n">
        <v>0.537596872163659</v>
      </c>
      <c r="D288" s="51" t="n">
        <v>0.777506015231966</v>
      </c>
      <c r="E288" s="51" t="n">
        <v>0.634831909286904</v>
      </c>
      <c r="F288" s="51" t="n">
        <v>0.479712172696378</v>
      </c>
      <c r="G288" s="51" t="n">
        <v>1.60794044665014</v>
      </c>
      <c r="H288" s="51" t="n">
        <v>1.83349851337957</v>
      </c>
      <c r="I288" s="51" t="n">
        <v>1.54900208519513</v>
      </c>
      <c r="J288" s="51" t="n">
        <v>-0.140435349583712</v>
      </c>
      <c r="K288" s="51" t="n">
        <v>0.869823070080056</v>
      </c>
      <c r="L288" s="51" t="n">
        <v>-2.6608460658975</v>
      </c>
      <c r="M288" s="51" t="n">
        <v>0.876494023904373</v>
      </c>
    </row>
    <row r="289" customFormat="false" ht="14.25" hidden="true" customHeight="false" outlineLevel="0" collapsed="false">
      <c r="A289" s="61" t="s">
        <v>34</v>
      </c>
      <c r="B289" s="51" t="n">
        <v>1.0996700989703</v>
      </c>
      <c r="C289" s="51" t="n">
        <v>1.12494495376116</v>
      </c>
      <c r="D289" s="51" t="n">
        <v>0.961634180819093</v>
      </c>
      <c r="E289" s="51" t="n">
        <v>1.57825559111842</v>
      </c>
      <c r="F289" s="51" t="n">
        <v>1.95210303884081</v>
      </c>
      <c r="G289" s="51" t="n">
        <v>1.78518298125558</v>
      </c>
      <c r="H289" s="51" t="n">
        <v>2.6448736998514</v>
      </c>
      <c r="I289" s="51" t="n">
        <v>1.52777777777779</v>
      </c>
      <c r="J289" s="51" t="n">
        <v>2.03812614074224</v>
      </c>
      <c r="K289" s="51" t="n">
        <v>0.967996839193996</v>
      </c>
      <c r="L289" s="51" t="n">
        <v>4.84638684552143</v>
      </c>
      <c r="M289" s="51" t="n">
        <v>0.968740637171672</v>
      </c>
    </row>
    <row r="290" customFormat="false" ht="14.25" hidden="true" customHeight="false" outlineLevel="0" collapsed="false">
      <c r="A290" s="6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</row>
    <row r="291" customFormat="false" ht="14.25" hidden="true" customHeight="false" outlineLevel="0" collapsed="false">
      <c r="A291" s="58" t="n">
        <v>2017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</row>
    <row r="292" customFormat="false" ht="14.25" hidden="true" customHeight="false" outlineLevel="0" collapsed="false">
      <c r="A292" s="56" t="s">
        <v>22</v>
      </c>
      <c r="B292" s="51" t="n">
        <v>1.72483766233766</v>
      </c>
      <c r="C292" s="51" t="n">
        <v>1.70195522236856</v>
      </c>
      <c r="D292" s="51" t="n">
        <v>1.19742402897967</v>
      </c>
      <c r="E292" s="51" t="n">
        <v>2.50687863038828</v>
      </c>
      <c r="F292" s="51" t="n">
        <v>3.27479338842975</v>
      </c>
      <c r="G292" s="51" t="n">
        <v>2.05655526992288</v>
      </c>
      <c r="H292" s="51" t="n">
        <v>5.94157125937624</v>
      </c>
      <c r="I292" s="51" t="n">
        <v>1.37487636003957</v>
      </c>
      <c r="J292" s="51" t="n">
        <v>4.05677364685944</v>
      </c>
      <c r="K292" s="51" t="n">
        <v>1.04295745559686</v>
      </c>
      <c r="L292" s="51" t="n">
        <v>11.7501127649977</v>
      </c>
      <c r="M292" s="51" t="n">
        <v>1.29598245439138</v>
      </c>
    </row>
    <row r="293" customFormat="false" ht="14.25" hidden="true" customHeight="false" outlineLevel="0" collapsed="false">
      <c r="A293" s="61" t="s">
        <v>23</v>
      </c>
      <c r="B293" s="51" t="n">
        <v>1.95482629393293</v>
      </c>
      <c r="C293" s="51" t="n">
        <v>1.75982401759822</v>
      </c>
      <c r="D293" s="51" t="n">
        <v>1.22011705187979</v>
      </c>
      <c r="E293" s="51" t="n">
        <v>2.6969910435745</v>
      </c>
      <c r="F293" s="51" t="n">
        <v>3.60077086925652</v>
      </c>
      <c r="G293" s="51" t="n">
        <v>2.58083654701868</v>
      </c>
      <c r="H293" s="51" t="n">
        <v>7.25918570009931</v>
      </c>
      <c r="I293" s="51" t="n">
        <v>1.70847323721113</v>
      </c>
      <c r="J293" s="51" t="n">
        <v>4.19709906388233</v>
      </c>
      <c r="K293" s="51" t="n">
        <v>0.807643061164187</v>
      </c>
      <c r="L293" s="51" t="n">
        <v>13.5908934115212</v>
      </c>
      <c r="M293" s="51" t="n">
        <v>1.24192747143568</v>
      </c>
    </row>
    <row r="294" customFormat="false" ht="14.25" hidden="true" customHeight="false" outlineLevel="0" collapsed="false">
      <c r="A294" s="56" t="s">
        <v>25</v>
      </c>
      <c r="B294" s="51" t="n">
        <v>1.53061224489797</v>
      </c>
      <c r="C294" s="51" t="n">
        <v>1.74947515745276</v>
      </c>
      <c r="D294" s="51" t="n">
        <v>1.31996824136562</v>
      </c>
      <c r="E294" s="51" t="n">
        <v>2.50276409689416</v>
      </c>
      <c r="F294" s="51" t="n">
        <v>3.12721384475256</v>
      </c>
      <c r="G294" s="51" t="n">
        <v>2.5727290718385</v>
      </c>
      <c r="H294" s="51" t="n">
        <v>5.60812829963144</v>
      </c>
      <c r="I294" s="51" t="n">
        <v>1.88623345842385</v>
      </c>
      <c r="J294" s="51" t="n">
        <v>3.44262295081967</v>
      </c>
      <c r="K294" s="51" t="n">
        <v>0.748473507977132</v>
      </c>
      <c r="L294" s="51" t="n">
        <v>10.8053007135576</v>
      </c>
      <c r="M294" s="51" t="n">
        <v>1.5009940357853</v>
      </c>
    </row>
    <row r="295" customFormat="false" ht="14.25" hidden="true" customHeight="false" outlineLevel="0" collapsed="false">
      <c r="A295" s="56" t="s">
        <v>35</v>
      </c>
      <c r="B295" s="51" t="n">
        <v>1.89677548168112</v>
      </c>
      <c r="C295" s="51" t="n">
        <v>1.93806193806194</v>
      </c>
      <c r="D295" s="51" t="n">
        <v>1.39673105497771</v>
      </c>
      <c r="E295" s="51" t="n">
        <v>2.59935768767563</v>
      </c>
      <c r="F295" s="51" t="n">
        <v>3.05050505050504</v>
      </c>
      <c r="G295" s="51" t="n">
        <v>2.18525445417856</v>
      </c>
      <c r="H295" s="51" t="n">
        <v>3.62311706212466</v>
      </c>
      <c r="I295" s="51" t="n">
        <v>1.83070866141732</v>
      </c>
      <c r="J295" s="51" t="n">
        <v>3.5659391331079</v>
      </c>
      <c r="K295" s="51" t="n">
        <v>0.569968553459122</v>
      </c>
      <c r="L295" s="51" t="n">
        <v>11.8103055175559</v>
      </c>
      <c r="M295" s="51" t="n">
        <v>1.86711689343528</v>
      </c>
    </row>
    <row r="296" customFormat="false" ht="14.25" hidden="true" customHeight="false" outlineLevel="0" collapsed="false">
      <c r="A296" s="56" t="s">
        <v>27</v>
      </c>
      <c r="B296" s="51" t="n">
        <v>1.38184710209763</v>
      </c>
      <c r="C296" s="51" t="n">
        <v>1.69288986257718</v>
      </c>
      <c r="D296" s="51" t="n">
        <v>1.52324431256183</v>
      </c>
      <c r="E296" s="51" t="n">
        <v>1.93670759708495</v>
      </c>
      <c r="F296" s="51" t="n">
        <v>1.97473937449879</v>
      </c>
      <c r="G296" s="51" t="n">
        <v>2.57944291879169</v>
      </c>
      <c r="H296" s="51" t="n">
        <v>3.42806914737768</v>
      </c>
      <c r="I296" s="51" t="n">
        <v>2.36645718774549</v>
      </c>
      <c r="J296" s="51" t="n">
        <v>1.6536471543066</v>
      </c>
      <c r="K296" s="51" t="n">
        <v>0.707338638373112</v>
      </c>
      <c r="L296" s="51" t="n">
        <v>4.26608026388124</v>
      </c>
      <c r="M296" s="51" t="n">
        <v>1.87388459250446</v>
      </c>
    </row>
    <row r="297" customFormat="false" ht="14.25" hidden="true" customHeight="false" outlineLevel="0" collapsed="false">
      <c r="A297" s="56" t="s">
        <v>28</v>
      </c>
      <c r="B297" s="51" t="n">
        <v>1.29999007641164</v>
      </c>
      <c r="C297" s="51" t="n">
        <v>1.50009934432744</v>
      </c>
      <c r="D297" s="51" t="n">
        <v>1.53177191422078</v>
      </c>
      <c r="E297" s="51" t="n">
        <v>1.48111332007954</v>
      </c>
      <c r="F297" s="51" t="n">
        <v>1.15572382185911</v>
      </c>
      <c r="G297" s="51" t="n">
        <v>2.28252351097178</v>
      </c>
      <c r="H297" s="51" t="n">
        <v>2.82419622789016</v>
      </c>
      <c r="I297" s="51" t="n">
        <v>2.08782591648697</v>
      </c>
      <c r="J297" s="51" t="n">
        <v>0.542931831892224</v>
      </c>
      <c r="K297" s="51" t="n">
        <v>0.657507360156995</v>
      </c>
      <c r="L297" s="51" t="n">
        <v>0.288122932451196</v>
      </c>
      <c r="M297" s="51" t="n">
        <v>2.0102990691226</v>
      </c>
    </row>
    <row r="298" customFormat="false" ht="14.25" hidden="true" customHeight="false" outlineLevel="0" collapsed="false">
      <c r="A298" s="56" t="s">
        <v>29</v>
      </c>
      <c r="B298" s="51" t="n">
        <v>1.33625847626646</v>
      </c>
      <c r="C298" s="51" t="n">
        <v>1.91863385233551</v>
      </c>
      <c r="D298" s="51" t="n">
        <v>1.9378683448207</v>
      </c>
      <c r="E298" s="51" t="n">
        <v>1.81214134702508</v>
      </c>
      <c r="F298" s="51" t="n">
        <v>1.57857215602404</v>
      </c>
      <c r="G298" s="51" t="n">
        <v>2.5132016428711</v>
      </c>
      <c r="H298" s="51" t="n">
        <v>3.18589243959471</v>
      </c>
      <c r="I298" s="51" t="n">
        <v>2.31010180109632</v>
      </c>
      <c r="J298" s="51" t="n">
        <v>1.10462692788662</v>
      </c>
      <c r="K298" s="51" t="n">
        <v>1.25</v>
      </c>
      <c r="L298" s="51" t="n">
        <v>0.748941712797135</v>
      </c>
      <c r="M298" s="51" t="n">
        <v>2.18379446640316</v>
      </c>
    </row>
    <row r="299" customFormat="false" ht="14.25" hidden="true" customHeight="false" outlineLevel="0" collapsed="false">
      <c r="A299" s="61" t="s">
        <v>30</v>
      </c>
      <c r="B299" s="51" t="n">
        <v>1.54474785728522</v>
      </c>
      <c r="C299" s="51" t="n">
        <v>1.96623634558093</v>
      </c>
      <c r="D299" s="51" t="n">
        <v>1.73433188805676</v>
      </c>
      <c r="E299" s="51" t="n">
        <v>2.25279106858054</v>
      </c>
      <c r="F299" s="51" t="n">
        <v>2.30854160393457</v>
      </c>
      <c r="G299" s="51" t="n">
        <v>2.39187737967392</v>
      </c>
      <c r="H299" s="51" t="n">
        <v>2.12622016043298</v>
      </c>
      <c r="I299" s="51" t="n">
        <v>2.44810027418723</v>
      </c>
      <c r="J299" s="51" t="n">
        <v>2.29334420548364</v>
      </c>
      <c r="K299" s="51" t="n">
        <v>1.09133811817914</v>
      </c>
      <c r="L299" s="51" t="n">
        <v>5.62500000000001</v>
      </c>
      <c r="M299" s="51" t="n">
        <v>2.15891167192428</v>
      </c>
    </row>
    <row r="300" customFormat="false" ht="14.25" hidden="true" customHeight="false" outlineLevel="0" collapsed="false">
      <c r="A300" s="56" t="s">
        <v>31</v>
      </c>
      <c r="B300" s="51" t="n">
        <v>1.55877680698968</v>
      </c>
      <c r="C300" s="51" t="n">
        <v>1.75682382133995</v>
      </c>
      <c r="D300" s="51" t="n">
        <v>1.58792780353092</v>
      </c>
      <c r="E300" s="51" t="n">
        <v>2.00815190376777</v>
      </c>
      <c r="F300" s="51" t="n">
        <v>2.04754294846183</v>
      </c>
      <c r="G300" s="51" t="n">
        <v>2.33057045343734</v>
      </c>
      <c r="H300" s="51" t="n">
        <v>2.38693467336684</v>
      </c>
      <c r="I300" s="51" t="n">
        <v>2.30739147438404</v>
      </c>
      <c r="J300" s="51" t="n">
        <v>1.9331983805668</v>
      </c>
      <c r="K300" s="51" t="n">
        <v>0.953785644051131</v>
      </c>
      <c r="L300" s="51" t="n">
        <v>4.53507340946167</v>
      </c>
      <c r="M300" s="51" t="n">
        <v>1.94375925012333</v>
      </c>
    </row>
    <row r="301" customFormat="false" ht="14.25" hidden="true" customHeight="false" outlineLevel="0" collapsed="false">
      <c r="A301" s="56" t="s">
        <v>32</v>
      </c>
      <c r="B301" s="51" t="n">
        <v>1.36687797147386</v>
      </c>
      <c r="C301" s="51" t="n">
        <v>1.89634630659252</v>
      </c>
      <c r="D301" s="51" t="n">
        <v>1.77795337811142</v>
      </c>
      <c r="E301" s="51" t="n">
        <v>2.00456485065001</v>
      </c>
      <c r="F301" s="51" t="n">
        <v>1.96995323848372</v>
      </c>
      <c r="G301" s="51" t="n">
        <v>2.65244200841734</v>
      </c>
      <c r="H301" s="51" t="n">
        <v>3.91869442001369</v>
      </c>
      <c r="I301" s="51" t="n">
        <v>2.35017626321974</v>
      </c>
      <c r="J301" s="51" t="n">
        <v>1.59590484793737</v>
      </c>
      <c r="K301" s="51" t="n">
        <v>1.05025520219868</v>
      </c>
      <c r="L301" s="51" t="n">
        <v>3.01102629346905</v>
      </c>
      <c r="M301" s="51" t="n">
        <v>2.05533596837943</v>
      </c>
    </row>
    <row r="302" customFormat="false" ht="14.25" hidden="true" customHeight="false" outlineLevel="0" collapsed="false">
      <c r="A302" s="56" t="s">
        <v>33</v>
      </c>
      <c r="B302" s="51" t="n">
        <v>1.53081510934394</v>
      </c>
      <c r="C302" s="51" t="n">
        <v>1.53769841269842</v>
      </c>
      <c r="D302" s="51" t="n">
        <v>1.19376479873716</v>
      </c>
      <c r="E302" s="51" t="n">
        <v>1.96389605237057</v>
      </c>
      <c r="F302" s="51" t="n">
        <v>2.53630395862343</v>
      </c>
      <c r="G302" s="51" t="n">
        <v>2.59841750512846</v>
      </c>
      <c r="H302" s="51" t="n">
        <v>2.83211678832116</v>
      </c>
      <c r="I302" s="51" t="n">
        <v>2.46406570841891</v>
      </c>
      <c r="J302" s="51" t="n">
        <v>2.51130085384228</v>
      </c>
      <c r="K302" s="51" t="n">
        <v>0.970112689857916</v>
      </c>
      <c r="L302" s="51" t="n">
        <v>6.47090229578216</v>
      </c>
      <c r="M302" s="51" t="n">
        <v>1.04660347551344</v>
      </c>
    </row>
    <row r="303" customFormat="false" ht="14.25" hidden="true" customHeight="false" outlineLevel="0" collapsed="false">
      <c r="A303" s="56" t="s">
        <v>34</v>
      </c>
      <c r="B303" s="51" t="n">
        <v>1.34480371798675</v>
      </c>
      <c r="C303" s="51" t="n">
        <v>1.35589865399841</v>
      </c>
      <c r="D303" s="51" t="n">
        <v>1.20291855649772</v>
      </c>
      <c r="E303" s="51" t="n">
        <v>1.57052548399843</v>
      </c>
      <c r="F303" s="51" t="n">
        <v>1.70746150809318</v>
      </c>
      <c r="G303" s="51" t="n">
        <v>2.2508038585209</v>
      </c>
      <c r="H303" s="51" t="n">
        <v>1.71781509361126</v>
      </c>
      <c r="I303" s="51" t="n">
        <v>2.32558139534884</v>
      </c>
      <c r="J303" s="51" t="n">
        <v>1.41111000695617</v>
      </c>
      <c r="K303" s="51" t="n">
        <v>0.919585208374096</v>
      </c>
      <c r="L303" s="51" t="n">
        <v>2.62071811803548</v>
      </c>
      <c r="M303" s="51" t="n">
        <v>1.34520276953511</v>
      </c>
    </row>
    <row r="304" customFormat="false" ht="14.25" hidden="true" customHeight="false" outlineLevel="0" collapsed="false">
      <c r="A304" s="56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</row>
    <row r="305" customFormat="false" ht="14.25" hidden="true" customHeight="false" outlineLevel="0" collapsed="false">
      <c r="A305" s="58" t="n">
        <v>2018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</row>
    <row r="306" customFormat="false" ht="14.25" hidden="true" customHeight="false" outlineLevel="0" collapsed="false">
      <c r="A306" s="56" t="s">
        <v>22</v>
      </c>
      <c r="B306" s="51" t="n">
        <v>1.29662876521044</v>
      </c>
      <c r="C306" s="51" t="n">
        <v>1.13557127203905</v>
      </c>
      <c r="D306" s="51" t="n">
        <v>1.00427562891519</v>
      </c>
      <c r="E306" s="51" t="n">
        <v>1.30231633363158</v>
      </c>
      <c r="F306" s="51" t="n">
        <v>1.55046513954187</v>
      </c>
      <c r="G306" s="51" t="n">
        <v>2.05386552993607</v>
      </c>
      <c r="H306" s="51" t="n">
        <v>-0.223588596981561</v>
      </c>
      <c r="I306" s="51" t="n">
        <v>2.40999121865548</v>
      </c>
      <c r="J306" s="51" t="n">
        <v>1.27239413680782</v>
      </c>
      <c r="K306" s="51" t="n">
        <v>0.756259580991325</v>
      </c>
      <c r="L306" s="51" t="n">
        <v>2.53279515640767</v>
      </c>
      <c r="M306" s="51" t="n">
        <v>0.875898041531342</v>
      </c>
    </row>
    <row r="307" customFormat="false" ht="14.25" hidden="true" customHeight="false" outlineLevel="0" collapsed="false">
      <c r="A307" s="61" t="s">
        <v>23</v>
      </c>
      <c r="B307" s="51" t="n">
        <v>1.11265646731573</v>
      </c>
      <c r="C307" s="51" t="n">
        <v>1.02191215485901</v>
      </c>
      <c r="D307" s="51" t="n">
        <v>0.980007840062713</v>
      </c>
      <c r="E307" s="51" t="n">
        <v>1.06810387065164</v>
      </c>
      <c r="F307" s="51" t="n">
        <v>1.16506755433718</v>
      </c>
      <c r="G307" s="51" t="n">
        <v>1.70618854829383</v>
      </c>
      <c r="H307" s="51" t="n">
        <v>-1.13878344597723</v>
      </c>
      <c r="I307" s="51" t="n">
        <v>2.12642004078067</v>
      </c>
      <c r="J307" s="51" t="n">
        <v>0.868792575772526</v>
      </c>
      <c r="K307" s="51" t="n">
        <v>0.928187591597474</v>
      </c>
      <c r="L307" s="51" t="n">
        <v>0.738941188379383</v>
      </c>
      <c r="M307" s="51" t="n">
        <v>0.90284592737977</v>
      </c>
    </row>
    <row r="308" customFormat="false" ht="14.25" hidden="true" customHeight="false" outlineLevel="0" collapsed="false">
      <c r="A308" s="56" t="s">
        <v>25</v>
      </c>
      <c r="B308" s="51" t="n">
        <v>1.39915262587447</v>
      </c>
      <c r="C308" s="51" t="n">
        <v>1.10041265474554</v>
      </c>
      <c r="D308" s="51" t="n">
        <v>1.0774806543246</v>
      </c>
      <c r="E308" s="51" t="n">
        <v>1.14728378113356</v>
      </c>
      <c r="F308" s="51" t="n">
        <v>1.35426889106967</v>
      </c>
      <c r="G308" s="51" t="n">
        <v>2.16091066949644</v>
      </c>
      <c r="H308" s="51" t="n">
        <v>0.971514808526686</v>
      </c>
      <c r="I308" s="51" t="n">
        <v>2.34564311330814</v>
      </c>
      <c r="J308" s="51" t="n">
        <v>0.931061806656119</v>
      </c>
      <c r="K308" s="51" t="n">
        <v>1.04594330400782</v>
      </c>
      <c r="L308" s="51" t="n">
        <v>0.62353061433098</v>
      </c>
      <c r="M308" s="51" t="n">
        <v>0.803055528351782</v>
      </c>
    </row>
    <row r="309" customFormat="false" ht="14.25" hidden="true" customHeight="false" outlineLevel="0" collapsed="false">
      <c r="A309" s="56" t="s">
        <v>35</v>
      </c>
      <c r="B309" s="51" t="n">
        <v>1.22464975017145</v>
      </c>
      <c r="C309" s="51" t="n">
        <v>1.06820854566836</v>
      </c>
      <c r="D309" s="51" t="n">
        <v>0.898788589292687</v>
      </c>
      <c r="E309" s="51" t="n">
        <v>1.34011542600019</v>
      </c>
      <c r="F309" s="51" t="n">
        <v>1.94079592236818</v>
      </c>
      <c r="G309" s="51" t="n">
        <v>2.24448511704074</v>
      </c>
      <c r="H309" s="51" t="n">
        <v>1.56769596199526</v>
      </c>
      <c r="I309" s="51" t="n">
        <v>2.33906823893293</v>
      </c>
      <c r="J309" s="51" t="n">
        <v>1.77104976748788</v>
      </c>
      <c r="K309" s="51" t="n">
        <v>1.13347664647254</v>
      </c>
      <c r="L309" s="51" t="n">
        <v>3.36460032626427</v>
      </c>
      <c r="M309" s="51" t="n">
        <v>0.38997757628938</v>
      </c>
    </row>
    <row r="310" customFormat="false" ht="14.25" hidden="true" customHeight="false" outlineLevel="0" collapsed="false">
      <c r="A310" s="56" t="s">
        <v>27</v>
      </c>
      <c r="B310" s="51" t="n">
        <v>1.95136301235537</v>
      </c>
      <c r="C310" s="51" t="n">
        <v>1.33176654915785</v>
      </c>
      <c r="D310" s="51" t="n">
        <v>0.740452065471553</v>
      </c>
      <c r="E310" s="51" t="n">
        <v>2.06639898149055</v>
      </c>
      <c r="F310" s="51" t="n">
        <v>3.16524132507618</v>
      </c>
      <c r="G310" s="51" t="n">
        <v>1.88354527201453</v>
      </c>
      <c r="H310" s="51" t="n">
        <v>1.42587346553351</v>
      </c>
      <c r="I310" s="51" t="n">
        <v>1.9568345323741</v>
      </c>
      <c r="J310" s="51" t="n">
        <v>3.88223552894211</v>
      </c>
      <c r="K310" s="51" t="n">
        <v>1.05355575065846</v>
      </c>
      <c r="L310" s="51" t="n">
        <v>11.0302646841717</v>
      </c>
      <c r="M310" s="51" t="n">
        <v>0.301703163017031</v>
      </c>
    </row>
    <row r="311" customFormat="false" ht="14.25" hidden="true" customHeight="false" outlineLevel="0" collapsed="false">
      <c r="A311" s="56" t="s">
        <v>28</v>
      </c>
      <c r="B311" s="51" t="n">
        <v>1.96904388714734</v>
      </c>
      <c r="C311" s="51" t="n">
        <v>1.44856611529804</v>
      </c>
      <c r="D311" s="51" t="n">
        <v>0.759197975472059</v>
      </c>
      <c r="E311" s="51" t="n">
        <v>2.39004799686551</v>
      </c>
      <c r="F311" s="51" t="n">
        <v>3.76243474835023</v>
      </c>
      <c r="G311" s="51" t="n">
        <v>2.2698975193947</v>
      </c>
      <c r="H311" s="51" t="n">
        <v>2.73712222011024</v>
      </c>
      <c r="I311" s="51" t="n">
        <v>2.19875180028803</v>
      </c>
      <c r="J311" s="51" t="n">
        <v>4.59000000000001</v>
      </c>
      <c r="K311" s="51" t="n">
        <v>0.955445061908944</v>
      </c>
      <c r="L311" s="51" t="n">
        <v>13.8965737390934</v>
      </c>
      <c r="M311" s="51" t="n">
        <v>0.213571497912812</v>
      </c>
    </row>
    <row r="312" customFormat="false" ht="14.25" hidden="true" customHeight="false" outlineLevel="0" collapsed="false">
      <c r="A312" s="56" t="s">
        <v>29</v>
      </c>
      <c r="B312" s="51" t="n">
        <v>2.19444991143474</v>
      </c>
      <c r="C312" s="51" t="n">
        <v>1.45870293711807</v>
      </c>
      <c r="D312" s="51" t="n">
        <v>0.666340029397361</v>
      </c>
      <c r="E312" s="51" t="n">
        <v>2.47206565806388</v>
      </c>
      <c r="F312" s="51" t="n">
        <v>3.88008822939643</v>
      </c>
      <c r="G312" s="51" t="n">
        <v>2.14633215682534</v>
      </c>
      <c r="H312" s="51" t="n">
        <v>2.51156642432253</v>
      </c>
      <c r="I312" s="51" t="n">
        <v>2.10486031381554</v>
      </c>
      <c r="J312" s="51" t="n">
        <v>4.8958977530406</v>
      </c>
      <c r="K312" s="51" t="n">
        <v>0.718478040882431</v>
      </c>
      <c r="L312" s="51" t="n">
        <v>15.3307476836889</v>
      </c>
      <c r="M312" s="51" t="n">
        <v>0.232085871772569</v>
      </c>
    </row>
    <row r="313" customFormat="false" ht="14.25" hidden="true" customHeight="false" outlineLevel="0" collapsed="false">
      <c r="A313" s="61" t="s">
        <v>30</v>
      </c>
      <c r="B313" s="51" t="n">
        <v>2.08067523800177</v>
      </c>
      <c r="C313" s="51" t="n">
        <v>1.61667315932996</v>
      </c>
      <c r="D313" s="51" t="n">
        <v>0.949244478884159</v>
      </c>
      <c r="E313" s="51" t="n">
        <v>2.41762526808345</v>
      </c>
      <c r="F313" s="51" t="n">
        <v>3.53183557343275</v>
      </c>
      <c r="G313" s="51" t="n">
        <v>2.0118230358505</v>
      </c>
      <c r="H313" s="51" t="n">
        <v>2.98097851802781</v>
      </c>
      <c r="I313" s="51" t="n">
        <v>1.88300516153699</v>
      </c>
      <c r="J313" s="51" t="n">
        <v>4.37425269031486</v>
      </c>
      <c r="K313" s="51" t="n">
        <v>0.904493289243336</v>
      </c>
      <c r="L313" s="51" t="n">
        <v>13.1868131868132</v>
      </c>
      <c r="M313" s="51" t="n">
        <v>0.656180642671056</v>
      </c>
    </row>
    <row r="314" customFormat="false" ht="14.25" hidden="true" customHeight="false" outlineLevel="0" collapsed="false">
      <c r="A314" s="56" t="s">
        <v>31</v>
      </c>
      <c r="B314" s="51" t="n">
        <v>2.08231498680223</v>
      </c>
      <c r="C314" s="51" t="n">
        <v>2.0093640265314</v>
      </c>
      <c r="D314" s="51" t="n">
        <v>1.33980582524271</v>
      </c>
      <c r="E314" s="51" t="n">
        <v>2.69954195497515</v>
      </c>
      <c r="F314" s="51" t="n">
        <v>3.68992855045511</v>
      </c>
      <c r="G314" s="51" t="n">
        <v>2.26796264532114</v>
      </c>
      <c r="H314" s="51" t="n">
        <v>4.03964134025483</v>
      </c>
      <c r="I314" s="51" t="n">
        <v>2.0546636085627</v>
      </c>
      <c r="J314" s="51" t="n">
        <v>4.45834574520903</v>
      </c>
      <c r="K314" s="51" t="n">
        <v>0.983734294341088</v>
      </c>
      <c r="L314" s="51" t="n">
        <v>13.1918435289222</v>
      </c>
      <c r="M314" s="51" t="n">
        <v>1.14208284939994</v>
      </c>
    </row>
    <row r="315" customFormat="false" ht="14.25" hidden="true" customHeight="false" outlineLevel="0" collapsed="false">
      <c r="A315" s="56" t="s">
        <v>32</v>
      </c>
      <c r="B315" s="51" t="n">
        <v>2.28649599374633</v>
      </c>
      <c r="C315" s="51" t="n">
        <v>2.007210367339</v>
      </c>
      <c r="D315" s="51" t="n">
        <v>1.22282608695652</v>
      </c>
      <c r="E315" s="51" t="n">
        <v>2.77264325323474</v>
      </c>
      <c r="F315" s="51" t="n">
        <v>3.90281978729632</v>
      </c>
      <c r="G315" s="51" t="n">
        <v>2.44088482074751</v>
      </c>
      <c r="H315" s="51" t="n">
        <v>3.16908030844461</v>
      </c>
      <c r="I315" s="51" t="n">
        <v>2.36318407960199</v>
      </c>
      <c r="J315" s="51" t="n">
        <v>4.71250740960285</v>
      </c>
      <c r="K315" s="51" t="n">
        <v>0.806216610004862</v>
      </c>
      <c r="L315" s="51" t="n">
        <v>14.440098806093</v>
      </c>
      <c r="M315" s="51" t="n">
        <v>0.968241673121617</v>
      </c>
    </row>
    <row r="316" customFormat="false" ht="14.25" hidden="true" customHeight="false" outlineLevel="0" collapsed="false">
      <c r="A316" s="56" t="s">
        <v>33</v>
      </c>
      <c r="B316" s="51" t="n">
        <v>1.91893479537888</v>
      </c>
      <c r="C316" s="51" t="n">
        <v>2.25696140693699</v>
      </c>
      <c r="D316" s="51" t="n">
        <v>1.74514965389492</v>
      </c>
      <c r="E316" s="51" t="n">
        <v>2.59727626459143</v>
      </c>
      <c r="F316" s="51" t="n">
        <v>3.01678145309923</v>
      </c>
      <c r="G316" s="51" t="n">
        <v>2.4088355707893</v>
      </c>
      <c r="H316" s="51" t="n">
        <v>5.58394851410184</v>
      </c>
      <c r="I316" s="51" t="n">
        <v>2.00400801603207</v>
      </c>
      <c r="J316" s="51" t="n">
        <v>3.36109750122489</v>
      </c>
      <c r="K316" s="51" t="n">
        <v>0.72787267080745</v>
      </c>
      <c r="L316" s="51" t="n">
        <v>9.79841540467357</v>
      </c>
      <c r="M316" s="51" t="n">
        <v>1.90541332812195</v>
      </c>
    </row>
    <row r="317" customFormat="false" ht="14.25" hidden="true" customHeight="false" outlineLevel="0" collapsed="false">
      <c r="A317" s="56" t="s">
        <v>34</v>
      </c>
      <c r="B317" s="51" t="n">
        <v>1.52209971704558</v>
      </c>
      <c r="C317" s="51" t="n">
        <v>1.86505224099209</v>
      </c>
      <c r="D317" s="51" t="n">
        <v>1.68550272798129</v>
      </c>
      <c r="E317" s="51" t="n">
        <v>1.89633375474083</v>
      </c>
      <c r="F317" s="51" t="n">
        <v>1.91169335274139</v>
      </c>
      <c r="G317" s="51" t="n">
        <v>2.19172860682295</v>
      </c>
      <c r="H317" s="51" t="n">
        <v>4.07969639468691</v>
      </c>
      <c r="I317" s="51" t="n">
        <v>1.94805194805194</v>
      </c>
      <c r="J317" s="51" t="n">
        <v>1.7638412542871</v>
      </c>
      <c r="K317" s="51" t="n">
        <v>0.843350135711529</v>
      </c>
      <c r="L317" s="51" t="n">
        <v>3.99155439372614</v>
      </c>
      <c r="M317" s="51" t="n">
        <v>1.89342182315051</v>
      </c>
    </row>
    <row r="318" customFormat="false" ht="14.25" hidden="true" customHeight="false" outlineLevel="0" collapsed="false">
      <c r="A318" s="6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</row>
    <row r="319" customFormat="false" ht="14.25" hidden="true" customHeight="false" outlineLevel="0" collapsed="false">
      <c r="A319" s="62" t="n">
        <v>2019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</row>
    <row r="320" customFormat="false" ht="14.25" hidden="true" customHeight="false" outlineLevel="0" collapsed="false">
      <c r="A320" s="61" t="s">
        <v>36</v>
      </c>
      <c r="B320" s="51" t="n">
        <v>1.38834186687673</v>
      </c>
      <c r="C320" s="51" t="n">
        <v>1.84182015167931</v>
      </c>
      <c r="D320" s="51" t="n">
        <v>1.82122465052177</v>
      </c>
      <c r="E320" s="51" t="n">
        <v>1.64867517173699</v>
      </c>
      <c r="F320" s="51" t="n">
        <v>1.29038613081167</v>
      </c>
      <c r="G320" s="51" t="n">
        <v>2.52515663565598</v>
      </c>
      <c r="H320" s="51" t="n">
        <v>3.90289449112979</v>
      </c>
      <c r="I320" s="51" t="n">
        <v>2.33422256097562</v>
      </c>
      <c r="J320" s="51" t="n">
        <v>0.633229470298535</v>
      </c>
      <c r="K320" s="51" t="n">
        <v>1.09544578557663</v>
      </c>
      <c r="L320" s="51" t="n">
        <v>-0.403503592166121</v>
      </c>
      <c r="M320" s="51" t="n">
        <v>2.15609756097561</v>
      </c>
    </row>
    <row r="321" customFormat="false" ht="14.25" hidden="true" customHeight="false" outlineLevel="0" collapsed="false">
      <c r="A321" s="56" t="s">
        <v>37</v>
      </c>
      <c r="B321" s="51" t="n">
        <v>1.4934171742975</v>
      </c>
      <c r="C321" s="51" t="n">
        <v>2.10096294134812</v>
      </c>
      <c r="D321" s="51" t="n">
        <v>1.97010869565215</v>
      </c>
      <c r="E321" s="51" t="n">
        <v>2.10393639713011</v>
      </c>
      <c r="F321" s="51" t="n">
        <v>1.90651311332624</v>
      </c>
      <c r="G321" s="51" t="n">
        <v>2.24623258458914</v>
      </c>
      <c r="H321" s="51" t="n">
        <v>4.27982768308672</v>
      </c>
      <c r="I321" s="51" t="n">
        <v>1.98706978513024</v>
      </c>
      <c r="J321" s="51" t="n">
        <v>1.72261916413821</v>
      </c>
      <c r="K321" s="51" t="n">
        <v>0.755082284607944</v>
      </c>
      <c r="L321" s="51" t="n">
        <v>4.0896302250804</v>
      </c>
      <c r="M321" s="51" t="n">
        <v>2.42170783894184</v>
      </c>
    </row>
    <row r="322" customFormat="false" ht="14.25" hidden="true" customHeight="false" outlineLevel="0" collapsed="false">
      <c r="A322" s="56" t="s">
        <v>38</v>
      </c>
      <c r="B322" s="51" t="n">
        <v>1.39928092508017</v>
      </c>
      <c r="C322" s="51" t="n">
        <v>2.17687074829931</v>
      </c>
      <c r="D322" s="51" t="n">
        <v>1.87033627289466</v>
      </c>
      <c r="E322" s="51" t="n">
        <v>2.40426563257392</v>
      </c>
      <c r="F322" s="51" t="n">
        <v>2.38187451587917</v>
      </c>
      <c r="G322" s="51" t="n">
        <v>1.70915958451368</v>
      </c>
      <c r="H322" s="51" t="n">
        <v>1.95235871088277</v>
      </c>
      <c r="I322" s="51" t="n">
        <v>1.68576569750925</v>
      </c>
      <c r="J322" s="51" t="n">
        <v>2.73797841020607</v>
      </c>
      <c r="K322" s="51" t="n">
        <v>0.802940891941573</v>
      </c>
      <c r="L322" s="51" t="n">
        <v>7.54774481917919</v>
      </c>
      <c r="M322" s="51" t="n">
        <v>2.43855047119401</v>
      </c>
    </row>
    <row r="323" customFormat="false" ht="14.25" hidden="true" customHeight="false" outlineLevel="0" collapsed="false">
      <c r="A323" s="56" t="s">
        <v>39</v>
      </c>
      <c r="B323" s="51" t="n">
        <v>1.72280294231515</v>
      </c>
      <c r="C323" s="51" t="n">
        <v>2.13322990400466</v>
      </c>
      <c r="D323" s="51" t="n">
        <v>1.95584817970564</v>
      </c>
      <c r="E323" s="51" t="n">
        <v>2.23938223938225</v>
      </c>
      <c r="F323" s="51" t="n">
        <v>1.92307692307692</v>
      </c>
      <c r="G323" s="51" t="n">
        <v>1.75240248728095</v>
      </c>
      <c r="H323" s="51" t="n">
        <v>1.65575304022449</v>
      </c>
      <c r="I323" s="51" t="n">
        <v>1.77559501322253</v>
      </c>
      <c r="J323" s="51" t="n">
        <v>2.03188800311103</v>
      </c>
      <c r="K323" s="51" t="n">
        <v>0.685990338164255</v>
      </c>
      <c r="L323" s="51" t="n">
        <v>5.24758334977313</v>
      </c>
      <c r="M323" s="51" t="n">
        <v>2.72895017966399</v>
      </c>
    </row>
    <row r="324" customFormat="false" ht="14.25" hidden="true" customHeight="false" outlineLevel="0" collapsed="false">
      <c r="A324" s="56" t="s">
        <v>40</v>
      </c>
      <c r="B324" s="51" t="n">
        <v>1.2215062037126</v>
      </c>
      <c r="C324" s="51" t="n">
        <v>2.06803247004252</v>
      </c>
      <c r="D324" s="51" t="n">
        <v>1.963249516441</v>
      </c>
      <c r="E324" s="51" t="n">
        <v>2.15889464594128</v>
      </c>
      <c r="F324" s="51" t="n">
        <v>1.81038589804667</v>
      </c>
      <c r="G324" s="51" t="n">
        <v>1.77364864864864</v>
      </c>
      <c r="H324" s="51" t="n">
        <v>1.61996089749559</v>
      </c>
      <c r="I324" s="51" t="n">
        <v>1.80637877504939</v>
      </c>
      <c r="J324" s="51" t="n">
        <v>1.83495052358535</v>
      </c>
      <c r="K324" s="51" t="n">
        <v>0.791582199053953</v>
      </c>
      <c r="L324" s="51" t="n">
        <v>4.29290530914617</v>
      </c>
      <c r="M324" s="51" t="n">
        <v>2.71686396274016</v>
      </c>
    </row>
    <row r="325" customFormat="false" ht="14.25" hidden="true" customHeight="false" outlineLevel="0" collapsed="false">
      <c r="A325" s="56" t="s">
        <v>41</v>
      </c>
      <c r="B325" s="51" t="n">
        <v>1.26813334614275</v>
      </c>
      <c r="C325" s="51" t="n">
        <v>1.83309213699951</v>
      </c>
      <c r="D325" s="51" t="n">
        <v>2.04791344667699</v>
      </c>
      <c r="E325" s="51" t="n">
        <v>1.51152779106476</v>
      </c>
      <c r="F325" s="51" t="n">
        <v>0.711912672045556</v>
      </c>
      <c r="G325" s="51" t="n">
        <v>1.74189923206594</v>
      </c>
      <c r="H325" s="51" t="n">
        <v>1.94264569842739</v>
      </c>
      <c r="I325" s="51" t="n">
        <v>1.72867343104097</v>
      </c>
      <c r="J325" s="51" t="n">
        <v>0.162539439717002</v>
      </c>
      <c r="K325" s="51" t="n">
        <v>0.994688556253021</v>
      </c>
      <c r="L325" s="51" t="n">
        <v>-1.72832585949179</v>
      </c>
      <c r="M325" s="51" t="n">
        <v>2.7898866608544</v>
      </c>
    </row>
    <row r="326" customFormat="false" ht="14.25" hidden="true" customHeight="false" outlineLevel="0" collapsed="false">
      <c r="A326" s="56" t="s">
        <v>42</v>
      </c>
      <c r="B326" s="51" t="n">
        <v>1.02070293692826</v>
      </c>
      <c r="C326" s="51" t="n">
        <v>1.83602098309694</v>
      </c>
      <c r="D326" s="51" t="n">
        <v>2.05392777182907</v>
      </c>
      <c r="E326" s="51" t="n">
        <v>1.61150246067741</v>
      </c>
      <c r="F326" s="51" t="n">
        <v>0.830035710838728</v>
      </c>
      <c r="G326" s="51" t="n">
        <v>1.66230855435188</v>
      </c>
      <c r="H326" s="51" t="n">
        <v>1.88818273924658</v>
      </c>
      <c r="I326" s="51" t="n">
        <v>1.64917541229386</v>
      </c>
      <c r="J326" s="51" t="n">
        <v>0.383217058072116</v>
      </c>
      <c r="K326" s="51" t="n">
        <v>1.05495830402893</v>
      </c>
      <c r="L326" s="51" t="n">
        <v>-1.01821578701542</v>
      </c>
      <c r="M326" s="51" t="n">
        <v>2.79787747226241</v>
      </c>
    </row>
    <row r="327" customFormat="false" ht="14.25" hidden="true" customHeight="false" outlineLevel="0" collapsed="false">
      <c r="A327" s="61" t="s">
        <v>43</v>
      </c>
      <c r="B327" s="51" t="n">
        <v>1.00951831554659</v>
      </c>
      <c r="C327" s="51" t="n">
        <v>1.64845696760589</v>
      </c>
      <c r="D327" s="51" t="n">
        <v>1.88063711379773</v>
      </c>
      <c r="E327" s="51" t="n">
        <v>1.40871882733677</v>
      </c>
      <c r="F327" s="51" t="n">
        <v>0.748602293186762</v>
      </c>
      <c r="G327" s="51" t="n">
        <v>1.71044022805869</v>
      </c>
      <c r="H327" s="51" t="n">
        <v>1.16706487777982</v>
      </c>
      <c r="I327" s="51" t="n">
        <v>1.79191293742378</v>
      </c>
      <c r="J327" s="51" t="n">
        <v>0.229116945107388</v>
      </c>
      <c r="K327" s="51" t="n">
        <v>0.983132530120479</v>
      </c>
      <c r="L327" s="51" t="n">
        <v>-1.47498132935026</v>
      </c>
      <c r="M327" s="51" t="n">
        <v>2.45422298916691</v>
      </c>
    </row>
    <row r="328" customFormat="false" ht="14.25" hidden="true" customHeight="false" outlineLevel="0" collapsed="false">
      <c r="A328" s="56" t="s">
        <v>44</v>
      </c>
      <c r="B328" s="51" t="n">
        <v>0.833173721509284</v>
      </c>
      <c r="C328" s="51" t="n">
        <v>1.26219162363741</v>
      </c>
      <c r="D328" s="51" t="n">
        <v>1.52328032190074</v>
      </c>
      <c r="E328" s="51" t="n">
        <v>1.06282026950086</v>
      </c>
      <c r="F328" s="51" t="n">
        <v>0.509722484425157</v>
      </c>
      <c r="G328" s="51" t="n">
        <v>1.332463660082</v>
      </c>
      <c r="H328" s="51" t="n">
        <v>-0.852762405878615</v>
      </c>
      <c r="I328" s="51" t="n">
        <v>1.63873021818521</v>
      </c>
      <c r="J328" s="51" t="n">
        <v>0.0665399239543563</v>
      </c>
      <c r="K328" s="51" t="n">
        <v>1.09953703703702</v>
      </c>
      <c r="L328" s="51" t="n">
        <v>-2.23345588235293</v>
      </c>
      <c r="M328" s="51" t="n">
        <v>1.92344497607655</v>
      </c>
    </row>
    <row r="329" customFormat="false" ht="14.25" hidden="true" customHeight="false" outlineLevel="0" collapsed="false">
      <c r="A329" s="56" t="s">
        <v>45</v>
      </c>
      <c r="B329" s="51" t="n">
        <v>0.726022162781792</v>
      </c>
      <c r="C329" s="51" t="n">
        <v>1.14624128379024</v>
      </c>
      <c r="D329" s="51" t="n">
        <v>1.58197507190796</v>
      </c>
      <c r="E329" s="51" t="n">
        <v>0.842483907610747</v>
      </c>
      <c r="F329" s="51" t="n">
        <v>0.0939055310357873</v>
      </c>
      <c r="G329" s="51" t="n">
        <v>1.11690245718541</v>
      </c>
      <c r="H329" s="51" t="n">
        <v>-1.15759730197794</v>
      </c>
      <c r="I329" s="51" t="n">
        <v>1.43004019067203</v>
      </c>
      <c r="J329" s="51" t="n">
        <v>-0.462307764883474</v>
      </c>
      <c r="K329" s="51" t="n">
        <v>1.21410676430913</v>
      </c>
      <c r="L329" s="51" t="n">
        <v>-4.12806907095962</v>
      </c>
      <c r="M329" s="51" t="n">
        <v>2.04257767548905</v>
      </c>
    </row>
    <row r="330" customFormat="false" ht="14.25" hidden="true" customHeight="false" outlineLevel="0" collapsed="false">
      <c r="A330" s="56" t="s">
        <v>46</v>
      </c>
      <c r="B330" s="51" t="n">
        <v>0.960614793467829</v>
      </c>
      <c r="C330" s="51" t="n">
        <v>1.21345308618384</v>
      </c>
      <c r="D330" s="51" t="n">
        <v>1.56190111153698</v>
      </c>
      <c r="E330" s="51" t="n">
        <v>1.03346923295724</v>
      </c>
      <c r="F330" s="51" t="n">
        <v>0.480225988700567</v>
      </c>
      <c r="G330" s="51" t="n">
        <v>1.1993306061733</v>
      </c>
      <c r="H330" s="51" t="n">
        <v>-1.98996055934026</v>
      </c>
      <c r="I330" s="51" t="n">
        <v>1.63719711853307</v>
      </c>
      <c r="J330" s="51" t="n">
        <v>0.0853242320818959</v>
      </c>
      <c r="K330" s="51" t="n">
        <v>1.47413045572791</v>
      </c>
      <c r="L330" s="51" t="n">
        <v>-3.02338326635002</v>
      </c>
      <c r="M330" s="51" t="n">
        <v>1.93690670246427</v>
      </c>
    </row>
    <row r="331" customFormat="false" ht="14.25" hidden="true" customHeight="false" outlineLevel="0" collapsed="false">
      <c r="A331" s="56" t="s">
        <v>47</v>
      </c>
      <c r="B331" s="51" t="n">
        <v>1.32628543969247</v>
      </c>
      <c r="C331" s="51" t="n">
        <v>1.68711656441718</v>
      </c>
      <c r="D331" s="51" t="n">
        <v>1.68630832614736</v>
      </c>
      <c r="E331" s="51" t="n">
        <v>1.81332315327354</v>
      </c>
      <c r="F331" s="51" t="n">
        <v>1.66634926680633</v>
      </c>
      <c r="G331" s="51" t="n">
        <v>1.36143230138008</v>
      </c>
      <c r="H331" s="51" t="n">
        <v>0.729261622607114</v>
      </c>
      <c r="I331" s="51" t="n">
        <v>1.45185462720119</v>
      </c>
      <c r="J331" s="51" t="n">
        <v>1.81993259508908</v>
      </c>
      <c r="K331" s="51" t="n">
        <v>1.38421609151207</v>
      </c>
      <c r="L331" s="51" t="n">
        <v>2.87150729962293</v>
      </c>
      <c r="M331" s="51" t="n">
        <v>2.03065134099616</v>
      </c>
    </row>
    <row r="332" customFormat="false" ht="14.25" hidden="true" customHeight="false" outlineLevel="0" collapsed="false">
      <c r="A332" s="6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</row>
    <row r="333" customFormat="false" ht="14.25" hidden="true" customHeight="false" outlineLevel="0" collapsed="false">
      <c r="A333" s="62" t="n">
        <v>202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</row>
    <row r="334" customFormat="false" ht="14.25" hidden="true" customHeight="false" outlineLevel="0" collapsed="false">
      <c r="A334" s="61" t="s">
        <v>36</v>
      </c>
      <c r="B334" s="51" t="n">
        <v>1.35961930659416</v>
      </c>
      <c r="C334" s="51" t="n">
        <v>1.93423597678917</v>
      </c>
      <c r="D334" s="51" t="n">
        <v>1.74030745431693</v>
      </c>
      <c r="E334" s="51" t="n">
        <v>2.53910021239621</v>
      </c>
      <c r="F334" s="51" t="n">
        <v>2.89798696878343</v>
      </c>
      <c r="G334" s="51" t="n">
        <v>1.42592592592594</v>
      </c>
      <c r="H334" s="51" t="n">
        <v>1.2491013659238</v>
      </c>
      <c r="I334" s="51" t="n">
        <v>1.46168885578624</v>
      </c>
      <c r="J334" s="51" t="n">
        <v>3.71554135037955</v>
      </c>
      <c r="K334" s="51" t="n">
        <v>0.802648740844791</v>
      </c>
      <c r="L334" s="51" t="n">
        <v>9.91106719367589</v>
      </c>
      <c r="M334" s="51" t="n">
        <v>2.03418966669851</v>
      </c>
    </row>
    <row r="335" customFormat="false" ht="14.25" hidden="true" customHeight="false" outlineLevel="0" collapsed="false">
      <c r="A335" s="56" t="s">
        <v>37</v>
      </c>
      <c r="B335" s="51" t="n">
        <v>1.21974830590514</v>
      </c>
      <c r="C335" s="51" t="n">
        <v>1.67666952462608</v>
      </c>
      <c r="D335" s="51" t="n">
        <v>1.73217854763492</v>
      </c>
      <c r="E335" s="51" t="n">
        <v>1.84218022979774</v>
      </c>
      <c r="F335" s="51" t="n">
        <v>1.81386514719848</v>
      </c>
      <c r="G335" s="51" t="n">
        <v>1.77975528364851</v>
      </c>
      <c r="H335" s="51" t="n">
        <v>1.07768298158959</v>
      </c>
      <c r="I335" s="51" t="n">
        <v>1.88309872284889</v>
      </c>
      <c r="J335" s="51" t="n">
        <v>1.83777542576733</v>
      </c>
      <c r="K335" s="51" t="n">
        <v>1.46041506533436</v>
      </c>
      <c r="L335" s="51" t="n">
        <v>2.74157737233325</v>
      </c>
      <c r="M335" s="51" t="n">
        <v>1.88016332731935</v>
      </c>
    </row>
    <row r="336" customFormat="false" ht="14.25" hidden="true" customHeight="false" outlineLevel="0" collapsed="false">
      <c r="A336" s="56" t="s">
        <v>38</v>
      </c>
      <c r="B336" s="51" t="n">
        <v>0.747484427407774</v>
      </c>
      <c r="C336" s="51" t="n">
        <v>0.856001521780492</v>
      </c>
      <c r="D336" s="51" t="n">
        <v>1.39840182648401</v>
      </c>
      <c r="E336" s="51" t="n">
        <v>0.340812269241697</v>
      </c>
      <c r="F336" s="51" t="n">
        <v>-0.0756572725553184</v>
      </c>
      <c r="G336" s="51" t="n">
        <v>2.06108996379168</v>
      </c>
      <c r="H336" s="51" t="n">
        <v>2.61132490379328</v>
      </c>
      <c r="I336" s="51" t="n">
        <v>1.99310794449101</v>
      </c>
      <c r="J336" s="51" t="n">
        <v>-1.22265736937626</v>
      </c>
      <c r="K336" s="51" t="n">
        <v>1.2380038387716</v>
      </c>
      <c r="L336" s="51" t="n">
        <v>-6.51742703315388</v>
      </c>
      <c r="M336" s="51" t="n">
        <v>1.00531107738999</v>
      </c>
    </row>
    <row r="337" customFormat="false" ht="14.25" hidden="true" customHeight="false" outlineLevel="0" collapsed="false">
      <c r="A337" s="56" t="s">
        <v>39</v>
      </c>
      <c r="B337" s="51" t="n">
        <v>0.313986679353007</v>
      </c>
      <c r="C337" s="51" t="n">
        <v>0.617108136333444</v>
      </c>
      <c r="D337" s="51" t="n">
        <v>1.79487179487179</v>
      </c>
      <c r="E337" s="51" t="n">
        <v>-0.774169184290041</v>
      </c>
      <c r="F337" s="51" t="n">
        <v>-1.99056603773585</v>
      </c>
      <c r="G337" s="51" t="n">
        <v>2.87037037037037</v>
      </c>
      <c r="H337" s="51" t="n">
        <v>6.76359620870526</v>
      </c>
      <c r="I337" s="51" t="n">
        <v>2.36636971046771</v>
      </c>
      <c r="J337" s="51" t="n">
        <v>-4.61171986660315</v>
      </c>
      <c r="K337" s="51" t="n">
        <v>1.40101717685444</v>
      </c>
      <c r="L337" s="51" t="n">
        <v>-17.4226804123711</v>
      </c>
      <c r="M337" s="51" t="n">
        <v>1.15333711476651</v>
      </c>
    </row>
    <row r="338" customFormat="false" ht="14.25" hidden="true" customHeight="false" outlineLevel="0" collapsed="false">
      <c r="A338" s="56" t="s">
        <v>40</v>
      </c>
      <c r="B338" s="51" t="n">
        <v>0.0855188141391183</v>
      </c>
      <c r="C338" s="51" t="n">
        <v>0.189358076121926</v>
      </c>
      <c r="D338" s="51" t="n">
        <v>1.63141420847956</v>
      </c>
      <c r="E338" s="51" t="n">
        <v>-1.58730158730158</v>
      </c>
      <c r="F338" s="51" t="n">
        <v>-3.24754328497894</v>
      </c>
      <c r="G338" s="51" t="n">
        <v>2.17611802674043</v>
      </c>
      <c r="H338" s="51" t="n">
        <v>4.73660100778743</v>
      </c>
      <c r="I338" s="51" t="n">
        <v>1.83901672673505</v>
      </c>
      <c r="J338" s="51" t="n">
        <v>-6.13207547169812</v>
      </c>
      <c r="K338" s="51" t="n">
        <v>1.37917823963221</v>
      </c>
      <c r="L338" s="51" t="n">
        <v>-21.8923595300975</v>
      </c>
      <c r="M338" s="51" t="n">
        <v>1.04855469488003</v>
      </c>
    </row>
    <row r="339" customFormat="false" ht="14.25" hidden="true" customHeight="false" outlineLevel="0" collapsed="false">
      <c r="A339" s="56" t="s">
        <v>41</v>
      </c>
      <c r="B339" s="51" t="n">
        <v>0.265629446921545</v>
      </c>
      <c r="C339" s="51" t="n">
        <v>0.748460445286603</v>
      </c>
      <c r="D339" s="51" t="n">
        <v>1.63763725861417</v>
      </c>
      <c r="E339" s="51" t="n">
        <v>-0.367543115634716</v>
      </c>
      <c r="F339" s="51" t="n">
        <v>-1.35721017907634</v>
      </c>
      <c r="G339" s="51" t="n">
        <v>2.20913107511047</v>
      </c>
      <c r="H339" s="51" t="n">
        <v>5.508166969147</v>
      </c>
      <c r="I339" s="51" t="n">
        <v>1.78241595862578</v>
      </c>
      <c r="J339" s="51" t="n">
        <v>-3.28369606720124</v>
      </c>
      <c r="K339" s="51" t="n">
        <v>1.14744693057947</v>
      </c>
      <c r="L339" s="51" t="n">
        <v>-12.7958931457363</v>
      </c>
      <c r="M339" s="51" t="n">
        <v>1.18744698897371</v>
      </c>
    </row>
    <row r="340" customFormat="false" ht="14.25" hidden="true" customHeight="false" outlineLevel="0" collapsed="false">
      <c r="A340" s="56" t="s">
        <v>42</v>
      </c>
      <c r="B340" s="51" t="n">
        <v>0.390811171480321</v>
      </c>
      <c r="C340" s="51" t="n">
        <v>0.94438614900314</v>
      </c>
      <c r="D340" s="51" t="n">
        <v>1.72644028996567</v>
      </c>
      <c r="E340" s="51" t="n">
        <v>0.0949667616334304</v>
      </c>
      <c r="F340" s="51" t="n">
        <v>-0.497750550397236</v>
      </c>
      <c r="G340" s="51" t="n">
        <v>1.92908322616203</v>
      </c>
      <c r="H340" s="51" t="n">
        <v>2.05207015006328</v>
      </c>
      <c r="I340" s="51" t="n">
        <v>1.90818584070795</v>
      </c>
      <c r="J340" s="51" t="n">
        <v>-1.83046202036021</v>
      </c>
      <c r="K340" s="51" t="n">
        <v>2.17737124676873</v>
      </c>
      <c r="L340" s="51" t="n">
        <v>-10.3624009060023</v>
      </c>
      <c r="M340" s="51" t="n">
        <v>1.05114969497888</v>
      </c>
    </row>
    <row r="341" customFormat="false" ht="14.25" hidden="true" customHeight="false" outlineLevel="0" collapsed="false">
      <c r="A341" s="61" t="s">
        <v>43</v>
      </c>
      <c r="B341" s="51" t="n">
        <v>-0.171330668189618</v>
      </c>
      <c r="C341" s="51" t="n">
        <v>0.594003394305109</v>
      </c>
      <c r="D341" s="51" t="n">
        <v>1.37502354492371</v>
      </c>
      <c r="E341" s="51" t="n">
        <v>-0.187722920968658</v>
      </c>
      <c r="F341" s="51" t="n">
        <v>-0.902934537246047</v>
      </c>
      <c r="G341" s="51" t="n">
        <v>1.92060283036206</v>
      </c>
      <c r="H341" s="51" t="n">
        <v>2.44345535470978</v>
      </c>
      <c r="I341" s="51" t="n">
        <v>1.85253456221199</v>
      </c>
      <c r="J341" s="51" t="n">
        <v>-2.4192780264787</v>
      </c>
      <c r="K341" s="51" t="n">
        <v>1.20263434189176</v>
      </c>
      <c r="L341" s="51" t="n">
        <v>-10.2236119007012</v>
      </c>
      <c r="M341" s="51" t="n">
        <v>0.935716290820632</v>
      </c>
    </row>
    <row r="342" customFormat="false" ht="14.25" hidden="true" customHeight="false" outlineLevel="0" collapsed="false">
      <c r="A342" s="56" t="s">
        <v>44</v>
      </c>
      <c r="B342" s="51" t="n">
        <v>-0.313420077880155</v>
      </c>
      <c r="C342" s="51" t="n">
        <v>0.679886685552411</v>
      </c>
      <c r="D342" s="51" t="n">
        <v>1.62310087760686</v>
      </c>
      <c r="E342" s="51" t="n">
        <v>-0.347417840375586</v>
      </c>
      <c r="F342" s="51" t="n">
        <v>-1.35236664162284</v>
      </c>
      <c r="G342" s="51" t="n">
        <v>2.25287356321839</v>
      </c>
      <c r="H342" s="51" t="n">
        <v>4.84948302680941</v>
      </c>
      <c r="I342" s="51" t="n">
        <v>1.89791781831581</v>
      </c>
      <c r="J342" s="51" t="n">
        <v>-3.28678635888666</v>
      </c>
      <c r="K342" s="51" t="n">
        <v>1.18298034726199</v>
      </c>
      <c r="L342" s="51" t="n">
        <v>-12.9077747485193</v>
      </c>
      <c r="M342" s="51" t="n">
        <v>1.23932025161957</v>
      </c>
    </row>
    <row r="343" customFormat="false" ht="14.25" hidden="true" customHeight="false" outlineLevel="0" collapsed="false">
      <c r="A343" s="56" t="s">
        <v>45</v>
      </c>
      <c r="B343" s="51" t="n">
        <v>-0.275037936267064</v>
      </c>
      <c r="C343" s="51" t="n">
        <v>0.661063367645665</v>
      </c>
      <c r="D343" s="51" t="n">
        <v>1.61396885323266</v>
      </c>
      <c r="E343" s="51" t="n">
        <v>-0.422416220782884</v>
      </c>
      <c r="F343" s="51" t="n">
        <v>-1.35097101041374</v>
      </c>
      <c r="G343" s="51" t="n">
        <v>2.16310751104565</v>
      </c>
      <c r="H343" s="51" t="n">
        <v>4.98893397270379</v>
      </c>
      <c r="I343" s="51" t="n">
        <v>1.78768890527092</v>
      </c>
      <c r="J343" s="51" t="n">
        <v>-3.22274881516588</v>
      </c>
      <c r="K343" s="51" t="n">
        <v>1.43754760091392</v>
      </c>
      <c r="L343" s="51" t="n">
        <v>-13.2270168855535</v>
      </c>
      <c r="M343" s="51" t="n">
        <v>1.04313504369891</v>
      </c>
    </row>
    <row r="344" customFormat="false" ht="14.25" hidden="true" customHeight="false" outlineLevel="0" collapsed="false">
      <c r="A344" s="56" t="s">
        <v>46</v>
      </c>
      <c r="B344" s="51" t="n">
        <v>-0.285442435775452</v>
      </c>
      <c r="C344" s="51" t="n">
        <v>0.415368639667713</v>
      </c>
      <c r="D344" s="51" t="n">
        <v>1.41522785168413</v>
      </c>
      <c r="E344" s="51" t="n">
        <v>-0.656906906906907</v>
      </c>
      <c r="F344" s="51" t="n">
        <v>-1.58373160903382</v>
      </c>
      <c r="G344" s="51" t="n">
        <v>2.15893431327516</v>
      </c>
      <c r="H344" s="51" t="n">
        <v>4.22535211267605</v>
      </c>
      <c r="I344" s="51" t="n">
        <v>1.88696612665684</v>
      </c>
      <c r="J344" s="51" t="n">
        <v>-3.58056265984653</v>
      </c>
      <c r="K344" s="51" t="n">
        <v>1.02544625902015</v>
      </c>
      <c r="L344" s="51" t="n">
        <v>-13.4878025807667</v>
      </c>
      <c r="M344" s="51" t="n">
        <v>0.8183613959176</v>
      </c>
    </row>
    <row r="345" customFormat="false" ht="14.25" hidden="true" customHeight="false" outlineLevel="0" collapsed="false">
      <c r="A345" s="56" t="s">
        <v>47</v>
      </c>
      <c r="B345" s="51" t="n">
        <v>-0.265579057194343</v>
      </c>
      <c r="C345" s="51" t="n">
        <v>0.556184012066363</v>
      </c>
      <c r="D345" s="51" t="n">
        <v>1.39451615942712</v>
      </c>
      <c r="E345" s="51" t="n">
        <v>-0.337457817772791</v>
      </c>
      <c r="F345" s="51" t="n">
        <v>-1.16137491804814</v>
      </c>
      <c r="G345" s="51" t="n">
        <v>1.87672493100275</v>
      </c>
      <c r="H345" s="51" t="n">
        <v>1.10407239819004</v>
      </c>
      <c r="I345" s="51" t="n">
        <v>1.97581017449913</v>
      </c>
      <c r="J345" s="51" t="n">
        <v>-2.78040476640817</v>
      </c>
      <c r="K345" s="51" t="n">
        <v>1.03346923295724</v>
      </c>
      <c r="L345" s="51" t="n">
        <v>-10.968045112782</v>
      </c>
      <c r="M345" s="51" t="n">
        <v>0.948178745775441</v>
      </c>
    </row>
    <row r="346" customFormat="false" ht="14.25" hidden="false" customHeight="false" outlineLevel="0" collapsed="false">
      <c r="A346" s="56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</row>
    <row r="347" customFormat="false" ht="14.25" hidden="false" customHeight="false" outlineLevel="0" collapsed="false">
      <c r="A347" s="58" t="n">
        <v>2021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</row>
    <row r="348" customFormat="false" ht="14.25" hidden="false" customHeight="false" outlineLevel="0" collapsed="false">
      <c r="A348" s="61" t="s">
        <v>36</v>
      </c>
      <c r="B348" s="51" t="n">
        <v>0.910223244227248</v>
      </c>
      <c r="C348" s="51" t="n">
        <v>1.87855787476281</v>
      </c>
      <c r="D348" s="51" t="n">
        <v>2.51829326237765</v>
      </c>
      <c r="E348" s="51" t="n">
        <v>1.05451464080595</v>
      </c>
      <c r="F348" s="51" t="n">
        <v>1.15301011246574</v>
      </c>
      <c r="G348" s="51" t="n">
        <v>1.42413730144237</v>
      </c>
      <c r="H348" s="51" t="n">
        <v>0.656785302209983</v>
      </c>
      <c r="I348" s="51" t="n">
        <v>1.51403927326115</v>
      </c>
      <c r="J348" s="51" t="n">
        <v>1.12673343605547</v>
      </c>
      <c r="K348" s="51" t="n">
        <v>6.17099631730864</v>
      </c>
      <c r="L348" s="51" t="n">
        <v>-8.17225568641554</v>
      </c>
      <c r="M348" s="51" t="n">
        <v>0.870460501684756</v>
      </c>
    </row>
    <row r="349" customFormat="false" ht="14.25" hidden="false" customHeight="false" outlineLevel="0" collapsed="false">
      <c r="A349" s="56" t="s">
        <v>37</v>
      </c>
      <c r="B349" s="51" t="n">
        <v>0.937260902830905</v>
      </c>
      <c r="C349" s="51" t="n">
        <v>-0.0843249320715889</v>
      </c>
      <c r="D349" s="51" t="n">
        <v>-0.0654878847413332</v>
      </c>
      <c r="E349" s="51" t="n">
        <v>-0.540792540792534</v>
      </c>
      <c r="F349" s="51" t="n">
        <v>-1.31517582315083</v>
      </c>
      <c r="G349" s="51" t="n">
        <v>1.183970856102</v>
      </c>
      <c r="H349" s="51" t="n">
        <v>0.932918702798746</v>
      </c>
      <c r="I349" s="51" t="n">
        <v>1.19864580473967</v>
      </c>
      <c r="J349" s="51" t="n">
        <v>-2.66439909297053</v>
      </c>
      <c r="K349" s="51" t="n">
        <v>-3.24810606060605</v>
      </c>
      <c r="L349" s="51" t="n">
        <v>-0.131541858498541</v>
      </c>
      <c r="M349" s="51" t="n">
        <v>0.680398918818148</v>
      </c>
    </row>
    <row r="350" customFormat="false" ht="14.25" hidden="false" customHeight="false" outlineLevel="0" collapsed="false">
      <c r="A350" s="56" t="s">
        <v>38</v>
      </c>
      <c r="B350" s="51" t="n">
        <v>1.33168458099497</v>
      </c>
      <c r="C350" s="51" t="n">
        <v>1.98038476046774</v>
      </c>
      <c r="D350" s="51" t="n">
        <v>1.51046064358757</v>
      </c>
      <c r="E350" s="51" t="n">
        <v>2.45306160958583</v>
      </c>
      <c r="F350" s="51" t="n">
        <v>3.03804656445201</v>
      </c>
      <c r="G350" s="51" t="n">
        <v>1.58282543436732</v>
      </c>
      <c r="H350" s="51" t="n">
        <v>1.79480310742031</v>
      </c>
      <c r="I350" s="51" t="n">
        <v>1.54323806045109</v>
      </c>
      <c r="J350" s="51" t="n">
        <v>4.10018373464849</v>
      </c>
      <c r="K350" s="51" t="n">
        <v>1.41245615698171</v>
      </c>
      <c r="L350" s="51" t="n">
        <v>11.71061937961</v>
      </c>
      <c r="M350" s="51" t="n">
        <v>1.47417840375585</v>
      </c>
    </row>
    <row r="351" customFormat="false" ht="14.25" hidden="false" customHeight="false" outlineLevel="0" collapsed="false">
      <c r="A351" s="56" t="s">
        <v>39</v>
      </c>
      <c r="B351" s="51" t="n">
        <v>1.62192924215119</v>
      </c>
      <c r="C351" s="51" t="n">
        <v>2.08529911304018</v>
      </c>
      <c r="D351" s="51" t="n">
        <v>1.0262151320086</v>
      </c>
      <c r="E351" s="51" t="n">
        <v>3.29210275927689</v>
      </c>
      <c r="F351" s="51" t="n">
        <v>4.63952257195111</v>
      </c>
      <c r="G351" s="51" t="n">
        <v>0.351035103510355</v>
      </c>
      <c r="H351" s="51" t="n">
        <v>-1.18083089122564</v>
      </c>
      <c r="I351" s="51" t="n">
        <v>0.534856314024124</v>
      </c>
      <c r="J351" s="51" t="n">
        <v>7.371890919988</v>
      </c>
      <c r="K351" s="51" t="n">
        <v>1.35326961294595</v>
      </c>
      <c r="L351" s="51" t="n">
        <v>24.4921121325616</v>
      </c>
      <c r="M351" s="51" t="n">
        <v>1.18691588785047</v>
      </c>
    </row>
    <row r="352" customFormat="false" ht="14.25" hidden="false" customHeight="false" outlineLevel="0" collapsed="false">
      <c r="A352" s="56" t="s">
        <v>40</v>
      </c>
      <c r="B352" s="51" t="n">
        <v>1.98424000759518</v>
      </c>
      <c r="C352" s="51" t="n">
        <v>2.53260253260255</v>
      </c>
      <c r="D352" s="51" t="n">
        <v>1.24125058329445</v>
      </c>
      <c r="E352" s="51" t="n">
        <v>4.04657377362092</v>
      </c>
      <c r="F352" s="51" t="n">
        <v>5.74579222286709</v>
      </c>
      <c r="G352" s="51" t="n">
        <v>1.04683692807508</v>
      </c>
      <c r="H352" s="51" t="n">
        <v>1.09342197340798</v>
      </c>
      <c r="I352" s="51" t="n">
        <v>1.00725952813068</v>
      </c>
      <c r="J352" s="51" t="n">
        <v>8.74371859296483</v>
      </c>
      <c r="K352" s="51" t="n">
        <v>1.19036372224848</v>
      </c>
      <c r="L352" s="51" t="n">
        <v>30.7333566515098</v>
      </c>
      <c r="M352" s="51" t="n">
        <v>1.41161073198093</v>
      </c>
    </row>
    <row r="353" customFormat="false" ht="14.25" hidden="false" customHeight="false" outlineLevel="0" collapsed="false">
      <c r="A353" s="56" t="s">
        <v>41</v>
      </c>
      <c r="B353" s="51" t="n">
        <v>1.90178824865173</v>
      </c>
      <c r="C353" s="51" t="n">
        <v>2.20048899755501</v>
      </c>
      <c r="D353" s="51" t="n">
        <v>1.12694421160473</v>
      </c>
      <c r="E353" s="51" t="n">
        <v>3.43359818388196</v>
      </c>
      <c r="F353" s="51" t="n">
        <v>4.85381234473534</v>
      </c>
      <c r="G353" s="51" t="n">
        <v>0.873559077809794</v>
      </c>
      <c r="H353" s="51" t="n">
        <v>-0.679452997333785</v>
      </c>
      <c r="I353" s="51" t="n">
        <v>1.04346248071863</v>
      </c>
      <c r="J353" s="51" t="n">
        <v>7.44176865377024</v>
      </c>
      <c r="K353" s="51" t="n">
        <v>1.45585176781999</v>
      </c>
      <c r="L353" s="51" t="n">
        <v>24.157854573204</v>
      </c>
      <c r="M353" s="51" t="n">
        <v>1.20145291981</v>
      </c>
    </row>
    <row r="354" customFormat="false" ht="14.25" hidden="false" customHeight="false" outlineLevel="0" collapsed="false">
      <c r="A354" s="56" t="s">
        <v>42</v>
      </c>
      <c r="B354" s="51" t="n">
        <v>2.16483099126472</v>
      </c>
      <c r="C354" s="51" t="n">
        <v>2.30580230580231</v>
      </c>
      <c r="D354" s="51" t="n">
        <v>1.20956399437411</v>
      </c>
      <c r="E354" s="51" t="n">
        <v>3.33965844402278</v>
      </c>
      <c r="F354" s="51" t="n">
        <v>4.69456469456469</v>
      </c>
      <c r="G354" s="51" t="n">
        <v>1.07245854361933</v>
      </c>
      <c r="H354" s="51" t="n">
        <v>1.70077066170609</v>
      </c>
      <c r="I354" s="51" t="n">
        <v>0.967887833559478</v>
      </c>
      <c r="J354" s="51" t="n">
        <v>6.97975869977066</v>
      </c>
      <c r="K354" s="51" t="n">
        <v>1.07035126982584</v>
      </c>
      <c r="L354" s="51" t="n">
        <v>23.1311855127395</v>
      </c>
      <c r="M354" s="51" t="n">
        <v>1.25383115073836</v>
      </c>
    </row>
    <row r="355" customFormat="false" ht="14.25" hidden="false" customHeight="false" outlineLevel="0" collapsed="false">
      <c r="A355" s="61" t="s">
        <v>43</v>
      </c>
      <c r="B355" s="51" t="n">
        <v>2.95575896262397</v>
      </c>
      <c r="C355" s="51" t="n">
        <v>2.4557128128222</v>
      </c>
      <c r="D355" s="51" t="n">
        <v>1.32850241545892</v>
      </c>
      <c r="E355" s="51" t="n">
        <v>3.51702087643409</v>
      </c>
      <c r="F355" s="51" t="n">
        <v>4.93545937737283</v>
      </c>
      <c r="G355" s="51" t="n">
        <v>1.30736633306285</v>
      </c>
      <c r="H355" s="51" t="n">
        <v>2.66004610746586</v>
      </c>
      <c r="I355" s="51" t="n">
        <v>1.10397249117726</v>
      </c>
      <c r="J355" s="51" t="n">
        <v>7.34016593460225</v>
      </c>
      <c r="K355" s="51" t="n">
        <v>1.5090068848439</v>
      </c>
      <c r="L355" s="51" t="n">
        <v>23.4828496042216</v>
      </c>
      <c r="M355" s="51" t="n">
        <v>1.27931769722813</v>
      </c>
    </row>
    <row r="356" customFormat="false" ht="14.25" hidden="false" customHeight="false" outlineLevel="0" collapsed="false">
      <c r="A356" s="56" t="s">
        <v>44</v>
      </c>
      <c r="B356" s="51" t="n">
        <v>3.36318597560976</v>
      </c>
      <c r="C356" s="51" t="n">
        <v>2.67304445694991</v>
      </c>
      <c r="D356" s="51" t="n">
        <v>1.3650292506268</v>
      </c>
      <c r="E356" s="51" t="n">
        <v>4.02336756807691</v>
      </c>
      <c r="F356" s="51" t="n">
        <v>5.7025894897182</v>
      </c>
      <c r="G356" s="51" t="n">
        <v>1.23201438848921</v>
      </c>
      <c r="H356" s="51" t="n">
        <v>1.22174709835063</v>
      </c>
      <c r="I356" s="51" t="n">
        <v>1.20253164556963</v>
      </c>
      <c r="J356" s="51" t="n">
        <v>8.63372949612023</v>
      </c>
      <c r="K356" s="51" t="n">
        <v>1.79143880822175</v>
      </c>
      <c r="L356" s="51" t="n">
        <v>27.795768566494</v>
      </c>
      <c r="M356" s="51" t="n">
        <v>1.40035240656589</v>
      </c>
    </row>
    <row r="357" customFormat="false" ht="14.25" hidden="false" customHeight="false" outlineLevel="0" collapsed="false">
      <c r="A357" s="56" t="s">
        <v>45</v>
      </c>
      <c r="B357" s="51" t="n">
        <v>4.05135520684736</v>
      </c>
      <c r="C357" s="51" t="n">
        <v>3.62135284735905</v>
      </c>
      <c r="D357" s="51" t="n">
        <v>1.75552665799741</v>
      </c>
      <c r="E357" s="51" t="n">
        <v>5.34502262443439</v>
      </c>
      <c r="F357" s="51" t="n">
        <v>7.37042320494532</v>
      </c>
      <c r="G357" s="51" t="n">
        <v>1.52265969907199</v>
      </c>
      <c r="H357" s="51" t="n">
        <v>1.51954325867369</v>
      </c>
      <c r="I357" s="51" t="n">
        <v>1.50280644577223</v>
      </c>
      <c r="J357" s="51" t="n">
        <v>11.2438785504408</v>
      </c>
      <c r="K357" s="51" t="n">
        <v>1.56733927733459</v>
      </c>
      <c r="L357" s="51" t="n">
        <v>38.5081081081081</v>
      </c>
      <c r="M357" s="51" t="n">
        <v>2.1484375</v>
      </c>
    </row>
    <row r="358" customFormat="false" ht="14.25" hidden="false" customHeight="false" outlineLevel="0" collapsed="false">
      <c r="A358" s="56" t="s">
        <v>46</v>
      </c>
      <c r="B358" s="51" t="n">
        <v>4.86641221374047</v>
      </c>
      <c r="C358" s="51" t="n">
        <v>4.52195167810474</v>
      </c>
      <c r="D358" s="51" t="n">
        <v>2.24206902967719</v>
      </c>
      <c r="E358" s="51" t="n">
        <v>6.32911392405064</v>
      </c>
      <c r="F358" s="51" t="n">
        <v>8.63645019996191</v>
      </c>
      <c r="G358" s="51" t="n">
        <v>1.57374100719425</v>
      </c>
      <c r="H358" s="51" t="n">
        <v>1.74622674622675</v>
      </c>
      <c r="I358" s="51" t="n">
        <v>1.51775228114555</v>
      </c>
      <c r="J358" s="51" t="n">
        <v>13.3215443560271</v>
      </c>
      <c r="K358" s="51" t="n">
        <v>2.13345864661654</v>
      </c>
      <c r="L358" s="51" t="n">
        <v>44.9863908546543</v>
      </c>
      <c r="M358" s="51" t="n">
        <v>2.64041798843067</v>
      </c>
    </row>
    <row r="359" customFormat="false" ht="14.25" hidden="false" customHeight="false" outlineLevel="0" collapsed="false">
      <c r="A359" s="56" t="s">
        <v>47</v>
      </c>
      <c r="B359" s="51" t="n">
        <v>4.96433666191156</v>
      </c>
      <c r="C359" s="51" t="n">
        <v>4.14362051185901</v>
      </c>
      <c r="D359" s="51" t="n">
        <v>2.34178979648731</v>
      </c>
      <c r="E359" s="51" t="n">
        <v>5.44582392776525</v>
      </c>
      <c r="F359" s="51" t="n">
        <v>7.23017151520895</v>
      </c>
      <c r="G359" s="51" t="n">
        <v>1.9776052013726</v>
      </c>
      <c r="H359" s="51" t="n">
        <v>4.08163265306123</v>
      </c>
      <c r="I359" s="51" t="n">
        <v>1.67496604798552</v>
      </c>
      <c r="J359" s="51" t="n">
        <v>10.7490272373541</v>
      </c>
      <c r="K359" s="51" t="n">
        <v>2.23348348348349</v>
      </c>
      <c r="L359" s="51" t="n">
        <v>34.3397023118336</v>
      </c>
      <c r="M359" s="51" t="n">
        <v>2.6411234074212</v>
      </c>
    </row>
    <row r="360" customFormat="false" ht="14.25" hidden="false" customHeight="false" outlineLevel="0" collapsed="false">
      <c r="A360" s="6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</row>
    <row r="361" customFormat="false" ht="14.25" hidden="false" customHeight="false" outlineLevel="0" collapsed="false">
      <c r="A361" s="58" t="n">
        <v>2022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</row>
    <row r="362" customFormat="false" ht="14.25" hidden="false" customHeight="false" outlineLevel="0" collapsed="false">
      <c r="A362" s="61" t="s">
        <v>36</v>
      </c>
      <c r="B362" s="51" t="n">
        <v>5.10824154956324</v>
      </c>
      <c r="C362" s="51" t="n">
        <v>3.57608493201713</v>
      </c>
      <c r="D362" s="51" t="n">
        <v>1.39970337411939</v>
      </c>
      <c r="E362" s="51" t="n">
        <v>4.63057858939719</v>
      </c>
      <c r="F362" s="51" t="n">
        <v>5.68065028496683</v>
      </c>
      <c r="G362" s="51" t="n">
        <v>2.16021602160217</v>
      </c>
      <c r="H362" s="51" t="n">
        <v>3.48293801252095</v>
      </c>
      <c r="I362" s="51" t="n">
        <v>1.9614932658411</v>
      </c>
      <c r="J362" s="51" t="n">
        <v>8.01828397295497</v>
      </c>
      <c r="K362" s="51" t="n">
        <v>-1.42495547014155</v>
      </c>
      <c r="L362" s="51" t="n">
        <v>32.5337771685921</v>
      </c>
      <c r="M362" s="51" t="n">
        <v>2.96000742321612</v>
      </c>
    </row>
    <row r="363" customFormat="false" ht="14.25" hidden="false" customHeight="false" outlineLevel="0" collapsed="false">
      <c r="A363" s="56" t="s">
        <v>37</v>
      </c>
      <c r="B363" s="51" t="n">
        <v>5.87454993367442</v>
      </c>
      <c r="C363" s="51" t="n">
        <v>6.56414103525882</v>
      </c>
      <c r="D363" s="51" t="n">
        <v>4.25014042314174</v>
      </c>
      <c r="E363" s="51" t="n">
        <v>7.79038155057654</v>
      </c>
      <c r="F363" s="51" t="n">
        <v>10.6427221172023</v>
      </c>
      <c r="G363" s="51" t="n">
        <v>2.7002700270027</v>
      </c>
      <c r="H363" s="51" t="n">
        <v>4.0492957746479</v>
      </c>
      <c r="I363" s="51" t="n">
        <v>2.50452079566004</v>
      </c>
      <c r="J363" s="51" t="n">
        <v>15.8512910114541</v>
      </c>
      <c r="K363" s="51" t="n">
        <v>7.76157384750904</v>
      </c>
      <c r="L363" s="51" t="n">
        <v>35.2808354501834</v>
      </c>
      <c r="M363" s="51" t="n">
        <v>3.22162562488428</v>
      </c>
    </row>
    <row r="364" customFormat="false" ht="14.25" hidden="false" customHeight="false" outlineLevel="0" collapsed="false">
      <c r="A364" s="56" t="s">
        <v>38</v>
      </c>
      <c r="B364" s="51" t="n">
        <v>7.44391251290715</v>
      </c>
      <c r="C364" s="51" t="n">
        <v>6.14018864434991</v>
      </c>
      <c r="D364" s="51" t="n">
        <v>3.49353049907579</v>
      </c>
      <c r="E364" s="51" t="n">
        <v>7.9473247997053</v>
      </c>
      <c r="F364" s="51" t="n">
        <v>10.5171305226417</v>
      </c>
      <c r="G364" s="51" t="n">
        <v>3.04468523327661</v>
      </c>
      <c r="H364" s="51" t="n">
        <v>4.28947368421053</v>
      </c>
      <c r="I364" s="51" t="n">
        <v>2.85071942446042</v>
      </c>
      <c r="J364" s="51" t="n">
        <v>15.1602415234556</v>
      </c>
      <c r="K364" s="51" t="n">
        <v>3.46793793232378</v>
      </c>
      <c r="L364" s="51" t="n">
        <v>43.4786541244573</v>
      </c>
      <c r="M364" s="51" t="n">
        <v>3.66429166281115</v>
      </c>
    </row>
    <row r="365" customFormat="false" ht="14.25" hidden="false" customHeight="false" outlineLevel="0" collapsed="false">
      <c r="A365" s="56" t="s">
        <v>39</v>
      </c>
      <c r="B365" s="51" t="n">
        <v>7.43886503640097</v>
      </c>
      <c r="C365" s="51" t="n">
        <v>6.95997781680378</v>
      </c>
      <c r="D365" s="51" t="n">
        <v>4.22938406131683</v>
      </c>
      <c r="E365" s="51" t="n">
        <v>8.96278555637435</v>
      </c>
      <c r="F365" s="51" t="n">
        <v>11.5812712721921</v>
      </c>
      <c r="G365" s="51" t="n">
        <v>4.40398241994799</v>
      </c>
      <c r="H365" s="51" t="n">
        <v>5.79153946794593</v>
      </c>
      <c r="I365" s="51" t="n">
        <v>4.18394950405772</v>
      </c>
      <c r="J365" s="51" t="n">
        <v>16.0480044655317</v>
      </c>
      <c r="K365" s="51" t="n">
        <v>3.83753501400561</v>
      </c>
      <c r="L365" s="51" t="n">
        <v>45.9294375056979</v>
      </c>
      <c r="M365" s="51" t="n">
        <v>4.60884824974601</v>
      </c>
    </row>
    <row r="366" customFormat="false" ht="14.25" hidden="false" customHeight="false" outlineLevel="0" collapsed="false">
      <c r="A366" s="61" t="s">
        <v>40</v>
      </c>
      <c r="B366" s="51" t="n">
        <v>8.05250418916401</v>
      </c>
      <c r="C366" s="51" t="n">
        <v>6.79262672811061</v>
      </c>
      <c r="D366" s="51" t="n">
        <v>4.49852507374631</v>
      </c>
      <c r="E366" s="51" t="n">
        <v>9.10842047330767</v>
      </c>
      <c r="F366" s="51" t="n">
        <v>11.7087449688987</v>
      </c>
      <c r="G366" s="51" t="n">
        <v>4.64410109850852</v>
      </c>
      <c r="H366" s="51" t="n">
        <v>4.64653456779443</v>
      </c>
      <c r="I366" s="51" t="n">
        <v>4.64468601203845</v>
      </c>
      <c r="J366" s="51" t="n">
        <v>16.0720887245841</v>
      </c>
      <c r="K366" s="51" t="n">
        <v>4.45336569881429</v>
      </c>
      <c r="L366" s="51" t="n">
        <v>43.9133149023455</v>
      </c>
      <c r="M366" s="51" t="n">
        <v>4.75663716814159</v>
      </c>
    </row>
    <row r="367" customFormat="false" ht="14.25" hidden="false" customHeight="false" outlineLevel="0" collapsed="false">
      <c r="A367" s="61" t="s">
        <v>41</v>
      </c>
      <c r="B367" s="51" t="n">
        <v>8.644382544104</v>
      </c>
      <c r="C367" s="51" t="n">
        <v>7.42546926757453</v>
      </c>
      <c r="D367" s="51" t="n">
        <v>4.78909559771596</v>
      </c>
      <c r="E367" s="51" t="n">
        <v>10.3337905807042</v>
      </c>
      <c r="F367" s="51" t="n">
        <v>13.4590851102606</v>
      </c>
      <c r="G367" s="51" t="n">
        <v>5.23167574323722</v>
      </c>
      <c r="H367" s="51" t="n">
        <v>6.31278143401455</v>
      </c>
      <c r="I367" s="51" t="n">
        <v>5.07363505747127</v>
      </c>
      <c r="J367" s="51" t="n">
        <v>18.4824545287525</v>
      </c>
      <c r="K367" s="51" t="n">
        <v>4.46328736489006</v>
      </c>
      <c r="L367" s="51" t="n">
        <v>51.6990078145579</v>
      </c>
      <c r="M367" s="51" t="n">
        <v>5.08926928032394</v>
      </c>
    </row>
    <row r="368" customFormat="false" ht="14.25" hidden="false" customHeight="false" outlineLevel="0" collapsed="false">
      <c r="A368" s="61" t="s">
        <v>42</v>
      </c>
      <c r="B368" s="51" t="n">
        <v>8.86617100371747</v>
      </c>
      <c r="C368" s="51" t="n">
        <v>6.76150009237022</v>
      </c>
      <c r="D368" s="51" t="n">
        <v>4.69705391884381</v>
      </c>
      <c r="E368" s="51" t="n">
        <v>9.29122291590159</v>
      </c>
      <c r="F368" s="51" t="n">
        <v>11.6971423320775</v>
      </c>
      <c r="G368" s="51" t="n">
        <v>5.65314311190368</v>
      </c>
      <c r="H368" s="51" t="n">
        <v>7.23804546642279</v>
      </c>
      <c r="I368" s="51" t="n">
        <v>5.42017559577137</v>
      </c>
      <c r="J368" s="51" t="n">
        <v>15.5093671358002</v>
      </c>
      <c r="K368" s="51" t="n">
        <v>4.32271108115914</v>
      </c>
      <c r="L368" s="51" t="n">
        <v>40.572894399316</v>
      </c>
      <c r="M368" s="51" t="n">
        <v>5.32929737662815</v>
      </c>
    </row>
    <row r="369" customFormat="false" ht="14.25" hidden="false" customHeight="false" outlineLevel="0" collapsed="false">
      <c r="A369" s="61" t="s">
        <v>43</v>
      </c>
      <c r="B369" s="51" t="n">
        <v>9.14058158918318</v>
      </c>
      <c r="C369" s="51" t="n">
        <v>6.7605891501235</v>
      </c>
      <c r="D369" s="51" t="n">
        <v>5.14348583478501</v>
      </c>
      <c r="E369" s="51" t="n">
        <v>8.59375</v>
      </c>
      <c r="F369" s="51" t="n">
        <v>10.4920405209841</v>
      </c>
      <c r="G369" s="51" t="n">
        <v>6.16767532929869</v>
      </c>
      <c r="H369" s="51" t="n">
        <v>6.90965624460183</v>
      </c>
      <c r="I369" s="51" t="n">
        <v>6.05029982994718</v>
      </c>
      <c r="J369" s="51" t="n">
        <v>13.1490406474493</v>
      </c>
      <c r="K369" s="51" t="n">
        <v>4.71987364117812</v>
      </c>
      <c r="L369" s="51" t="n">
        <v>32.6239316239316</v>
      </c>
      <c r="M369" s="51" t="n">
        <v>5.39130434782609</v>
      </c>
    </row>
    <row r="370" customFormat="false" ht="14.25" hidden="false" customHeight="false" outlineLevel="0" collapsed="false">
      <c r="A370" s="61" t="s">
        <v>44</v>
      </c>
      <c r="B370" s="51" t="n">
        <v>9.92718222877686</v>
      </c>
      <c r="C370" s="51" t="n">
        <v>6.87859687585639</v>
      </c>
      <c r="D370" s="51" t="n">
        <v>5.16672773909856</v>
      </c>
      <c r="E370" s="51" t="n">
        <v>8.83152173913044</v>
      </c>
      <c r="F370" s="51" t="n">
        <v>11.0780870035126</v>
      </c>
      <c r="G370" s="51" t="n">
        <v>6.12951941014481</v>
      </c>
      <c r="H370" s="51" t="n">
        <v>8.29381843262351</v>
      </c>
      <c r="I370" s="51" t="n">
        <v>5.80720092915215</v>
      </c>
      <c r="J370" s="51" t="n">
        <v>14.0867992766727</v>
      </c>
      <c r="K370" s="51" t="n">
        <v>4.79807336050391</v>
      </c>
      <c r="L370" s="51" t="n">
        <v>35.366162682659</v>
      </c>
      <c r="M370" s="51" t="n">
        <v>5.01188951893177</v>
      </c>
    </row>
    <row r="371" customFormat="false" ht="14.25" hidden="false" customHeight="false" outlineLevel="0" collapsed="false">
      <c r="A371" s="61" t="s">
        <v>45</v>
      </c>
      <c r="B371" s="51" t="n">
        <v>10.6206014075496</v>
      </c>
      <c r="C371" s="51" t="n">
        <v>6.85377999094612</v>
      </c>
      <c r="D371" s="51" t="n">
        <v>5.07530807850296</v>
      </c>
      <c r="E371" s="51" t="n">
        <v>8.83221476510068</v>
      </c>
      <c r="F371" s="51" t="n">
        <v>11.7537643932684</v>
      </c>
      <c r="G371" s="51" t="n">
        <v>7.29499467518637</v>
      </c>
      <c r="H371" s="51" t="n">
        <v>10.7717598200381</v>
      </c>
      <c r="I371" s="51" t="n">
        <v>6.76953264359614</v>
      </c>
      <c r="J371" s="51" t="n">
        <v>14.3159006867406</v>
      </c>
      <c r="K371" s="51" t="n">
        <v>5.39641471077434</v>
      </c>
      <c r="L371" s="51" t="n">
        <v>33.3827661567281</v>
      </c>
      <c r="M371" s="51" t="n">
        <v>3.81498679777839</v>
      </c>
    </row>
    <row r="372" customFormat="false" ht="14.25" hidden="false" customHeight="false" outlineLevel="0" collapsed="false">
      <c r="A372" s="61" t="s">
        <v>46</v>
      </c>
      <c r="B372" s="51" t="n">
        <v>10.0545950864422</v>
      </c>
      <c r="C372" s="51" t="n">
        <v>5.93631948192119</v>
      </c>
      <c r="D372" s="51" t="n">
        <v>4.8862602365787</v>
      </c>
      <c r="E372" s="51" t="n">
        <v>8.2000710732054</v>
      </c>
      <c r="F372" s="51" t="n">
        <v>9.81681128933298</v>
      </c>
      <c r="G372" s="51" t="n">
        <v>7.49889331562639</v>
      </c>
      <c r="H372" s="51" t="n">
        <v>9.12462268219061</v>
      </c>
      <c r="I372" s="51" t="n">
        <v>7.26172465960666</v>
      </c>
      <c r="J372" s="51" t="n">
        <v>11.087993064586</v>
      </c>
      <c r="K372" s="51" t="n">
        <v>5.9446029262906</v>
      </c>
      <c r="L372" s="51" t="n">
        <v>21.7841856273936</v>
      </c>
      <c r="M372" s="51" t="n">
        <v>2.94518680119988</v>
      </c>
    </row>
    <row r="373" customFormat="false" ht="14.25" hidden="false" customHeight="false" outlineLevel="0" collapsed="false">
      <c r="A373" s="56" t="s">
        <v>48</v>
      </c>
      <c r="B373" s="51" t="n">
        <v>9.19633958503217</v>
      </c>
      <c r="C373" s="51" t="n">
        <v>5.37402106400216</v>
      </c>
      <c r="D373" s="51" t="n">
        <v>4.59457005357304</v>
      </c>
      <c r="E373" s="51" t="n">
        <v>6.22602800820622</v>
      </c>
      <c r="F373" s="51" t="n">
        <v>8.63379285966774</v>
      </c>
      <c r="G373" s="51" t="n">
        <v>7.65075710617196</v>
      </c>
      <c r="H373" s="51" t="n">
        <v>9.28792569659442</v>
      </c>
      <c r="I373" s="51" t="n">
        <v>7.40872662511132</v>
      </c>
      <c r="J373" s="51" t="n">
        <v>9.19631093544138</v>
      </c>
      <c r="K373" s="51" t="n">
        <v>6.30622360932625</v>
      </c>
      <c r="L373" s="51" t="n">
        <v>15.4722615118654</v>
      </c>
      <c r="M373" s="51" t="n">
        <v>2.06577874422398</v>
      </c>
    </row>
    <row r="374" customFormat="false" ht="14.25" hidden="false" customHeight="false" outlineLevel="0" collapsed="false">
      <c r="A374" s="56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</row>
    <row r="375" customFormat="false" ht="14.25" hidden="false" customHeight="false" outlineLevel="0" collapsed="false">
      <c r="A375" s="58" t="n">
        <v>2023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</row>
    <row r="376" customFormat="false" ht="14.25" hidden="false" customHeight="false" outlineLevel="0" collapsed="false">
      <c r="A376" s="56" t="s">
        <v>36</v>
      </c>
      <c r="B376" s="51" t="n">
        <v>8.64498644986449</v>
      </c>
      <c r="C376" s="51" t="n">
        <v>4.82826829706888</v>
      </c>
      <c r="D376" s="51" t="n">
        <v>4.79020020111527</v>
      </c>
      <c r="E376" s="51" t="n">
        <v>5.77025823686554</v>
      </c>
      <c r="F376" s="51" t="n">
        <v>7.91265140129078</v>
      </c>
      <c r="G376" s="51" t="n">
        <v>8.30837004405287</v>
      </c>
      <c r="H376" s="51" t="n">
        <v>11.1451942740286</v>
      </c>
      <c r="I376" s="51" t="n">
        <v>7.89893617021276</v>
      </c>
      <c r="J376" s="51" t="n">
        <v>7.66111258044608</v>
      </c>
      <c r="K376" s="51" t="n">
        <v>6.83785068949121</v>
      </c>
      <c r="L376" s="51" t="n">
        <v>9.3595331314176</v>
      </c>
      <c r="M376" s="51" t="n">
        <v>2.01874549387167</v>
      </c>
    </row>
    <row r="377" customFormat="false" ht="14.25" hidden="false" customHeight="false" outlineLevel="0" collapsed="false">
      <c r="A377" s="56" t="s">
        <v>37</v>
      </c>
      <c r="B377" s="51" t="n">
        <v>8.50187936280651</v>
      </c>
      <c r="C377" s="51" t="n">
        <v>4.31186202041536</v>
      </c>
      <c r="D377" s="51" t="n">
        <v>4.78627873563218</v>
      </c>
      <c r="E377" s="51" t="n">
        <v>4.75734910419203</v>
      </c>
      <c r="F377" s="51" t="n">
        <v>6.19340509140611</v>
      </c>
      <c r="G377" s="51" t="n">
        <v>8.86941279579316</v>
      </c>
      <c r="H377" s="51" t="n">
        <v>12.5211505922166</v>
      </c>
      <c r="I377" s="51" t="n">
        <v>8.33553850224926</v>
      </c>
      <c r="J377" s="51" t="n">
        <v>4.70046082949309</v>
      </c>
      <c r="K377" s="51" t="n">
        <v>6.10354223433243</v>
      </c>
      <c r="L377" s="51" t="n">
        <v>1.96119340705196</v>
      </c>
      <c r="M377" s="51" t="n">
        <v>2.22421524663679</v>
      </c>
    </row>
    <row r="378" customFormat="false" ht="14.25" hidden="false" customHeight="false" outlineLevel="0" collapsed="false">
      <c r="A378" s="56" t="s">
        <v>38</v>
      </c>
      <c r="B378" s="51" t="n">
        <v>6.88450113576797</v>
      </c>
      <c r="C378" s="51" t="n">
        <v>3.59818783760237</v>
      </c>
      <c r="D378" s="51" t="n">
        <v>4.64368637256654</v>
      </c>
      <c r="E378" s="51" t="n">
        <v>2.94318375703806</v>
      </c>
      <c r="F378" s="51" t="n">
        <v>3.44082446808511</v>
      </c>
      <c r="G378" s="51" t="n">
        <v>8.8467889110976</v>
      </c>
      <c r="H378" s="51" t="n">
        <v>13.9540751955589</v>
      </c>
      <c r="I378" s="51" t="n">
        <v>8.11401591326397</v>
      </c>
      <c r="J378" s="51" t="n">
        <v>0.500120997015419</v>
      </c>
      <c r="K378" s="51" t="n">
        <v>5.57412593730238</v>
      </c>
      <c r="L378" s="51" t="n">
        <v>-8.49776208787745</v>
      </c>
      <c r="M378" s="51" t="n">
        <v>2.02624297063285</v>
      </c>
    </row>
    <row r="379" customFormat="false" ht="14.25" hidden="false" customHeight="false" outlineLevel="0" collapsed="false">
      <c r="A379" s="56" t="s">
        <v>39</v>
      </c>
      <c r="B379" s="51" t="n">
        <v>6.95856137607507</v>
      </c>
      <c r="C379" s="51" t="n">
        <v>3.68994123746975</v>
      </c>
      <c r="D379" s="51" t="n">
        <v>4.90830158589528</v>
      </c>
      <c r="E379" s="51" t="n">
        <v>2.71366979457266</v>
      </c>
      <c r="F379" s="51" t="n">
        <v>2.61335531739488</v>
      </c>
      <c r="G379" s="51" t="n">
        <v>8.24742268041236</v>
      </c>
      <c r="H379" s="51" t="n">
        <v>11.0479017231429</v>
      </c>
      <c r="I379" s="51" t="n">
        <v>7.85009520512376</v>
      </c>
      <c r="J379" s="51" t="n">
        <v>-0.464967131633798</v>
      </c>
      <c r="K379" s="51" t="n">
        <v>5.5480622246201</v>
      </c>
      <c r="L379" s="51" t="n">
        <v>-11.1388767414256</v>
      </c>
      <c r="M379" s="51" t="n">
        <v>2.7458944022603</v>
      </c>
    </row>
    <row r="380" customFormat="false" ht="14.25" hidden="false" customHeight="false" outlineLevel="0" collapsed="false">
      <c r="A380" s="56" t="s">
        <v>40</v>
      </c>
      <c r="B380" s="51" t="n">
        <v>6.0997673817524</v>
      </c>
      <c r="C380" s="51" t="n">
        <v>3.62475187710365</v>
      </c>
      <c r="D380" s="51" t="n">
        <v>4.79887085391673</v>
      </c>
      <c r="E380" s="51" t="n">
        <v>1.95039932744849</v>
      </c>
      <c r="F380" s="51" t="n">
        <v>1.29380936783492</v>
      </c>
      <c r="G380" s="51" t="n">
        <v>7.86890842365793</v>
      </c>
      <c r="H380" s="51" t="n">
        <v>11.063337191996</v>
      </c>
      <c r="I380" s="51" t="n">
        <v>7.40041208791209</v>
      </c>
      <c r="J380" s="51" t="n">
        <v>-2.30113862568676</v>
      </c>
      <c r="K380" s="51" t="n">
        <v>5.29138362531283</v>
      </c>
      <c r="L380" s="51" t="n">
        <v>-15.8021937163041</v>
      </c>
      <c r="M380" s="51" t="n">
        <v>2.92150651179162</v>
      </c>
    </row>
    <row r="381" customFormat="false" ht="14.25" hidden="false" customHeight="false" outlineLevel="0" collapsed="false">
      <c r="A381" s="56" t="s">
        <v>41</v>
      </c>
      <c r="B381" s="51" t="n">
        <v>5.52089564994445</v>
      </c>
      <c r="C381" s="51" t="n">
        <v>3.17773019271947</v>
      </c>
      <c r="D381" s="51" t="n">
        <v>4.68447881877308</v>
      </c>
      <c r="E381" s="51" t="n">
        <v>0.961458765022782</v>
      </c>
      <c r="F381" s="51" t="n">
        <v>-0.112440767809818</v>
      </c>
      <c r="G381" s="51" t="n">
        <v>7.55069143972171</v>
      </c>
      <c r="H381" s="51" t="n">
        <v>9.48114360185712</v>
      </c>
      <c r="I381" s="51" t="n">
        <v>7.27288265960173</v>
      </c>
      <c r="J381" s="51" t="n">
        <v>-4.21770817180958</v>
      </c>
      <c r="K381" s="51" t="n">
        <v>5.1913299438052</v>
      </c>
      <c r="L381" s="51" t="n">
        <v>-19.795103316548</v>
      </c>
      <c r="M381" s="51" t="n">
        <v>2.7322882914441</v>
      </c>
    </row>
    <row r="382" customFormat="false" ht="14.25" hidden="false" customHeight="false" outlineLevel="0" collapsed="false">
      <c r="A382" s="61" t="s">
        <v>42</v>
      </c>
      <c r="B382" s="51" t="n">
        <v>5.30988560696601</v>
      </c>
      <c r="C382" s="51" t="n">
        <v>3.74632289323413</v>
      </c>
      <c r="D382" s="51" t="n">
        <v>4.85797717016192</v>
      </c>
      <c r="E382" s="51" t="n">
        <v>2.03293010752688</v>
      </c>
      <c r="F382" s="51" t="n">
        <v>1.23395853899309</v>
      </c>
      <c r="G382" s="51" t="n">
        <v>7.3339522322559</v>
      </c>
      <c r="H382" s="51" t="n">
        <v>7.6591942820013</v>
      </c>
      <c r="I382" s="51" t="n">
        <v>7.2830797994391</v>
      </c>
      <c r="J382" s="51" t="n">
        <v>-2.19478737997257</v>
      </c>
      <c r="K382" s="51" t="n">
        <v>5.65706902916205</v>
      </c>
      <c r="L382" s="51" t="n">
        <v>-15.352798053528</v>
      </c>
      <c r="M382" s="51" t="n">
        <v>3.10894365583907</v>
      </c>
    </row>
    <row r="383" customFormat="false" ht="14.25" hidden="false" customHeight="false" outlineLevel="0" collapsed="false">
      <c r="A383" s="61" t="s">
        <v>43</v>
      </c>
      <c r="B383" s="51" t="n">
        <v>5.24395417904116</v>
      </c>
      <c r="C383" s="51" t="n">
        <v>4.24164524421593</v>
      </c>
      <c r="D383" s="51" t="n">
        <v>4.52563655388909</v>
      </c>
      <c r="E383" s="51" t="n">
        <v>3.52183369583403</v>
      </c>
      <c r="F383" s="51" t="n">
        <v>3.57727570399478</v>
      </c>
      <c r="G383" s="51" t="n">
        <v>7.05004610612792</v>
      </c>
      <c r="H383" s="51" t="n">
        <v>7.40830505735983</v>
      </c>
      <c r="I383" s="51" t="n">
        <v>6.98793147101022</v>
      </c>
      <c r="J383" s="51" t="n">
        <v>1.60732942216508</v>
      </c>
      <c r="K383" s="51" t="n">
        <v>4.54263153225092</v>
      </c>
      <c r="L383" s="51" t="n">
        <v>-3.77650319004962</v>
      </c>
      <c r="M383" s="51" t="n">
        <v>3.25690463783221</v>
      </c>
    </row>
    <row r="384" customFormat="false" ht="14.25" hidden="false" customHeight="false" outlineLevel="0" collapsed="false">
      <c r="A384" s="61" t="s">
        <v>44</v>
      </c>
      <c r="B384" s="51" t="n">
        <v>4.33506624182458</v>
      </c>
      <c r="C384" s="51" t="n">
        <v>4.05128205128205</v>
      </c>
      <c r="D384" s="51" t="n">
        <v>4.32055749128921</v>
      </c>
      <c r="E384" s="51" t="n">
        <v>3.37910944652517</v>
      </c>
      <c r="F384" s="51" t="n">
        <v>3.26765588259141</v>
      </c>
      <c r="G384" s="51" t="n">
        <v>7.04779442537875</v>
      </c>
      <c r="H384" s="51" t="n">
        <v>5.31008677653053</v>
      </c>
      <c r="I384" s="51" t="n">
        <v>7.30389259478173</v>
      </c>
      <c r="J384" s="51" t="n">
        <v>1.16500237755588</v>
      </c>
      <c r="K384" s="51" t="n">
        <v>3.97737316598905</v>
      </c>
      <c r="L384" s="51" t="n">
        <v>-3.78135529764133</v>
      </c>
      <c r="M384" s="51" t="n">
        <v>3.47500435464205</v>
      </c>
    </row>
    <row r="385" customFormat="false" ht="14.25" hidden="false" customHeight="false" outlineLevel="0" collapsed="false">
      <c r="A385" s="61" t="s">
        <v>45</v>
      </c>
      <c r="B385" s="51" t="n">
        <v>2.90010741138562</v>
      </c>
      <c r="C385" s="51" t="n">
        <v>3.16048127436028</v>
      </c>
      <c r="D385" s="51" t="n">
        <v>4.17861176266181</v>
      </c>
      <c r="E385" s="51" t="n">
        <v>2.0555829633284</v>
      </c>
      <c r="F385" s="51" t="n">
        <v>0.895617024649287</v>
      </c>
      <c r="G385" s="51" t="n">
        <v>6.59222497932175</v>
      </c>
      <c r="H385" s="51" t="n">
        <v>4.5770522533781</v>
      </c>
      <c r="I385" s="51" t="n">
        <v>6.900008353521</v>
      </c>
      <c r="J385" s="51" t="n">
        <v>-2.21041281577327</v>
      </c>
      <c r="K385" s="51" t="n">
        <v>3.46308960196389</v>
      </c>
      <c r="L385" s="51" t="n">
        <v>-11.7678038504301</v>
      </c>
      <c r="M385" s="51" t="n">
        <v>4.06946149798282</v>
      </c>
    </row>
    <row r="386" customFormat="false" ht="14.25" hidden="false" customHeight="false" outlineLevel="0" collapsed="false">
      <c r="A386" s="61" t="s">
        <v>46</v>
      </c>
      <c r="B386" s="51" t="n">
        <v>2.39768499379909</v>
      </c>
      <c r="C386" s="51" t="n">
        <v>3.03107488537953</v>
      </c>
      <c r="D386" s="51" t="n">
        <v>3.87785199965298</v>
      </c>
      <c r="E386" s="51" t="n">
        <v>1.28910419574677</v>
      </c>
      <c r="F386" s="51" t="n">
        <v>0.901907574427319</v>
      </c>
      <c r="G386" s="51" t="n">
        <v>6.11101960138363</v>
      </c>
      <c r="H386" s="51" t="n">
        <v>7.38955188492847</v>
      </c>
      <c r="I386" s="51" t="n">
        <v>5.91553969965983</v>
      </c>
      <c r="J386" s="51" t="n">
        <v>-1.98220696113625</v>
      </c>
      <c r="K386" s="51" t="n">
        <v>2.52757752106316</v>
      </c>
      <c r="L386" s="51" t="n">
        <v>-10.1553829078801</v>
      </c>
      <c r="M386" s="51" t="n">
        <v>4.25607064017659</v>
      </c>
    </row>
    <row r="387" customFormat="false" ht="14.25" hidden="false" customHeight="false" outlineLevel="0" collapsed="false">
      <c r="A387" s="56" t="s">
        <v>48</v>
      </c>
      <c r="B387" s="51" t="n">
        <v>2.92897444407567</v>
      </c>
      <c r="C387" s="51" t="n">
        <v>3.51101998974885</v>
      </c>
      <c r="D387" s="51" t="n">
        <v>4.01076482333536</v>
      </c>
      <c r="E387" s="51" t="n">
        <v>3.15727600974052</v>
      </c>
      <c r="F387" s="51" t="n">
        <v>1.99300414870252</v>
      </c>
      <c r="G387" s="51" t="n">
        <v>5.98831948671548</v>
      </c>
      <c r="H387" s="51" t="n">
        <v>6.49984261882279</v>
      </c>
      <c r="I387" s="51" t="n">
        <v>5.91112584977616</v>
      </c>
      <c r="J387" s="51" t="n">
        <v>-0.321750321750314</v>
      </c>
      <c r="K387" s="51" t="n">
        <v>1.88239357568429</v>
      </c>
      <c r="L387" s="51" t="n">
        <v>-4.88601565158215</v>
      </c>
      <c r="M387" s="51" t="n">
        <v>5.09542831779848</v>
      </c>
    </row>
    <row r="388" customFormat="false" ht="14.25" hidden="false" customHeight="false" outlineLevel="0" collapsed="false">
      <c r="A388" s="56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</row>
    <row r="389" customFormat="false" ht="14.25" hidden="false" customHeight="false" outlineLevel="0" collapsed="false">
      <c r="A389" s="58" t="n">
        <v>2024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</row>
    <row r="390" customFormat="false" ht="14.25" hidden="false" customHeight="false" outlineLevel="0" collapsed="false">
      <c r="A390" s="56" t="s">
        <v>36</v>
      </c>
      <c r="B390" s="51" t="n">
        <v>2.76877026689948</v>
      </c>
      <c r="C390" s="51" t="n">
        <v>3.44798010120937</v>
      </c>
      <c r="D390" s="51" t="n">
        <v>3.97801622611882</v>
      </c>
      <c r="E390" s="51" t="n">
        <v>2.97188078801145</v>
      </c>
      <c r="F390" s="51" t="n">
        <v>1.86793380304768</v>
      </c>
      <c r="G390" s="51" t="n">
        <v>5.75124054339868</v>
      </c>
      <c r="H390" s="51" t="n">
        <v>5.46611468874578</v>
      </c>
      <c r="I390" s="51" t="n">
        <v>5.77602497740533</v>
      </c>
      <c r="J390" s="51" t="n">
        <v>-0.515886013756972</v>
      </c>
      <c r="K390" s="51" t="n">
        <v>1.86932526259569</v>
      </c>
      <c r="L390" s="51" t="n">
        <v>-5.16076736017291</v>
      </c>
      <c r="M390" s="51" t="n">
        <v>4.76148409893993</v>
      </c>
    </row>
    <row r="391" customFormat="false" ht="14.25" hidden="false" customHeight="false" outlineLevel="0" collapsed="false">
      <c r="A391" s="56" t="s">
        <v>37</v>
      </c>
      <c r="B391" s="51" t="n">
        <v>2.58165621906963</v>
      </c>
      <c r="C391" s="51" t="n">
        <v>3.19723300151846</v>
      </c>
      <c r="D391" s="51" t="n">
        <v>3.38503727825863</v>
      </c>
      <c r="E391" s="51" t="n">
        <v>3.22955583229556</v>
      </c>
      <c r="F391" s="51" t="n">
        <v>2.38114391440754</v>
      </c>
      <c r="G391" s="51" t="n">
        <v>4.7335372725809</v>
      </c>
      <c r="H391" s="51" t="n">
        <v>2.28571428571427</v>
      </c>
      <c r="I391" s="51" t="n">
        <v>5.08874776095099</v>
      </c>
      <c r="J391" s="51" t="n">
        <v>1.02432778489117</v>
      </c>
      <c r="K391" s="51" t="n">
        <v>1.36962848827256</v>
      </c>
      <c r="L391" s="51" t="n">
        <v>0.409249028033565</v>
      </c>
      <c r="M391" s="51" t="n">
        <v>4.62361817862782</v>
      </c>
    </row>
    <row r="392" customFormat="false" ht="14.25" hidden="false" customHeight="false" outlineLevel="0" collapsed="false">
      <c r="A392" s="56" t="s">
        <v>38</v>
      </c>
      <c r="B392" s="51" t="n">
        <v>2.42766061794997</v>
      </c>
      <c r="C392" s="51" t="n">
        <v>3.09477756286267</v>
      </c>
      <c r="D392" s="51" t="n">
        <v>3.25140809011775</v>
      </c>
      <c r="E392" s="51" t="n">
        <v>3.2153807905859</v>
      </c>
      <c r="F392" s="51" t="n">
        <v>2.17740639562913</v>
      </c>
      <c r="G392" s="51" t="n">
        <v>4.12774451097804</v>
      </c>
      <c r="H392" s="51" t="n">
        <v>-0.221434898139938</v>
      </c>
      <c r="I392" s="51" t="n">
        <v>4.77153255155682</v>
      </c>
      <c r="J392" s="51" t="n">
        <v>1.02736977285496</v>
      </c>
      <c r="K392" s="51" t="n">
        <v>1.29214444634607</v>
      </c>
      <c r="L392" s="51" t="n">
        <v>0.578711677574928</v>
      </c>
      <c r="M392" s="51" t="n">
        <v>4.92563429571304</v>
      </c>
    </row>
    <row r="393" customFormat="false" ht="14.25" hidden="false" customHeight="false" outlineLevel="0" collapsed="false">
      <c r="A393" s="56" t="s">
        <v>39</v>
      </c>
      <c r="B393" s="51" t="n">
        <v>2.37166991552957</v>
      </c>
      <c r="C393" s="51" t="n">
        <v>2.40020001666808</v>
      </c>
      <c r="D393" s="51" t="n">
        <v>2.39000084452325</v>
      </c>
      <c r="E393" s="51" t="n">
        <v>2.98765432098764</v>
      </c>
      <c r="F393" s="51" t="n">
        <v>2.63517313408854</v>
      </c>
      <c r="G393" s="51" t="n">
        <v>4.05555555555557</v>
      </c>
      <c r="H393" s="51" t="n">
        <v>0.52713638725963</v>
      </c>
      <c r="I393" s="51" t="n">
        <v>4.5742717277907</v>
      </c>
      <c r="J393" s="51" t="n">
        <v>1.78801546391751</v>
      </c>
      <c r="K393" s="51" t="n">
        <v>0.749701823138538</v>
      </c>
      <c r="L393" s="51" t="n">
        <v>4.16901012373452</v>
      </c>
      <c r="M393" s="51" t="n">
        <v>3.54902466271376</v>
      </c>
    </row>
    <row r="394" customFormat="false" ht="14.25" hidden="false" customHeight="false" outlineLevel="0" collapsed="false">
      <c r="A394" s="56" t="s">
        <v>40</v>
      </c>
      <c r="B394" s="51" t="n">
        <v>2.56597645148193</v>
      </c>
      <c r="C394" s="51" t="n">
        <v>2.59015574248356</v>
      </c>
      <c r="D394" s="51" t="n">
        <v>2.52525252525253</v>
      </c>
      <c r="E394" s="51" t="n">
        <v>3.24070256452544</v>
      </c>
      <c r="F394" s="51" t="n">
        <v>2.7162489894907</v>
      </c>
      <c r="G394" s="51" t="n">
        <v>4.33578605902365</v>
      </c>
      <c r="H394" s="51" t="n">
        <v>0.722156045265043</v>
      </c>
      <c r="I394" s="51" t="n">
        <v>4.86810551558754</v>
      </c>
      <c r="J394" s="51" t="n">
        <v>1.67889160554198</v>
      </c>
      <c r="K394" s="51" t="n">
        <v>0.271646859083208</v>
      </c>
      <c r="L394" s="51" t="n">
        <v>4.92382424376241</v>
      </c>
      <c r="M394" s="51" t="n">
        <v>4.06976744186047</v>
      </c>
    </row>
    <row r="395" customFormat="false" ht="14.25" hidden="false" customHeight="false" outlineLevel="0" collapsed="false">
      <c r="A395" s="56" t="s">
        <v>41</v>
      </c>
      <c r="B395" s="51" t="n">
        <v>2.51883048513808</v>
      </c>
      <c r="C395" s="51" t="n">
        <v>2.20820189274449</v>
      </c>
      <c r="D395" s="51" t="n">
        <v>2.29199899252792</v>
      </c>
      <c r="E395" s="51" t="n">
        <v>2.77481323372466</v>
      </c>
      <c r="F395" s="51" t="n">
        <v>1.99405001206079</v>
      </c>
      <c r="G395" s="51" t="n">
        <v>4.25179458862508</v>
      </c>
      <c r="H395" s="51" t="n">
        <v>0.0223197678744125</v>
      </c>
      <c r="I395" s="51" t="n">
        <v>4.87571701720841</v>
      </c>
      <c r="J395" s="51" t="n">
        <v>0.558523555123847</v>
      </c>
      <c r="K395" s="51" t="n">
        <v>0.305265835665214</v>
      </c>
      <c r="L395" s="51" t="n">
        <v>1.11135166341922</v>
      </c>
      <c r="M395" s="51" t="n">
        <v>4.02352740601824</v>
      </c>
    </row>
    <row r="396" customFormat="false" ht="14.25" hidden="false" customHeight="false" outlineLevel="0" collapsed="false">
      <c r="A396" s="61" t="s">
        <v>42</v>
      </c>
      <c r="B396" s="51" t="n">
        <v>2.57782101167317</v>
      </c>
      <c r="C396" s="51" t="n">
        <v>1.98482194979568</v>
      </c>
      <c r="D396" s="51" t="n">
        <v>2.042194092827</v>
      </c>
      <c r="E396" s="51" t="n">
        <v>2.65107854437676</v>
      </c>
      <c r="F396" s="51" t="n">
        <v>2.11279050869495</v>
      </c>
      <c r="G396" s="51" t="n">
        <v>4.33244220789431</v>
      </c>
      <c r="H396" s="51" t="n">
        <v>0.580912863070515</v>
      </c>
      <c r="I396" s="51" t="n">
        <v>4.86375158428392</v>
      </c>
      <c r="J396" s="51" t="n">
        <v>0.602260539559452</v>
      </c>
      <c r="K396" s="51" t="n">
        <v>-0.253297231199223</v>
      </c>
      <c r="L396" s="51" t="n">
        <v>2.57257832710549</v>
      </c>
      <c r="M396" s="51" t="n">
        <v>3.50506756756757</v>
      </c>
    </row>
    <row r="397" customFormat="false" ht="14.25" hidden="false" customHeight="false" outlineLevel="0" collapsed="false">
      <c r="A397" s="61" t="s">
        <v>43</v>
      </c>
      <c r="B397" s="51" t="n">
        <v>2.16883012174474</v>
      </c>
      <c r="C397" s="51" t="n">
        <v>1.73448417591451</v>
      </c>
      <c r="D397" s="51" t="n">
        <v>2.32752148160507</v>
      </c>
      <c r="E397" s="51" t="n">
        <v>1.71313131313131</v>
      </c>
      <c r="F397" s="51" t="n">
        <v>0.395163202402582</v>
      </c>
      <c r="G397" s="51" t="n">
        <v>4.54972592012528</v>
      </c>
      <c r="H397" s="51" t="n">
        <v>-0.188040616773222</v>
      </c>
      <c r="I397" s="51" t="n">
        <v>5.22205569140963</v>
      </c>
      <c r="J397" s="51" t="n">
        <v>-2.17511666534841</v>
      </c>
      <c r="K397" s="51" t="n">
        <v>0.407366545022492</v>
      </c>
      <c r="L397" s="51" t="n">
        <v>-7.54135690844551</v>
      </c>
      <c r="M397" s="51" t="n">
        <v>3.82706703675666</v>
      </c>
    </row>
    <row r="398" customFormat="false" ht="14.25" hidden="false" customHeight="false" outlineLevel="0" collapsed="false">
      <c r="A398" s="61" t="s">
        <v>44</v>
      </c>
      <c r="B398" s="51" t="n">
        <v>1.7439524230491</v>
      </c>
      <c r="C398" s="51" t="n">
        <v>1.28141941843272</v>
      </c>
      <c r="D398" s="51" t="n">
        <v>2.24615898463594</v>
      </c>
      <c r="E398" s="51" t="n">
        <v>0.837291683439334</v>
      </c>
      <c r="F398" s="51" t="n">
        <v>-0.926507537688437</v>
      </c>
      <c r="G398" s="51" t="n">
        <v>4.73062788333725</v>
      </c>
      <c r="H398" s="51" t="n">
        <v>1.70849712730572</v>
      </c>
      <c r="I398" s="51" t="n">
        <v>5.15423355366698</v>
      </c>
      <c r="J398" s="51" t="n">
        <v>-4.42616529573052</v>
      </c>
      <c r="K398" s="51" t="n">
        <v>0.399523971438276</v>
      </c>
      <c r="L398" s="51" t="n">
        <v>-14.1634241245136</v>
      </c>
      <c r="M398" s="51" t="n">
        <v>3.67814157057487</v>
      </c>
    </row>
    <row r="399" customFormat="false" ht="14.25" hidden="false" customHeight="false" outlineLevel="0" collapsed="false">
      <c r="A399" s="61" t="s">
        <v>45</v>
      </c>
      <c r="B399" s="51" t="n">
        <v>1.99935763610084</v>
      </c>
      <c r="C399" s="51" t="n">
        <v>0.95277207392197</v>
      </c>
      <c r="D399" s="51" t="n">
        <v>1.82621747831888</v>
      </c>
      <c r="E399" s="51" t="n">
        <v>0.854012246213354</v>
      </c>
      <c r="F399" s="51" t="n">
        <v>-0.416339355852313</v>
      </c>
      <c r="G399" s="51" t="n">
        <v>4.53169861100333</v>
      </c>
      <c r="H399" s="51" t="n">
        <v>2.77840017925164</v>
      </c>
      <c r="I399" s="51" t="n">
        <v>4.78237086817224</v>
      </c>
      <c r="J399" s="51" t="n">
        <v>-3.52051665747815</v>
      </c>
      <c r="K399" s="51" t="n">
        <v>0.313532751461731</v>
      </c>
      <c r="L399" s="51" t="n">
        <v>-11.5068311447141</v>
      </c>
      <c r="M399" s="51" t="n">
        <v>2.90746671161302</v>
      </c>
    </row>
    <row r="400" customFormat="false" ht="14.25" hidden="false" customHeight="false" outlineLevel="0" collapsed="false">
      <c r="A400" s="61" t="s">
        <v>46</v>
      </c>
      <c r="B400" s="51" t="n">
        <v>2.23657650383529</v>
      </c>
      <c r="C400" s="51" t="n">
        <v>0.799340749896982</v>
      </c>
      <c r="D400" s="51" t="n">
        <v>1.55336562552197</v>
      </c>
      <c r="E400" s="51" t="n">
        <v>1.07814526588845</v>
      </c>
      <c r="F400" s="51" t="n">
        <v>0.0870115488055712</v>
      </c>
      <c r="G400" s="51" t="n">
        <v>4.26109903756597</v>
      </c>
      <c r="H400" s="51" t="n">
        <v>0.794818957904053</v>
      </c>
      <c r="I400" s="51" t="n">
        <v>4.76265079116405</v>
      </c>
      <c r="J400" s="51" t="n">
        <v>-2.59554140127388</v>
      </c>
      <c r="K400" s="51" t="n">
        <v>0.279566248729246</v>
      </c>
      <c r="L400" s="51" t="n">
        <v>-8.79829798915656</v>
      </c>
      <c r="M400" s="51" t="n">
        <v>2.69331752350301</v>
      </c>
    </row>
    <row r="401" customFormat="false" ht="14.25" hidden="false" customHeight="false" outlineLevel="0" collapsed="false">
      <c r="A401" s="56" t="s">
        <v>48</v>
      </c>
      <c r="B401" s="51" t="n">
        <v>2.43450221684804</v>
      </c>
      <c r="C401" s="51" t="n">
        <v>1.03986135181977</v>
      </c>
      <c r="D401" s="51" t="n">
        <v>1.53576496118855</v>
      </c>
      <c r="E401" s="51" t="n">
        <v>1.61986161986163</v>
      </c>
      <c r="F401" s="51" t="n">
        <v>0.725793587494028</v>
      </c>
      <c r="G401" s="51" t="n">
        <v>3.83391540551028</v>
      </c>
      <c r="H401" s="51" t="n">
        <v>0.221663957440499</v>
      </c>
      <c r="I401" s="51" t="n">
        <v>4.3522504892368</v>
      </c>
      <c r="J401" s="51" t="n">
        <v>-1.31536475145254</v>
      </c>
      <c r="K401" s="51" t="n">
        <v>0.423764725824216</v>
      </c>
      <c r="L401" s="51" t="n">
        <v>-5.29441224869429</v>
      </c>
      <c r="M401" s="51" t="n">
        <v>3.02390404594983</v>
      </c>
    </row>
    <row r="402" customFormat="false" ht="14.25" hidden="false" customHeight="false" outlineLevel="0" collapsed="false">
      <c r="A402" s="56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</row>
    <row r="403" customFormat="false" ht="14.25" hidden="false" customHeight="false" outlineLevel="0" collapsed="false">
      <c r="A403" s="58" t="n">
        <v>2025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</row>
    <row r="404" customFormat="false" ht="14.25" hidden="false" customHeight="false" outlineLevel="0" collapsed="false">
      <c r="A404" s="56" t="s">
        <v>49</v>
      </c>
      <c r="B404" s="51" t="n">
        <v>2.5242718446602</v>
      </c>
      <c r="C404" s="51" t="n">
        <v>1.94013763369538</v>
      </c>
      <c r="D404" s="51" t="n">
        <v>1.78706267304303</v>
      </c>
      <c r="E404" s="51" t="n">
        <v>2.39555228517701</v>
      </c>
      <c r="F404" s="51" t="n">
        <v>2.59771594016405</v>
      </c>
      <c r="G404" s="51" t="n">
        <v>3.76153846153846</v>
      </c>
      <c r="H404" s="51" t="n">
        <v>1.17758232172713</v>
      </c>
      <c r="I404" s="51" t="n">
        <v>4.17119776293304</v>
      </c>
      <c r="J404" s="51" t="n">
        <v>1.81907975965101</v>
      </c>
      <c r="K404" s="51" t="n">
        <v>0.314575323313537</v>
      </c>
      <c r="L404" s="51" t="n">
        <v>4.28062678062677</v>
      </c>
      <c r="M404" s="51" t="n">
        <v>2.04907665064507</v>
      </c>
    </row>
    <row r="405" customFormat="false" ht="14.25" hidden="false" customHeight="false" outlineLevel="0" collapsed="false">
      <c r="A405" s="56" t="s">
        <v>50</v>
      </c>
      <c r="B405" s="51" t="n">
        <v>2.3237115059902</v>
      </c>
      <c r="C405" s="51" t="n">
        <v>1.70031880977684</v>
      </c>
      <c r="D405" s="51" t="n">
        <v>1.76558355437666</v>
      </c>
      <c r="E405" s="51" t="n">
        <v>1.86585169695994</v>
      </c>
      <c r="F405" s="51" t="n">
        <v>1.7286084701815</v>
      </c>
      <c r="G405" s="51" t="n">
        <v>3.77401998462721</v>
      </c>
      <c r="H405" s="51" t="n">
        <v>1.71273154954426</v>
      </c>
      <c r="I405" s="51" t="n">
        <v>4.0908034399938</v>
      </c>
      <c r="J405" s="51" t="n">
        <v>0.483206590621044</v>
      </c>
      <c r="K405" s="51" t="n">
        <v>0.599560884985628</v>
      </c>
      <c r="L405" s="51" t="n">
        <v>-0.38720195638885</v>
      </c>
      <c r="M405" s="51" t="n">
        <v>2.0377358490566</v>
      </c>
    </row>
    <row r="406" customFormat="false" ht="14.25" hidden="false" customHeight="false" outlineLevel="0" collapsed="false">
      <c r="A406" s="63" t="s">
        <v>38</v>
      </c>
      <c r="B406" s="64" t="n">
        <v>2.17859707924346</v>
      </c>
      <c r="C406" s="64" t="n">
        <v>1.32147809772412</v>
      </c>
      <c r="D406" s="64" t="n">
        <v>1.52905198776758</v>
      </c>
      <c r="E406" s="64" t="n">
        <v>1.54957848253714</v>
      </c>
      <c r="F406" s="64" t="n">
        <v>1.54910749390578</v>
      </c>
      <c r="G406" s="64" t="n">
        <v>4.74620456985126</v>
      </c>
      <c r="H406" s="64" t="n">
        <v>1.90856635596981</v>
      </c>
      <c r="I406" s="64" t="n">
        <v>5.1408722500965</v>
      </c>
      <c r="J406" s="64" t="n">
        <v>-0.548184634940807</v>
      </c>
      <c r="K406" s="64" t="n">
        <v>0.312579200811003</v>
      </c>
      <c r="L406" s="64" t="n">
        <v>-2.85636002465923</v>
      </c>
      <c r="M406" s="64" t="n">
        <v>1.50921370799633</v>
      </c>
    </row>
    <row r="407" customFormat="false" ht="14.25" hidden="false" customHeight="false" outlineLevel="0" collapsed="false">
      <c r="A407" s="65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</row>
    <row r="408" customFormat="false" ht="14.25" hidden="false" customHeight="false" outlineLevel="0" collapsed="false">
      <c r="A408" s="65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</row>
    <row r="409" customFormat="false" ht="14.25" hidden="false" customHeight="false" outlineLevel="0" collapsed="false">
      <c r="A409" s="67" t="s">
        <v>51</v>
      </c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8"/>
    </row>
    <row r="410" customFormat="false" ht="14.25" hidden="false" customHeight="false" outlineLevel="0" collapsed="false">
      <c r="A410" s="67" t="s">
        <v>52</v>
      </c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8"/>
    </row>
    <row r="411" customFormat="false" ht="31.5" hidden="false" customHeight="true" outlineLevel="0" collapsed="false">
      <c r="A411" s="69" t="s">
        <v>53</v>
      </c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</row>
    <row r="412" customFormat="false" ht="14.25" hidden="false" customHeight="false" outlineLevel="0" collapsed="false">
      <c r="A412" s="67" t="s">
        <v>54</v>
      </c>
      <c r="B412" s="70"/>
      <c r="C412" s="71"/>
      <c r="D412" s="71"/>
      <c r="E412" s="70"/>
      <c r="F412" s="70"/>
      <c r="G412" s="70"/>
      <c r="H412" s="70"/>
      <c r="I412" s="70"/>
      <c r="J412" s="70"/>
      <c r="K412" s="70"/>
      <c r="L412" s="72"/>
      <c r="M412" s="73"/>
    </row>
    <row r="413" customFormat="false" ht="14.2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</row>
    <row r="414" customFormat="false" ht="14.2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</row>
    <row r="415" customFormat="false" ht="14.2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</row>
    <row r="416" customFormat="false" ht="14.2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</row>
    <row r="417" customFormat="false" ht="14.2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</row>
    <row r="418" customFormat="false" ht="14.2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</row>
    <row r="419" customFormat="false" ht="14.2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</row>
  </sheetData>
  <mergeCells count="6">
    <mergeCell ref="E5:M5"/>
    <mergeCell ref="F6:L6"/>
    <mergeCell ref="M6:M8"/>
    <mergeCell ref="G7:I7"/>
    <mergeCell ref="J7:L7"/>
    <mergeCell ref="A411:M411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7:K3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0" activeCellId="0" sqref="E3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74" width="15.7"/>
    <col collapsed="false" customWidth="true" hidden="false" outlineLevel="0" max="10" min="10" style="74" width="38.99"/>
    <col collapsed="false" customWidth="true" hidden="false" outlineLevel="0" max="14" min="11" style="74" width="15.7"/>
    <col collapsed="false" customWidth="false" hidden="false" outlineLevel="0" max="257" min="15" style="74" width="9.14"/>
  </cols>
  <sheetData>
    <row r="47" customFormat="false" ht="12.75" hidden="false" customHeight="true" outlineLevel="0" collapsed="false">
      <c r="B47" s="75" t="s">
        <v>55</v>
      </c>
      <c r="C47" s="75"/>
      <c r="D47" s="75"/>
      <c r="E47" s="75"/>
      <c r="F47" s="75"/>
    </row>
    <row r="48" customFormat="false" ht="12.75" hidden="false" customHeight="false" outlineLevel="0" collapsed="false">
      <c r="B48" s="75"/>
      <c r="C48" s="75"/>
      <c r="D48" s="75"/>
      <c r="E48" s="75"/>
      <c r="F48" s="75"/>
    </row>
    <row r="49" customFormat="false" ht="28.5" hidden="false" customHeight="false" outlineLevel="0" collapsed="false">
      <c r="B49" s="76"/>
      <c r="C49" s="77" t="s">
        <v>56</v>
      </c>
      <c r="D49" s="77" t="s">
        <v>57</v>
      </c>
      <c r="E49" s="77" t="s">
        <v>58</v>
      </c>
      <c r="F49" s="78" t="s">
        <v>59</v>
      </c>
      <c r="I49" s="79"/>
      <c r="J49" s="79"/>
      <c r="K49" s="80"/>
    </row>
    <row r="50" customFormat="false" ht="14.25" hidden="true" customHeight="false" outlineLevel="0" collapsed="false">
      <c r="B50" s="81" t="n">
        <v>36161</v>
      </c>
      <c r="C50" s="82" t="n">
        <v>-1.31404280706988</v>
      </c>
      <c r="D50" s="82" t="n">
        <v>0.765027322404377</v>
      </c>
      <c r="E50" s="82" t="n">
        <v>-0.817595094429435</v>
      </c>
      <c r="F50" s="82" t="n">
        <v>-1.35691199293779</v>
      </c>
    </row>
    <row r="51" customFormat="false" ht="14.25" hidden="true" customHeight="false" outlineLevel="0" collapsed="false">
      <c r="B51" s="81" t="n">
        <v>36192</v>
      </c>
      <c r="C51" s="82" t="n">
        <v>0.578923024126765</v>
      </c>
      <c r="D51" s="82" t="n">
        <v>0.735694822888267</v>
      </c>
      <c r="E51" s="82" t="n">
        <v>1.08195115123524</v>
      </c>
      <c r="F51" s="82" t="n">
        <v>0.514245014245018</v>
      </c>
    </row>
    <row r="52" customFormat="false" ht="14.25" hidden="true" customHeight="false" outlineLevel="0" collapsed="false">
      <c r="B52" s="81" t="n">
        <v>36220</v>
      </c>
      <c r="C52" s="82" t="n">
        <v>0.627861542362029</v>
      </c>
      <c r="D52" s="82" t="n">
        <v>0.93928668663219</v>
      </c>
      <c r="E52" s="82" t="n">
        <v>1.11539751761154</v>
      </c>
      <c r="F52" s="82" t="n">
        <v>0.583771161704605</v>
      </c>
    </row>
    <row r="53" customFormat="false" ht="14.25" hidden="true" customHeight="false" outlineLevel="0" collapsed="false">
      <c r="B53" s="81" t="n">
        <v>36251</v>
      </c>
      <c r="C53" s="82" t="n">
        <v>1.3406468583727</v>
      </c>
      <c r="D53" s="82" t="n">
        <v>1.07322374677354</v>
      </c>
      <c r="E53" s="82" t="n">
        <v>1.24076066453351</v>
      </c>
      <c r="F53" s="82" t="n">
        <v>1.27702076050511</v>
      </c>
    </row>
    <row r="54" customFormat="false" ht="14.25" hidden="true" customHeight="false" outlineLevel="0" collapsed="false">
      <c r="B54" s="81" t="n">
        <v>36281</v>
      </c>
      <c r="C54" s="82" t="n">
        <v>1.28846784043852</v>
      </c>
      <c r="D54" s="82" t="n">
        <v>0.935466377440353</v>
      </c>
      <c r="E54" s="82" t="n">
        <v>1.30883112171571</v>
      </c>
      <c r="F54" s="82" t="n">
        <v>1.21439642791124</v>
      </c>
    </row>
    <row r="55" customFormat="false" ht="14.25" hidden="true" customHeight="false" outlineLevel="0" collapsed="false">
      <c r="B55" s="81" t="n">
        <v>36312</v>
      </c>
      <c r="C55" s="82" t="n">
        <v>1.24139369914458</v>
      </c>
      <c r="D55" s="82" t="n">
        <v>0.880758807588089</v>
      </c>
      <c r="E55" s="82" t="n">
        <v>1.22761006640253</v>
      </c>
      <c r="F55" s="82" t="n">
        <v>1.2264875786119</v>
      </c>
    </row>
    <row r="56" customFormat="false" ht="14.25" hidden="true" customHeight="false" outlineLevel="0" collapsed="false">
      <c r="B56" s="81" t="n">
        <v>36342</v>
      </c>
      <c r="C56" s="82" t="n">
        <v>-0.227546513184318</v>
      </c>
      <c r="D56" s="82" t="n">
        <v>1.01584721657864</v>
      </c>
      <c r="E56" s="82" t="n">
        <v>-0.343623488821798</v>
      </c>
      <c r="F56" s="82" t="n">
        <v>-0.24563396279994</v>
      </c>
    </row>
    <row r="57" customFormat="false" ht="14.25" hidden="true" customHeight="false" outlineLevel="0" collapsed="false">
      <c r="B57" s="81" t="n">
        <v>36373</v>
      </c>
      <c r="C57" s="82" t="n">
        <v>1.35685411960527</v>
      </c>
      <c r="D57" s="82" t="n">
        <v>1.11035883547732</v>
      </c>
      <c r="E57" s="82" t="n">
        <v>1.02830621291499</v>
      </c>
      <c r="F57" s="82" t="n">
        <v>1.30520521514605</v>
      </c>
    </row>
    <row r="58" customFormat="false" ht="14.25" hidden="true" customHeight="false" outlineLevel="0" collapsed="false">
      <c r="B58" s="81" t="n">
        <v>36404</v>
      </c>
      <c r="C58" s="82" t="n">
        <v>1.63614999033186</v>
      </c>
      <c r="D58" s="82" t="n">
        <v>1.24678140669465</v>
      </c>
      <c r="E58" s="82" t="n">
        <v>1.17738639680842</v>
      </c>
      <c r="F58" s="82" t="n">
        <v>1.64437249723097</v>
      </c>
    </row>
    <row r="59" customFormat="false" ht="14.25" hidden="true" customHeight="false" outlineLevel="0" collapsed="false">
      <c r="B59" s="81" t="n">
        <v>36434</v>
      </c>
      <c r="C59" s="82" t="n">
        <v>1.85047562425684</v>
      </c>
      <c r="D59" s="82" t="n">
        <v>1.31489765487325</v>
      </c>
      <c r="E59" s="82" t="n">
        <v>1.3253681578216</v>
      </c>
      <c r="F59" s="82" t="n">
        <v>1.86438513599796</v>
      </c>
    </row>
    <row r="60" customFormat="false" ht="14.25" hidden="true" customHeight="false" outlineLevel="0" collapsed="false">
      <c r="B60" s="81" t="n">
        <v>36465</v>
      </c>
      <c r="C60" s="82" t="n">
        <v>1.88502673796793</v>
      </c>
      <c r="D60" s="82" t="n">
        <v>1.45045411413856</v>
      </c>
      <c r="E60" s="82" t="n">
        <v>1.26696455829702</v>
      </c>
      <c r="F60" s="82" t="n">
        <v>1.88740782756665</v>
      </c>
    </row>
    <row r="61" customFormat="false" ht="14.25" hidden="true" customHeight="false" outlineLevel="0" collapsed="false">
      <c r="B61" s="81" t="n">
        <v>36495</v>
      </c>
      <c r="C61" s="82" t="n">
        <v>2.36679352997145</v>
      </c>
      <c r="D61" s="82" t="n">
        <v>1.7341823601138</v>
      </c>
      <c r="E61" s="82" t="n">
        <v>1.41486510878772</v>
      </c>
      <c r="F61" s="82" t="n">
        <v>2.37885712663581</v>
      </c>
    </row>
    <row r="62" customFormat="false" ht="14.25" hidden="true" customHeight="false" outlineLevel="0" collapsed="false">
      <c r="B62" s="81" t="n">
        <v>36526</v>
      </c>
      <c r="C62" s="82" t="n">
        <v>3.47016504443503</v>
      </c>
      <c r="D62" s="82" t="n">
        <v>1.85737527114966</v>
      </c>
      <c r="E62" s="82" t="n">
        <v>2.06648316747831</v>
      </c>
      <c r="F62" s="82" t="n">
        <v>3.21304849884527</v>
      </c>
    </row>
    <row r="63" customFormat="false" ht="14.25" hidden="true" customHeight="false" outlineLevel="0" collapsed="false">
      <c r="B63" s="81" t="n">
        <v>36557</v>
      </c>
      <c r="C63" s="82" t="n">
        <v>2.6391134714949</v>
      </c>
      <c r="D63" s="82" t="n">
        <v>1.93400054097919</v>
      </c>
      <c r="E63" s="82" t="n">
        <v>1.51485779168627</v>
      </c>
      <c r="F63" s="82" t="n">
        <v>2.66577854622241</v>
      </c>
    </row>
    <row r="64" customFormat="false" ht="14.25" hidden="true" customHeight="false" outlineLevel="0" collapsed="false">
      <c r="B64" s="81" t="n">
        <v>36586</v>
      </c>
      <c r="C64" s="82" t="n">
        <v>3.018940628983</v>
      </c>
      <c r="D64" s="82" t="n">
        <v>1.95549561699258</v>
      </c>
      <c r="E64" s="82" t="n">
        <v>1.44314506096044</v>
      </c>
      <c r="F64" s="82" t="n">
        <v>2.81415002194132</v>
      </c>
    </row>
    <row r="65" customFormat="false" ht="14.25" hidden="true" customHeight="false" outlineLevel="0" collapsed="false">
      <c r="B65" s="81" t="n">
        <v>36617</v>
      </c>
      <c r="C65" s="82" t="n">
        <v>3.19592950372389</v>
      </c>
      <c r="D65" s="82" t="n">
        <v>1.70698924731183</v>
      </c>
      <c r="E65" s="82" t="n">
        <v>1.48639882965071</v>
      </c>
      <c r="F65" s="82" t="n">
        <v>2.70780501549732</v>
      </c>
    </row>
    <row r="66" customFormat="false" ht="14.25" hidden="true" customHeight="false" outlineLevel="0" collapsed="false">
      <c r="B66" s="81" t="n">
        <v>36647</v>
      </c>
      <c r="C66" s="82" t="n">
        <v>2.90151325754791</v>
      </c>
      <c r="D66" s="82" t="n">
        <v>1.75957018132975</v>
      </c>
      <c r="E66" s="82" t="n">
        <v>1.60732731905517</v>
      </c>
      <c r="F66" s="82" t="n">
        <v>2.54998103319892</v>
      </c>
    </row>
    <row r="67" customFormat="false" ht="14.25" hidden="true" customHeight="false" outlineLevel="0" collapsed="false">
      <c r="B67" s="81" t="n">
        <v>36678</v>
      </c>
      <c r="C67" s="82" t="n">
        <v>4.44984176050636</v>
      </c>
      <c r="D67" s="82" t="n">
        <v>2.13566151779718</v>
      </c>
      <c r="E67" s="82" t="n">
        <v>1.86869522077064</v>
      </c>
      <c r="F67" s="82" t="n">
        <v>3.26801979084672</v>
      </c>
    </row>
    <row r="68" customFormat="false" ht="14.25" hidden="true" customHeight="false" outlineLevel="0" collapsed="false">
      <c r="B68" s="81" t="n">
        <v>36708</v>
      </c>
      <c r="C68" s="82" t="n">
        <v>4.68801240199146</v>
      </c>
      <c r="D68" s="82" t="n">
        <v>2.09171359613838</v>
      </c>
      <c r="E68" s="82" t="n">
        <v>1.97531898260603</v>
      </c>
      <c r="F68" s="82" t="n">
        <v>3.4487666709367</v>
      </c>
    </row>
    <row r="69" customFormat="false" ht="14.25" hidden="true" customHeight="false" outlineLevel="0" collapsed="false">
      <c r="B69" s="81" t="n">
        <v>36739</v>
      </c>
      <c r="C69" s="82" t="n">
        <v>3.65097285963549</v>
      </c>
      <c r="D69" s="82" t="n">
        <v>2.04901566894335</v>
      </c>
      <c r="E69" s="82" t="n">
        <v>1.95727824161314</v>
      </c>
      <c r="F69" s="82" t="n">
        <v>3.13974820395759</v>
      </c>
    </row>
    <row r="70" customFormat="false" ht="14.25" hidden="true" customHeight="false" outlineLevel="0" collapsed="false">
      <c r="B70" s="81" t="n">
        <v>36770</v>
      </c>
      <c r="C70" s="82" t="n">
        <v>4.22355885322914</v>
      </c>
      <c r="D70" s="82" t="n">
        <v>2.3959309329407</v>
      </c>
      <c r="E70" s="82" t="n">
        <v>1.99901079877998</v>
      </c>
      <c r="F70" s="82" t="n">
        <v>3.41855266834312</v>
      </c>
    </row>
    <row r="71" customFormat="false" ht="14.25" hidden="true" customHeight="false" outlineLevel="0" collapsed="false">
      <c r="B71" s="81" t="n">
        <v>36800</v>
      </c>
      <c r="C71" s="82" t="n">
        <v>4.31813206858809</v>
      </c>
      <c r="D71" s="82" t="n">
        <v>2.38158951030238</v>
      </c>
      <c r="E71" s="82" t="n">
        <v>1.96067677626348</v>
      </c>
      <c r="F71" s="82" t="n">
        <v>3.44323262713635</v>
      </c>
    </row>
    <row r="72" customFormat="false" ht="14.25" hidden="true" customHeight="false" outlineLevel="0" collapsed="false">
      <c r="B72" s="81" t="n">
        <v>36831</v>
      </c>
      <c r="C72" s="82" t="n">
        <v>4.50363760952923</v>
      </c>
      <c r="D72" s="82" t="n">
        <v>2.45857830037413</v>
      </c>
      <c r="E72" s="82" t="n">
        <v>2.15142171976706</v>
      </c>
      <c r="F72" s="82" t="n">
        <v>3.65756913612894</v>
      </c>
    </row>
    <row r="73" customFormat="false" ht="14.25" hidden="true" customHeight="false" outlineLevel="0" collapsed="false">
      <c r="B73" s="81" t="n">
        <v>36861</v>
      </c>
      <c r="C73" s="82" t="n">
        <v>4.28575578017894</v>
      </c>
      <c r="D73" s="82" t="n">
        <v>2.49034491943001</v>
      </c>
      <c r="E73" s="82" t="n">
        <v>2.16182913472069</v>
      </c>
      <c r="F73" s="82" t="n">
        <v>3.46180507417164</v>
      </c>
    </row>
    <row r="74" customFormat="false" ht="14.25" hidden="true" customHeight="false" outlineLevel="0" collapsed="false">
      <c r="B74" s="81" t="n">
        <v>36892</v>
      </c>
      <c r="C74" s="82" t="n">
        <v>2.88197487583992</v>
      </c>
      <c r="D74" s="82" t="n">
        <v>1.99653933182484</v>
      </c>
      <c r="E74" s="82" t="n">
        <v>2.38697810784272</v>
      </c>
      <c r="F74" s="82" t="n">
        <v>2.90604984197131</v>
      </c>
    </row>
    <row r="75" customFormat="false" ht="14.25" hidden="true" customHeight="false" outlineLevel="0" collapsed="false">
      <c r="B75" s="81" t="n">
        <v>36923</v>
      </c>
      <c r="C75" s="82" t="n">
        <v>2.93258946638144</v>
      </c>
      <c r="D75" s="82" t="n">
        <v>1.97691389146875</v>
      </c>
      <c r="E75" s="82" t="n">
        <v>2.4443474465299</v>
      </c>
      <c r="F75" s="82" t="n">
        <v>2.86850169791006</v>
      </c>
    </row>
    <row r="76" customFormat="false" ht="14.25" hidden="true" customHeight="false" outlineLevel="0" collapsed="false">
      <c r="B76" s="81" t="n">
        <v>36951</v>
      </c>
      <c r="C76" s="82" t="n">
        <v>3.02398181582773</v>
      </c>
      <c r="D76" s="82" t="n">
        <v>2.20899470899472</v>
      </c>
      <c r="E76" s="82" t="n">
        <v>2.46504782928623</v>
      </c>
      <c r="F76" s="82" t="n">
        <v>2.88306645922538</v>
      </c>
    </row>
    <row r="77" customFormat="false" ht="14.25" hidden="true" customHeight="false" outlineLevel="0" collapsed="false">
      <c r="B77" s="81" t="n">
        <v>36982</v>
      </c>
      <c r="C77" s="82" t="n">
        <v>2.71537186303092</v>
      </c>
      <c r="D77" s="82" t="n">
        <v>2.72234703317036</v>
      </c>
      <c r="E77" s="82" t="n">
        <v>2.69399189490576</v>
      </c>
      <c r="F77" s="82" t="n">
        <v>2.81610929741296</v>
      </c>
    </row>
    <row r="78" customFormat="false" ht="14.25" hidden="true" customHeight="false" outlineLevel="0" collapsed="false">
      <c r="B78" s="81" t="n">
        <v>37012</v>
      </c>
      <c r="C78" s="82" t="n">
        <v>3.84725318698909</v>
      </c>
      <c r="D78" s="82" t="n">
        <v>3.08870116156281</v>
      </c>
      <c r="E78" s="82" t="n">
        <v>2.67581196117768</v>
      </c>
      <c r="F78" s="82" t="n">
        <v>3.26337132836474</v>
      </c>
    </row>
    <row r="79" customFormat="false" ht="14.25" hidden="true" customHeight="false" outlineLevel="0" collapsed="false">
      <c r="B79" s="81" t="n">
        <v>37043</v>
      </c>
      <c r="C79" s="82" t="n">
        <v>2.67764029425859</v>
      </c>
      <c r="D79" s="82" t="n">
        <v>2.85376117832719</v>
      </c>
      <c r="E79" s="82" t="n">
        <v>2.78138528138527</v>
      </c>
      <c r="F79" s="82" t="n">
        <v>2.90598755937879</v>
      </c>
    </row>
    <row r="80" customFormat="false" ht="14.25" hidden="true" customHeight="false" outlineLevel="0" collapsed="false">
      <c r="B80" s="81" t="n">
        <v>37073</v>
      </c>
      <c r="C80" s="82" t="n">
        <v>2.4405177200951</v>
      </c>
      <c r="D80" s="82" t="n">
        <v>2.48226950354611</v>
      </c>
      <c r="E80" s="82" t="n">
        <v>3.10613423866171</v>
      </c>
      <c r="F80" s="82" t="n">
        <v>3.00632911392404</v>
      </c>
    </row>
    <row r="81" customFormat="false" ht="14.25" hidden="true" customHeight="false" outlineLevel="0" collapsed="false">
      <c r="B81" s="81" t="n">
        <v>37104</v>
      </c>
      <c r="C81" s="82" t="n">
        <v>2.50526941194777</v>
      </c>
      <c r="D81" s="82" t="n">
        <v>2.32283464566929</v>
      </c>
      <c r="E81" s="82" t="n">
        <v>3.01648544370394</v>
      </c>
      <c r="F81" s="82" t="n">
        <v>2.82149112683132</v>
      </c>
    </row>
    <row r="82" customFormat="false" ht="14.25" hidden="true" customHeight="false" outlineLevel="0" collapsed="false">
      <c r="B82" s="81" t="n">
        <v>37135</v>
      </c>
      <c r="C82" s="82" t="n">
        <v>1.94054790288836</v>
      </c>
      <c r="D82" s="82" t="n">
        <v>2.19607843137255</v>
      </c>
      <c r="E82" s="82" t="n">
        <v>2.96871001198797</v>
      </c>
      <c r="F82" s="82" t="n">
        <v>2.41938752076945</v>
      </c>
    </row>
    <row r="83" customFormat="false" ht="14.25" hidden="true" customHeight="false" outlineLevel="0" collapsed="false">
      <c r="B83" s="81" t="n">
        <v>37165</v>
      </c>
      <c r="C83" s="82" t="n">
        <v>1.60595377986683</v>
      </c>
      <c r="D83" s="82" t="n">
        <v>2.24777835859906</v>
      </c>
      <c r="E83" s="82" t="n">
        <v>3.2179549244258</v>
      </c>
      <c r="F83" s="82" t="n">
        <v>2.2675553760183</v>
      </c>
    </row>
    <row r="84" customFormat="false" ht="14.25" hidden="true" customHeight="false" outlineLevel="0" collapsed="false">
      <c r="B84" s="81" t="n">
        <v>37196</v>
      </c>
      <c r="C84" s="82" t="n">
        <v>1.37559641731075</v>
      </c>
      <c r="D84" s="82" t="n">
        <v>1.96922274387061</v>
      </c>
      <c r="E84" s="82" t="n">
        <v>3.16587296264002</v>
      </c>
      <c r="F84" s="82" t="n">
        <v>2.11737536755328</v>
      </c>
    </row>
    <row r="85" customFormat="false" ht="14.25" hidden="true" customHeight="false" outlineLevel="0" collapsed="false">
      <c r="B85" s="81" t="n">
        <v>37226</v>
      </c>
      <c r="C85" s="82" t="n">
        <v>0.912167337446213</v>
      </c>
      <c r="D85" s="82" t="n">
        <v>2.05301455301457</v>
      </c>
      <c r="E85" s="82" t="n">
        <v>3.08500515954382</v>
      </c>
      <c r="F85" s="82" t="n">
        <v>1.7272568909376</v>
      </c>
    </row>
    <row r="86" customFormat="false" ht="14.25" hidden="true" customHeight="false" outlineLevel="0" collapsed="false">
      <c r="B86" s="81" t="n">
        <v>37257</v>
      </c>
      <c r="C86" s="82" t="n">
        <v>2.14672099725979</v>
      </c>
      <c r="D86" s="82" t="n">
        <v>2.60994388620646</v>
      </c>
      <c r="E86" s="82" t="n">
        <v>3.06611737691633</v>
      </c>
      <c r="F86" s="82" t="n">
        <v>2.32115677321156</v>
      </c>
    </row>
    <row r="87" customFormat="false" ht="14.25" hidden="true" customHeight="false" outlineLevel="0" collapsed="false">
      <c r="B87" s="81" t="n">
        <v>37288</v>
      </c>
      <c r="C87" s="82" t="n">
        <v>2.21295477203478</v>
      </c>
      <c r="D87" s="82" t="n">
        <v>2.47202706219101</v>
      </c>
      <c r="E87" s="82" t="n">
        <v>2.80278014486579</v>
      </c>
      <c r="F87" s="82" t="n">
        <v>2.2705314009662</v>
      </c>
    </row>
    <row r="88" customFormat="false" ht="14.25" hidden="true" customHeight="false" outlineLevel="0" collapsed="false">
      <c r="B88" s="81" t="n">
        <v>37316</v>
      </c>
      <c r="C88" s="82" t="n">
        <v>1.73851116417412</v>
      </c>
      <c r="D88" s="82" t="n">
        <v>2.51067684741815</v>
      </c>
      <c r="E88" s="82" t="n">
        <v>2.79938825719797</v>
      </c>
      <c r="F88" s="82" t="n">
        <v>2.06624289059887</v>
      </c>
    </row>
    <row r="89" customFormat="false" ht="14.25" hidden="true" customHeight="false" outlineLevel="0" collapsed="false">
      <c r="B89" s="81" t="n">
        <v>37347</v>
      </c>
      <c r="C89" s="82" t="n">
        <v>1.92286286731969</v>
      </c>
      <c r="D89" s="82" t="n">
        <v>2.35430335777691</v>
      </c>
      <c r="E89" s="82" t="n">
        <v>2.57035026153745</v>
      </c>
      <c r="F89" s="82" t="n">
        <v>2.14795543993063</v>
      </c>
    </row>
    <row r="90" customFormat="false" ht="14.25" hidden="true" customHeight="false" outlineLevel="0" collapsed="false">
      <c r="B90" s="81" t="n">
        <v>37377</v>
      </c>
      <c r="C90" s="82" t="n">
        <v>1.25784432456237</v>
      </c>
      <c r="D90" s="82" t="n">
        <v>2.06145966709348</v>
      </c>
      <c r="E90" s="82" t="n">
        <v>2.5836347793943</v>
      </c>
      <c r="F90" s="82" t="n">
        <v>1.8852654761589</v>
      </c>
    </row>
    <row r="91" customFormat="false" ht="14.25" hidden="true" customHeight="false" outlineLevel="0" collapsed="false">
      <c r="B91" s="81" t="n">
        <v>37408</v>
      </c>
      <c r="C91" s="82" t="n">
        <v>1.26547530813363</v>
      </c>
      <c r="D91" s="82" t="n">
        <v>1.86676895537656</v>
      </c>
      <c r="E91" s="82" t="n">
        <v>2.42444982626093</v>
      </c>
      <c r="F91" s="82" t="n">
        <v>1.72742182953283</v>
      </c>
    </row>
    <row r="92" customFormat="false" ht="14.25" hidden="true" customHeight="false" outlineLevel="0" collapsed="false">
      <c r="B92" s="81" t="n">
        <v>37438</v>
      </c>
      <c r="C92" s="82" t="n">
        <v>1.90979220237684</v>
      </c>
      <c r="D92" s="82" t="n">
        <v>1.99923106497502</v>
      </c>
      <c r="E92" s="82" t="n">
        <v>2.62088743726601</v>
      </c>
      <c r="F92" s="82" t="n">
        <v>2.0076137046684</v>
      </c>
    </row>
    <row r="93" customFormat="false" ht="14.25" hidden="true" customHeight="false" outlineLevel="0" collapsed="false">
      <c r="B93" s="83" t="n">
        <v>37469</v>
      </c>
      <c r="C93" s="82" t="n">
        <v>1.99690872457288</v>
      </c>
      <c r="D93" s="82" t="n">
        <v>2.14184942926767</v>
      </c>
      <c r="E93" s="82" t="n">
        <v>2.28385846363375</v>
      </c>
      <c r="F93" s="82" t="n">
        <v>1.8447845550464</v>
      </c>
    </row>
    <row r="94" customFormat="false" ht="14.25" hidden="true" customHeight="false" outlineLevel="0" collapsed="false">
      <c r="B94" s="83" t="n">
        <v>37500</v>
      </c>
      <c r="C94" s="82" t="n">
        <v>2.17220622873593</v>
      </c>
      <c r="D94" s="82" t="n">
        <v>2.12330519314403</v>
      </c>
      <c r="E94" s="82" t="n">
        <v>2.29053567924653</v>
      </c>
      <c r="F94" s="82" t="n">
        <v>2.02590413885886</v>
      </c>
    </row>
    <row r="95" customFormat="false" ht="14.25" hidden="true" customHeight="false" outlineLevel="0" collapsed="false">
      <c r="B95" s="83" t="n">
        <v>37530</v>
      </c>
      <c r="C95" s="82" t="n">
        <v>2.57049234497191</v>
      </c>
      <c r="D95" s="82" t="n">
        <v>2.28783231083844</v>
      </c>
      <c r="E95" s="82" t="n">
        <v>2.14312701121722</v>
      </c>
      <c r="F95" s="82" t="n">
        <v>2.21727738350734</v>
      </c>
    </row>
    <row r="96" customFormat="false" ht="14.25" hidden="true" customHeight="false" outlineLevel="0" collapsed="false">
      <c r="B96" s="83" t="n">
        <v>37561</v>
      </c>
      <c r="C96" s="82" t="n">
        <v>2.70422767807994</v>
      </c>
      <c r="D96" s="82" t="n">
        <v>2.27650594705204</v>
      </c>
      <c r="E96" s="82" t="n">
        <v>2.15980755477538</v>
      </c>
      <c r="F96" s="82" t="n">
        <v>2.16025034185336</v>
      </c>
    </row>
    <row r="97" customFormat="false" ht="14.25" hidden="true" customHeight="false" outlineLevel="0" collapsed="false">
      <c r="B97" s="83" t="n">
        <v>37591</v>
      </c>
      <c r="C97" s="82" t="n">
        <v>2.81112859153763</v>
      </c>
      <c r="D97" s="82" t="n">
        <v>2.31729055258467</v>
      </c>
      <c r="E97" s="82" t="n">
        <v>2.18145889939028</v>
      </c>
      <c r="F97" s="82" t="n">
        <v>2.2287791769851</v>
      </c>
    </row>
    <row r="98" customFormat="false" ht="14.25" hidden="true" customHeight="false" outlineLevel="0" collapsed="false">
      <c r="B98" s="83" t="n">
        <v>37622</v>
      </c>
      <c r="C98" s="82" t="n">
        <v>3.28028354993399</v>
      </c>
      <c r="D98" s="82" t="n">
        <v>2.12387129594303</v>
      </c>
      <c r="E98" s="82" t="n">
        <v>1.96055304370617</v>
      </c>
      <c r="F98" s="82" t="n">
        <v>2.30170536046326</v>
      </c>
    </row>
    <row r="99" customFormat="false" ht="14.25" hidden="true" customHeight="false" outlineLevel="0" collapsed="false">
      <c r="B99" s="83" t="n">
        <v>37653</v>
      </c>
      <c r="C99" s="82" t="n">
        <v>3.24344373772203</v>
      </c>
      <c r="D99" s="82" t="n">
        <v>2.36160487557136</v>
      </c>
      <c r="E99" s="82" t="n">
        <v>2.20440622207256</v>
      </c>
      <c r="F99" s="82" t="n">
        <v>2.44580905894083</v>
      </c>
    </row>
    <row r="100" customFormat="false" ht="14.25" hidden="true" customHeight="false" outlineLevel="0" collapsed="false">
      <c r="B100" s="83" t="n">
        <v>37681</v>
      </c>
      <c r="C100" s="82" t="n">
        <v>3.69485849186086</v>
      </c>
      <c r="D100" s="82" t="n">
        <v>2.360813028658</v>
      </c>
      <c r="E100" s="82" t="n">
        <v>2.22250970245796</v>
      </c>
      <c r="F100" s="82" t="n">
        <v>2.66032070697138</v>
      </c>
    </row>
    <row r="101" customFormat="false" ht="14.25" hidden="true" customHeight="false" outlineLevel="0" collapsed="false">
      <c r="B101" s="83" t="n">
        <v>37712</v>
      </c>
      <c r="C101" s="82" t="n">
        <v>2.95820023479947</v>
      </c>
      <c r="D101" s="82" t="n">
        <v>2.07390648567118</v>
      </c>
      <c r="E101" s="82" t="n">
        <v>2.13411485230324</v>
      </c>
      <c r="F101" s="82" t="n">
        <v>2.19943838568537</v>
      </c>
    </row>
    <row r="102" customFormat="false" ht="14.25" hidden="true" customHeight="false" outlineLevel="0" collapsed="false">
      <c r="B102" s="83" t="n">
        <v>37742</v>
      </c>
      <c r="C102" s="82" t="n">
        <v>2.32950066595994</v>
      </c>
      <c r="D102" s="82" t="n">
        <v>1.80654873917954</v>
      </c>
      <c r="E102" s="82" t="n">
        <v>2.09515720113767</v>
      </c>
      <c r="F102" s="82" t="n">
        <v>1.93632397942574</v>
      </c>
    </row>
    <row r="103" customFormat="false" ht="14.25" hidden="true" customHeight="false" outlineLevel="0" collapsed="false">
      <c r="B103" s="83" t="n">
        <v>37773</v>
      </c>
      <c r="C103" s="82" t="n">
        <v>2.04933586337761</v>
      </c>
      <c r="D103" s="82" t="n">
        <v>1.98318062005773</v>
      </c>
      <c r="E103" s="82" t="n">
        <v>2.00724768048524</v>
      </c>
      <c r="F103" s="82" t="n">
        <v>1.7839032635548</v>
      </c>
    </row>
    <row r="104" customFormat="false" ht="14.25" hidden="true" customHeight="false" outlineLevel="0" collapsed="false">
      <c r="B104" s="83" t="n">
        <v>37803</v>
      </c>
      <c r="C104" s="82" t="n">
        <v>1.88491386952903</v>
      </c>
      <c r="D104" s="82" t="n">
        <v>1.93491644678978</v>
      </c>
      <c r="E104" s="82" t="n">
        <v>1.72333488588727</v>
      </c>
      <c r="F104" s="82" t="n">
        <v>1.62371673999582</v>
      </c>
    </row>
    <row r="105" customFormat="false" ht="14.25" hidden="true" customHeight="false" outlineLevel="0" collapsed="false">
      <c r="B105" s="83" t="n">
        <v>37834</v>
      </c>
      <c r="C105" s="82" t="n">
        <v>2.30824392157922</v>
      </c>
      <c r="D105" s="82" t="n">
        <v>2.02159718734305</v>
      </c>
      <c r="E105" s="82" t="n">
        <v>2.04209663790234</v>
      </c>
      <c r="F105" s="82" t="n">
        <v>1.9591826150096</v>
      </c>
    </row>
    <row r="106" customFormat="false" ht="14.25" hidden="true" customHeight="false" outlineLevel="0" collapsed="false">
      <c r="B106" s="83" t="n">
        <v>37865</v>
      </c>
      <c r="C106" s="82" t="n">
        <v>2.64775668679895</v>
      </c>
      <c r="D106" s="82" t="n">
        <v>2.12925851703407</v>
      </c>
      <c r="E106" s="82" t="n">
        <v>2.20855286715433</v>
      </c>
      <c r="F106" s="82" t="n">
        <v>2.11236652273961</v>
      </c>
    </row>
    <row r="107" customFormat="false" ht="14.25" hidden="true" customHeight="false" outlineLevel="0" collapsed="false">
      <c r="B107" s="83" t="n">
        <v>37895</v>
      </c>
      <c r="C107" s="82" t="n">
        <v>1.76915126377535</v>
      </c>
      <c r="D107" s="82" t="n">
        <v>2.03673622391602</v>
      </c>
      <c r="E107" s="82" t="n">
        <v>2.13897604652942</v>
      </c>
      <c r="F107" s="82" t="n">
        <v>1.68227429057231</v>
      </c>
    </row>
    <row r="108" customFormat="false" ht="14.25" hidden="true" customHeight="false" outlineLevel="0" collapsed="false">
      <c r="B108" s="83" t="n">
        <v>37926</v>
      </c>
      <c r="C108" s="82" t="n">
        <v>2.0246820940921</v>
      </c>
      <c r="D108" s="82" t="n">
        <v>2.16331124171565</v>
      </c>
      <c r="E108" s="82" t="n">
        <v>2.03014026423645</v>
      </c>
      <c r="F108" s="82" t="n">
        <v>1.83914850898983</v>
      </c>
    </row>
    <row r="109" customFormat="false" ht="14.25" hidden="true" customHeight="false" outlineLevel="0" collapsed="false">
      <c r="B109" s="83" t="n">
        <v>37956</v>
      </c>
      <c r="C109" s="82" t="n">
        <v>2.3772131169546</v>
      </c>
      <c r="D109" s="82" t="n">
        <v>1.97859631657542</v>
      </c>
      <c r="E109" s="82" t="n">
        <v>2.0712731714144</v>
      </c>
      <c r="F109" s="82" t="n">
        <v>2.06422018348622</v>
      </c>
    </row>
    <row r="110" customFormat="false" ht="14.25" hidden="true" customHeight="false" outlineLevel="0" collapsed="false">
      <c r="B110" s="83" t="n">
        <v>37987</v>
      </c>
      <c r="C110" s="82" t="n">
        <v>2.29594239956932</v>
      </c>
      <c r="D110" s="82" t="n">
        <v>1.80572851805729</v>
      </c>
      <c r="E110" s="82" t="n">
        <v>2.21976581277876</v>
      </c>
      <c r="F110" s="82" t="n">
        <v>2.11100292112949</v>
      </c>
    </row>
    <row r="111" customFormat="false" ht="14.25" hidden="true" customHeight="false" outlineLevel="0" collapsed="false">
      <c r="B111" s="83" t="n">
        <v>38018</v>
      </c>
      <c r="C111" s="82" t="n">
        <v>2.452297948213</v>
      </c>
      <c r="D111" s="82" t="n">
        <v>1.63731084098238</v>
      </c>
      <c r="E111" s="82" t="n">
        <v>2.08462698483101</v>
      </c>
      <c r="F111" s="82" t="n">
        <v>2.04160049182849</v>
      </c>
    </row>
    <row r="112" customFormat="false" ht="14.25" hidden="true" customHeight="false" outlineLevel="0" collapsed="false">
      <c r="B112" s="83" t="n">
        <v>38047</v>
      </c>
      <c r="C112" s="82" t="n">
        <v>2.00132362673726</v>
      </c>
      <c r="D112" s="82" t="n">
        <v>1.70202269363591</v>
      </c>
      <c r="E112" s="82" t="n">
        <v>2.06029006049255</v>
      </c>
      <c r="F112" s="82" t="n">
        <v>1.79442642213083</v>
      </c>
    </row>
    <row r="113" customFormat="false" ht="14.25" hidden="true" customHeight="false" outlineLevel="0" collapsed="false">
      <c r="B113" s="83" t="n">
        <v>38078</v>
      </c>
      <c r="C113" s="82" t="n">
        <v>2.70083928879223</v>
      </c>
      <c r="D113" s="82" t="n">
        <v>2.05639699544391</v>
      </c>
      <c r="E113" s="82" t="n">
        <v>2.04780745553603</v>
      </c>
      <c r="F113" s="82" t="n">
        <v>2.14060243581389</v>
      </c>
    </row>
    <row r="114" customFormat="false" ht="14.25" hidden="true" customHeight="false" outlineLevel="0" collapsed="false">
      <c r="B114" s="83" t="n">
        <v>38108</v>
      </c>
      <c r="C114" s="82" t="n">
        <v>3.39212665356214</v>
      </c>
      <c r="D114" s="82" t="n">
        <v>2.45224892174984</v>
      </c>
      <c r="E114" s="82" t="n">
        <v>1.88576974953045</v>
      </c>
      <c r="F114" s="82" t="n">
        <v>2.31854066068828</v>
      </c>
    </row>
    <row r="115" customFormat="false" ht="14.25" hidden="true" customHeight="false" outlineLevel="0" collapsed="false">
      <c r="B115" s="83" t="n">
        <v>38139</v>
      </c>
      <c r="C115" s="82" t="n">
        <v>3.83307655527811</v>
      </c>
      <c r="D115" s="82" t="n">
        <v>2.37538461538462</v>
      </c>
      <c r="E115" s="82" t="n">
        <v>2.00932224741748</v>
      </c>
      <c r="F115" s="82" t="n">
        <v>2.58041439922334</v>
      </c>
    </row>
    <row r="116" customFormat="false" ht="14.25" hidden="true" customHeight="false" outlineLevel="0" collapsed="false">
      <c r="B116" s="83" t="n">
        <v>38169</v>
      </c>
      <c r="C116" s="82" t="n">
        <v>3.77772720579377</v>
      </c>
      <c r="D116" s="82" t="n">
        <v>2.3049426845803</v>
      </c>
      <c r="E116" s="82" t="n">
        <v>1.88237688237689</v>
      </c>
      <c r="F116" s="82" t="n">
        <v>2.42371920420574</v>
      </c>
    </row>
    <row r="117" customFormat="false" ht="14.25" hidden="true" customHeight="false" outlineLevel="0" collapsed="false">
      <c r="B117" s="83" t="n">
        <v>38200</v>
      </c>
      <c r="C117" s="82" t="n">
        <v>3.64610196389605</v>
      </c>
      <c r="D117" s="82" t="n">
        <v>2.36307692307693</v>
      </c>
      <c r="E117" s="82" t="n">
        <v>1.66120876776956</v>
      </c>
      <c r="F117" s="82" t="n">
        <v>2.27634005213961</v>
      </c>
    </row>
    <row r="118" customFormat="false" ht="14.25" hidden="true" customHeight="false" outlineLevel="0" collapsed="false">
      <c r="B118" s="83" t="n">
        <v>38231</v>
      </c>
      <c r="C118" s="82" t="n">
        <v>3.10086682427109</v>
      </c>
      <c r="D118" s="82" t="n">
        <v>2.1093941623743</v>
      </c>
      <c r="E118" s="82" t="n">
        <v>1.53272524805124</v>
      </c>
      <c r="F118" s="82" t="n">
        <v>1.98637767762193</v>
      </c>
    </row>
    <row r="119" customFormat="false" ht="14.25" hidden="true" customHeight="false" outlineLevel="0" collapsed="false">
      <c r="B119" s="83" t="n">
        <v>38261</v>
      </c>
      <c r="C119" s="82" t="n">
        <v>4.06241344289542</v>
      </c>
      <c r="D119" s="82" t="n">
        <v>2.36345824148911</v>
      </c>
      <c r="E119" s="82" t="n">
        <v>1.50975911287603</v>
      </c>
      <c r="F119" s="82" t="n">
        <v>2.45506023638507</v>
      </c>
    </row>
    <row r="120" customFormat="false" ht="14.25" hidden="true" customHeight="false" outlineLevel="0" collapsed="false">
      <c r="B120" s="83" t="n">
        <v>38292</v>
      </c>
      <c r="C120" s="82" t="n">
        <v>3.97163120567376</v>
      </c>
      <c r="D120" s="82" t="n">
        <v>2.23990208078335</v>
      </c>
      <c r="E120" s="82" t="n">
        <v>1.53940195356843</v>
      </c>
      <c r="F120" s="82" t="n">
        <v>2.44919623900517</v>
      </c>
    </row>
    <row r="121" customFormat="false" ht="14.25" hidden="true" customHeight="false" outlineLevel="0" collapsed="false">
      <c r="B121" s="83" t="n">
        <v>38322</v>
      </c>
      <c r="C121" s="82" t="n">
        <v>3.52956601547136</v>
      </c>
      <c r="D121" s="82" t="n">
        <v>2.31848688224525</v>
      </c>
      <c r="E121" s="82" t="n">
        <v>1.41473568748673</v>
      </c>
      <c r="F121" s="82" t="n">
        <v>2.15629339729835</v>
      </c>
    </row>
    <row r="122" customFormat="false" ht="14.25" hidden="true" customHeight="false" outlineLevel="0" collapsed="false">
      <c r="B122" s="83" t="n">
        <v>38353</v>
      </c>
      <c r="C122" s="82" t="n">
        <v>2.85090315875334</v>
      </c>
      <c r="D122" s="82" t="n">
        <v>1.92048929663609</v>
      </c>
      <c r="E122" s="82" t="n">
        <v>1.61326828286892</v>
      </c>
      <c r="F122" s="82" t="n">
        <v>1.96310282132459</v>
      </c>
    </row>
    <row r="123" customFormat="false" ht="14.25" hidden="true" customHeight="false" outlineLevel="0" collapsed="false">
      <c r="B123" s="83" t="n">
        <v>38384</v>
      </c>
      <c r="C123" s="82" t="n">
        <v>3.23389222956738</v>
      </c>
      <c r="D123" s="82" t="n">
        <v>2.05028069319015</v>
      </c>
      <c r="E123" s="82" t="n">
        <v>1.70440438949302</v>
      </c>
      <c r="F123" s="82" t="n">
        <v>2.23672649679929</v>
      </c>
    </row>
    <row r="124" customFormat="false" ht="14.25" hidden="true" customHeight="false" outlineLevel="0" collapsed="false">
      <c r="B124" s="83" t="n">
        <v>38412</v>
      </c>
      <c r="C124" s="82" t="n">
        <v>3.49329111624408</v>
      </c>
      <c r="D124" s="82" t="n">
        <v>2.17074945428086</v>
      </c>
      <c r="E124" s="82" t="n">
        <v>1.69258239714307</v>
      </c>
      <c r="F124" s="82" t="n">
        <v>2.3901233328733</v>
      </c>
    </row>
    <row r="125" customFormat="false" ht="14.25" hidden="true" customHeight="false" outlineLevel="0" collapsed="false">
      <c r="B125" s="83" t="n">
        <v>38443</v>
      </c>
      <c r="C125" s="82" t="n">
        <v>3.72589015982854</v>
      </c>
      <c r="D125" s="82" t="n">
        <v>2.07528957528957</v>
      </c>
      <c r="E125" s="82" t="n">
        <v>1.78126819358595</v>
      </c>
      <c r="F125" s="82" t="n">
        <v>2.46734397677793</v>
      </c>
    </row>
    <row r="126" customFormat="false" ht="14.25" hidden="true" customHeight="false" outlineLevel="0" collapsed="false">
      <c r="B126" s="83" t="n">
        <v>38473</v>
      </c>
      <c r="C126" s="82" t="n">
        <v>3.70731957968296</v>
      </c>
      <c r="D126" s="84" t="n">
        <v>1.9725763771951</v>
      </c>
      <c r="E126" s="82" t="n">
        <v>1.68879211154689</v>
      </c>
      <c r="F126" s="82" t="n">
        <v>2.3896026068392</v>
      </c>
    </row>
    <row r="127" customFormat="false" ht="14.25" hidden="true" customHeight="false" outlineLevel="0" collapsed="false">
      <c r="B127" s="83" t="n">
        <v>38504</v>
      </c>
      <c r="C127" s="82" t="n">
        <v>3.18503926935967</v>
      </c>
      <c r="D127" s="84" t="n">
        <v>2.03173839865352</v>
      </c>
      <c r="E127" s="82" t="n">
        <v>1.71657919110837</v>
      </c>
      <c r="F127" s="82" t="n">
        <v>2.17927324350578</v>
      </c>
    </row>
    <row r="128" customFormat="false" ht="14.25" hidden="true" customHeight="false" outlineLevel="0" collapsed="false">
      <c r="B128" s="83" t="n">
        <v>38534</v>
      </c>
      <c r="C128" s="82" t="n">
        <v>3.97301446022471</v>
      </c>
      <c r="D128" s="84" t="n">
        <v>2.14457831325301</v>
      </c>
      <c r="E128" s="82" t="n">
        <v>1.72400878857486</v>
      </c>
      <c r="F128" s="82" t="n">
        <v>2.56261872711947</v>
      </c>
    </row>
    <row r="129" customFormat="false" ht="14.25" hidden="true" customHeight="false" outlineLevel="0" collapsed="false">
      <c r="B129" s="83" t="n">
        <v>38565</v>
      </c>
      <c r="C129" s="82" t="n">
        <v>5.01327004542438</v>
      </c>
      <c r="D129" s="84" t="n">
        <v>2.17626548034147</v>
      </c>
      <c r="E129" s="82" t="n">
        <v>1.87719839555693</v>
      </c>
      <c r="F129" s="82" t="n">
        <v>2.73795461610196</v>
      </c>
    </row>
    <row r="130" customFormat="false" ht="14.25" hidden="true" customHeight="false" outlineLevel="0" collapsed="false">
      <c r="B130" s="83" t="n">
        <v>38596</v>
      </c>
      <c r="C130" s="82" t="n">
        <v>4.68656450236302</v>
      </c>
      <c r="D130" s="84" t="n">
        <v>2.59428296901272</v>
      </c>
      <c r="E130" s="82" t="n">
        <v>1.82382806723518</v>
      </c>
      <c r="F130" s="82" t="n">
        <v>2.88491378775277</v>
      </c>
    </row>
    <row r="131" customFormat="false" ht="14.25" hidden="true" customHeight="false" outlineLevel="0" collapsed="false">
      <c r="B131" s="83" t="n">
        <v>38626</v>
      </c>
      <c r="C131" s="82" t="n">
        <v>4.99005031877005</v>
      </c>
      <c r="D131" s="84" t="n">
        <v>2.45244646488814</v>
      </c>
      <c r="E131" s="82" t="n">
        <v>1.88096644031099</v>
      </c>
      <c r="F131" s="82" t="n">
        <v>3.05649319336772</v>
      </c>
    </row>
    <row r="132" customFormat="false" ht="14.25" hidden="true" customHeight="false" outlineLevel="0" collapsed="false">
      <c r="B132" s="83" t="n">
        <v>38657</v>
      </c>
      <c r="C132" s="82" t="n">
        <v>3.56475165479258</v>
      </c>
      <c r="D132" s="84" t="n">
        <v>2.29857536214535</v>
      </c>
      <c r="E132" s="82" t="n">
        <v>1.81829350697218</v>
      </c>
      <c r="F132" s="82" t="n">
        <v>2.48192830533145</v>
      </c>
    </row>
    <row r="133" customFormat="false" ht="14.25" hidden="true" customHeight="false" outlineLevel="0" collapsed="false">
      <c r="B133" s="83" t="n">
        <v>38687</v>
      </c>
      <c r="C133" s="82" t="n">
        <v>3.40923482181301</v>
      </c>
      <c r="D133" s="84" t="n">
        <v>2.25402504472272</v>
      </c>
      <c r="E133" s="82" t="n">
        <v>1.85959047221063</v>
      </c>
      <c r="F133" s="82" t="n">
        <v>2.47658123038137</v>
      </c>
    </row>
    <row r="134" customFormat="false" ht="14.25" hidden="true" customHeight="false" outlineLevel="0" collapsed="false">
      <c r="B134" s="83" t="n">
        <v>38718</v>
      </c>
      <c r="C134" s="82" t="n">
        <v>4.06380311596615</v>
      </c>
      <c r="D134" s="84" t="n">
        <v>2.43638982237158</v>
      </c>
      <c r="E134" s="82" t="n">
        <v>1.892069149002</v>
      </c>
      <c r="F134" s="82" t="n">
        <v>2.87798491177755</v>
      </c>
    </row>
    <row r="135" customFormat="false" ht="14.25" hidden="true" customHeight="false" outlineLevel="0" collapsed="false">
      <c r="B135" s="83" t="n">
        <v>38749</v>
      </c>
      <c r="C135" s="82" t="n">
        <v>3.87610552668991</v>
      </c>
      <c r="D135" s="84" t="n">
        <v>2.35589571872759</v>
      </c>
      <c r="E135" s="82" t="n">
        <v>2.04689426210498</v>
      </c>
      <c r="F135" s="82" t="n">
        <v>2.97475813976329</v>
      </c>
    </row>
    <row r="136" customFormat="false" ht="14.25" hidden="true" customHeight="false" outlineLevel="0" collapsed="false">
      <c r="B136" s="83" t="n">
        <v>38777</v>
      </c>
      <c r="C136" s="82" t="n">
        <v>3.71015873811971</v>
      </c>
      <c r="D136" s="84" t="n">
        <v>2.18397626112761</v>
      </c>
      <c r="E136" s="82" t="n">
        <v>2.21555644974456</v>
      </c>
      <c r="F136" s="82" t="n">
        <v>2.97887462013529</v>
      </c>
    </row>
    <row r="137" customFormat="false" ht="14.25" hidden="true" customHeight="false" outlineLevel="0" collapsed="false">
      <c r="B137" s="83" t="n">
        <v>38808</v>
      </c>
      <c r="C137" s="82" t="n">
        <v>3.45140894155134</v>
      </c>
      <c r="D137" s="84" t="n">
        <v>2.43498817966903</v>
      </c>
      <c r="E137" s="82" t="n">
        <v>2.14197914004406</v>
      </c>
      <c r="F137" s="82" t="n">
        <v>2.9281039367002</v>
      </c>
    </row>
    <row r="138" customFormat="false" ht="14.25" hidden="true" customHeight="false" outlineLevel="0" collapsed="false">
      <c r="B138" s="83" t="n">
        <v>38838</v>
      </c>
      <c r="C138" s="82" t="n">
        <v>3.57602933161572</v>
      </c>
      <c r="D138" s="84" t="n">
        <v>2.4887945270111</v>
      </c>
      <c r="E138" s="82" t="n">
        <v>2.17052754525988</v>
      </c>
      <c r="F138" s="82" t="n">
        <v>3.14470010120596</v>
      </c>
    </row>
    <row r="139" customFormat="false" ht="14.25" hidden="true" customHeight="false" outlineLevel="0" collapsed="false">
      <c r="B139" s="83" t="n">
        <v>38869</v>
      </c>
      <c r="C139" s="82" t="n">
        <v>3.92844746367829</v>
      </c>
      <c r="D139" s="84" t="n">
        <v>2.46258984328973</v>
      </c>
      <c r="E139" s="82" t="n">
        <v>2.15625569113096</v>
      </c>
      <c r="F139" s="82" t="n">
        <v>3.16262857699996</v>
      </c>
    </row>
    <row r="140" customFormat="false" ht="14.25" hidden="true" customHeight="false" outlineLevel="0" collapsed="false">
      <c r="B140" s="83" t="n">
        <v>38899</v>
      </c>
      <c r="C140" s="82" t="n">
        <v>3.39069265411958</v>
      </c>
      <c r="D140" s="84" t="n">
        <v>2.44161358811039</v>
      </c>
      <c r="E140" s="82" t="n">
        <v>2.19917776277843</v>
      </c>
      <c r="F140" s="82" t="n">
        <v>2.93158010941295</v>
      </c>
    </row>
    <row r="141" customFormat="false" ht="14.25" hidden="true" customHeight="false" outlineLevel="0" collapsed="false">
      <c r="B141" s="83" t="n">
        <v>38930</v>
      </c>
      <c r="C141" s="82" t="n">
        <v>2.38636225562265</v>
      </c>
      <c r="D141" s="84" t="n">
        <v>2.29465756648624</v>
      </c>
      <c r="E141" s="82" t="n">
        <v>2.12124148959367</v>
      </c>
      <c r="F141" s="82" t="n">
        <v>2.79327580572937</v>
      </c>
    </row>
    <row r="142" customFormat="false" ht="14.25" hidden="true" customHeight="false" outlineLevel="0" collapsed="false">
      <c r="B142" s="83" t="n">
        <v>38961</v>
      </c>
      <c r="C142" s="82" t="n">
        <v>1.96763202725723</v>
      </c>
      <c r="D142" s="84" t="n">
        <v>1.76773589323345</v>
      </c>
      <c r="E142" s="82" t="n">
        <v>2.10945442222974</v>
      </c>
      <c r="F142" s="82" t="n">
        <v>2.37810837224455</v>
      </c>
    </row>
    <row r="143" customFormat="false" ht="14.25" hidden="true" customHeight="false" outlineLevel="0" collapsed="false">
      <c r="B143" s="83" t="n">
        <v>38991</v>
      </c>
      <c r="C143" s="82" t="n">
        <v>0.606031339788005</v>
      </c>
      <c r="D143" s="84" t="n">
        <v>1.58804297057449</v>
      </c>
      <c r="E143" s="82" t="n">
        <v>2.10464035161864</v>
      </c>
      <c r="F143" s="82" t="n">
        <v>1.54770903070223</v>
      </c>
    </row>
    <row r="144" customFormat="false" ht="14.25" hidden="true" customHeight="false" outlineLevel="0" collapsed="false">
      <c r="B144" s="83" t="n">
        <v>39022</v>
      </c>
      <c r="C144" s="82" t="n">
        <v>1.75517771326812</v>
      </c>
      <c r="D144" s="84" t="n">
        <v>1.84903452311294</v>
      </c>
      <c r="E144" s="82" t="n">
        <v>2.12247360482654</v>
      </c>
      <c r="F144" s="82" t="n">
        <v>1.98728905366041</v>
      </c>
    </row>
    <row r="145" customFormat="false" ht="14.25" hidden="true" customHeight="false" outlineLevel="0" collapsed="false">
      <c r="B145" s="83" t="n">
        <v>39052</v>
      </c>
      <c r="C145" s="82" t="n">
        <v>2.25708477233204</v>
      </c>
      <c r="D145" s="84" t="n">
        <v>1.90109633776534</v>
      </c>
      <c r="E145" s="82" t="n">
        <v>2.28174962292611</v>
      </c>
      <c r="F145" s="82" t="n">
        <v>2.33834205639034</v>
      </c>
    </row>
    <row r="146" customFormat="false" ht="14.25" hidden="true" customHeight="false" outlineLevel="0" collapsed="false">
      <c r="B146" s="83" t="n">
        <v>39083</v>
      </c>
      <c r="C146" s="82" t="n">
        <v>2.28504701616372</v>
      </c>
      <c r="D146" s="84" t="n">
        <v>1.83948447568836</v>
      </c>
      <c r="E146" s="82" t="n">
        <v>2.35729900412922</v>
      </c>
      <c r="F146" s="82" t="n">
        <v>2.27022047683114</v>
      </c>
    </row>
    <row r="147" customFormat="false" ht="14.25" hidden="true" customHeight="false" outlineLevel="0" collapsed="false">
      <c r="B147" s="83" t="n">
        <v>39114</v>
      </c>
      <c r="C147" s="82" t="n">
        <v>1.84090688886736</v>
      </c>
      <c r="D147" s="84" t="n">
        <v>1.84601004790279</v>
      </c>
      <c r="E147" s="82" t="n">
        <v>2.33117240389447</v>
      </c>
      <c r="F147" s="82" t="n">
        <v>2.00774962742176</v>
      </c>
    </row>
    <row r="148" customFormat="false" ht="14.25" hidden="true" customHeight="false" outlineLevel="0" collapsed="false">
      <c r="B148" s="83" t="n">
        <v>39142</v>
      </c>
      <c r="C148" s="82" t="n">
        <v>2.35634059942211</v>
      </c>
      <c r="D148" s="84" t="n">
        <v>1.92821465907771</v>
      </c>
      <c r="E148" s="82" t="n">
        <v>2.24626616405019</v>
      </c>
      <c r="F148" s="82" t="n">
        <v>2.14067278287462</v>
      </c>
    </row>
    <row r="149" customFormat="false" ht="14.25" hidden="true" customHeight="false" outlineLevel="0" collapsed="false">
      <c r="B149" s="83" t="n">
        <v>39173</v>
      </c>
      <c r="C149" s="82" t="n">
        <v>2.4519653019238</v>
      </c>
      <c r="D149" s="84" t="n">
        <v>1.90399261481653</v>
      </c>
      <c r="E149" s="82" t="n">
        <v>2.3508525266005</v>
      </c>
      <c r="F149" s="82" t="n">
        <v>2.09504828338909</v>
      </c>
    </row>
    <row r="150" customFormat="false" ht="14.25" hidden="true" customHeight="false" outlineLevel="0" collapsed="false">
      <c r="B150" s="85" t="n">
        <v>39203</v>
      </c>
      <c r="C150" s="82" t="n">
        <v>2.28177806479388</v>
      </c>
      <c r="D150" s="84" t="n">
        <v>1.87593509034412</v>
      </c>
      <c r="E150" s="82" t="n">
        <v>2.35067162046299</v>
      </c>
      <c r="F150" s="82" t="n">
        <v>1.91275564487527</v>
      </c>
    </row>
    <row r="151" customFormat="false" ht="14.25" hidden="true" customHeight="false" outlineLevel="0" collapsed="false">
      <c r="B151" s="83" t="n">
        <v>39234</v>
      </c>
      <c r="C151" s="82" t="n">
        <v>2.25676014170353</v>
      </c>
      <c r="D151" s="84" t="n">
        <v>1.89742410303588</v>
      </c>
      <c r="E151" s="82" t="n">
        <v>2.2284023246693</v>
      </c>
      <c r="F151" s="82" t="n">
        <v>2.02842392524247</v>
      </c>
    </row>
    <row r="152" customFormat="false" ht="14.25" hidden="true" customHeight="false" outlineLevel="0" collapsed="false">
      <c r="B152" s="85" t="n">
        <v>39264</v>
      </c>
      <c r="C152" s="82" t="n">
        <v>2.04713449169627</v>
      </c>
      <c r="D152" s="84" t="n">
        <v>1.77317213586645</v>
      </c>
      <c r="E152" s="82" t="n">
        <v>2.10382218379623</v>
      </c>
      <c r="F152" s="82" t="n">
        <v>1.8601935268602</v>
      </c>
    </row>
    <row r="153" customFormat="false" ht="14.25" hidden="true" customHeight="false" outlineLevel="0" collapsed="false">
      <c r="B153" s="83" t="n">
        <v>39295</v>
      </c>
      <c r="C153" s="82" t="n">
        <v>1.86198302972764</v>
      </c>
      <c r="D153" s="84" t="n">
        <v>1.7485333026573</v>
      </c>
      <c r="E153" s="82" t="n">
        <v>2.22427844407274</v>
      </c>
      <c r="F153" s="82" t="n">
        <v>1.87555189262378</v>
      </c>
    </row>
    <row r="154" customFormat="false" ht="14.25" hidden="true" customHeight="false" outlineLevel="0" collapsed="false">
      <c r="B154" s="83" t="n">
        <v>39326</v>
      </c>
      <c r="C154" s="82" t="n">
        <v>2.4977027817225</v>
      </c>
      <c r="D154" s="84" t="n">
        <v>2.12814908547105</v>
      </c>
      <c r="E154" s="82" t="n">
        <v>2.31003543871708</v>
      </c>
      <c r="F154" s="82" t="n">
        <v>2.08127091877621</v>
      </c>
      <c r="J154" s="86"/>
    </row>
    <row r="155" customFormat="false" ht="14.25" hidden="true" customHeight="false" outlineLevel="0" collapsed="false">
      <c r="B155" s="83" t="n">
        <v>39356</v>
      </c>
      <c r="C155" s="82" t="n">
        <v>3.6178842277047</v>
      </c>
      <c r="D155" s="84" t="n">
        <v>2.54022988505747</v>
      </c>
      <c r="E155" s="82" t="n">
        <v>2.48935666982024</v>
      </c>
      <c r="F155" s="82" t="n">
        <v>2.92063942154328</v>
      </c>
    </row>
    <row r="156" customFormat="false" ht="14.25" hidden="true" customHeight="false" outlineLevel="0" collapsed="false">
      <c r="B156" s="83" t="n">
        <v>39387</v>
      </c>
      <c r="C156" s="82" t="n">
        <v>4.01198681450405</v>
      </c>
      <c r="D156" s="84" t="n">
        <v>3.05641732735837</v>
      </c>
      <c r="E156" s="82" t="n">
        <v>2.62305929059243</v>
      </c>
      <c r="F156" s="82" t="n">
        <v>3.19961288342834</v>
      </c>
    </row>
    <row r="157" customFormat="false" ht="14.25" hidden="true" customHeight="false" outlineLevel="0" collapsed="false">
      <c r="B157" s="83" t="n">
        <v>39417</v>
      </c>
      <c r="C157" s="82" t="n">
        <v>4.30913685521634</v>
      </c>
      <c r="D157" s="84" t="n">
        <v>3.06741444431726</v>
      </c>
      <c r="E157" s="82" t="n">
        <v>2.5989193780525</v>
      </c>
      <c r="F157" s="82" t="n">
        <v>3.3584332025312</v>
      </c>
    </row>
    <row r="158" customFormat="false" ht="14.25" hidden="true" customHeight="false" outlineLevel="0" collapsed="false">
      <c r="B158" s="83" t="n">
        <v>39448</v>
      </c>
      <c r="C158" s="82" t="n">
        <v>4.20722474583604</v>
      </c>
      <c r="D158" s="84" t="n">
        <v>3.19834330418776</v>
      </c>
      <c r="E158" s="82" t="n">
        <v>2.31131571765877</v>
      </c>
      <c r="F158" s="82" t="n">
        <v>3.3386270977529</v>
      </c>
    </row>
    <row r="159" customFormat="false" ht="14.25" hidden="true" customHeight="false" outlineLevel="0" collapsed="false">
      <c r="B159" s="83" t="n">
        <v>39479</v>
      </c>
      <c r="C159" s="82" t="n">
        <v>4.16230615545619</v>
      </c>
      <c r="D159" s="84" t="n">
        <v>3.26947344269817</v>
      </c>
      <c r="E159" s="82" t="n">
        <v>2.07585763543918</v>
      </c>
      <c r="F159" s="82" t="n">
        <v>3.06221437838217</v>
      </c>
    </row>
    <row r="160" customFormat="false" ht="14.25" hidden="true" customHeight="false" outlineLevel="0" collapsed="false">
      <c r="B160" s="83" t="n">
        <v>39508</v>
      </c>
      <c r="C160" s="82" t="n">
        <v>4.37268195884812</v>
      </c>
      <c r="D160" s="84" t="n">
        <v>3.5897435897436</v>
      </c>
      <c r="E160" s="82" t="n">
        <v>2.42792640384548</v>
      </c>
      <c r="F160" s="82" t="n">
        <v>3.49262564365433</v>
      </c>
    </row>
    <row r="161" customFormat="false" ht="14.25" hidden="true" customHeight="false" outlineLevel="0" collapsed="false">
      <c r="B161" s="83" t="n">
        <v>39539</v>
      </c>
      <c r="C161" s="82" t="n">
        <v>4.25342023369151</v>
      </c>
      <c r="D161" s="84" t="n">
        <v>3.26123881780092</v>
      </c>
      <c r="E161" s="82" t="n">
        <v>2.40279394644936</v>
      </c>
      <c r="F161" s="82" t="n">
        <v>3.48361608180341</v>
      </c>
    </row>
    <row r="162" customFormat="false" ht="14.25" hidden="true" customHeight="false" outlineLevel="0" collapsed="false">
      <c r="B162" s="83" t="n">
        <v>39569</v>
      </c>
      <c r="C162" s="82" t="n">
        <v>4.83940743858664</v>
      </c>
      <c r="D162" s="84" t="n">
        <v>3.66018978761862</v>
      </c>
      <c r="E162" s="82" t="n">
        <v>2.53519488074463</v>
      </c>
      <c r="F162" s="82" t="n">
        <v>3.98222902746845</v>
      </c>
    </row>
    <row r="163" customFormat="false" ht="14.25" hidden="true" customHeight="false" outlineLevel="0" collapsed="false">
      <c r="B163" s="83" t="n">
        <v>39600</v>
      </c>
      <c r="C163" s="82" t="n">
        <v>5.33775035285611</v>
      </c>
      <c r="D163" s="84" t="n">
        <v>3.9498927886243</v>
      </c>
      <c r="E163" s="82" t="n">
        <v>2.55185081845237</v>
      </c>
      <c r="F163" s="82" t="n">
        <v>4.29808716594877</v>
      </c>
    </row>
    <row r="164" customFormat="false" ht="14.25" hidden="true" customHeight="false" outlineLevel="0" collapsed="false">
      <c r="B164" s="83" t="n">
        <v>39630</v>
      </c>
      <c r="C164" s="82" t="n">
        <v>5.7983114225912</v>
      </c>
      <c r="D164" s="84" t="n">
        <v>4.05023192668854</v>
      </c>
      <c r="E164" s="82" t="n">
        <v>2.97780757153443</v>
      </c>
      <c r="F164" s="82" t="n">
        <v>4.87148589679096</v>
      </c>
    </row>
    <row r="165" customFormat="false" ht="14.25" hidden="true" customHeight="false" outlineLevel="0" collapsed="false">
      <c r="B165" s="83" t="n">
        <v>39661</v>
      </c>
      <c r="C165" s="82" t="n">
        <v>4.8127781531794</v>
      </c>
      <c r="D165" s="84" t="n">
        <v>3.83267382702093</v>
      </c>
      <c r="E165" s="82" t="n">
        <v>2.68068514134523</v>
      </c>
      <c r="F165" s="82" t="n">
        <v>3.99639423076923</v>
      </c>
    </row>
    <row r="166" customFormat="false" ht="14.25" hidden="true" customHeight="false" outlineLevel="0" collapsed="false">
      <c r="B166" s="83" t="n">
        <v>39692</v>
      </c>
      <c r="C166" s="82" t="n">
        <v>4.83874723483526</v>
      </c>
      <c r="D166" s="84" t="n">
        <v>3.63820680333409</v>
      </c>
      <c r="E166" s="82" t="n">
        <v>2.69578313253014</v>
      </c>
      <c r="F166" s="82" t="n">
        <v>4.00147775289201</v>
      </c>
    </row>
    <row r="167" customFormat="false" ht="14.25" hidden="true" customHeight="false" outlineLevel="0" collapsed="false">
      <c r="B167" s="83" t="n">
        <v>39722</v>
      </c>
      <c r="C167" s="82" t="n">
        <v>3.85751178330303</v>
      </c>
      <c r="D167" s="84" t="n">
        <v>3.17229010200653</v>
      </c>
      <c r="E167" s="82" t="n">
        <v>2.44850862516586</v>
      </c>
      <c r="F167" s="82" t="n">
        <v>3.25332047617406</v>
      </c>
    </row>
    <row r="168" customFormat="false" ht="14.25" hidden="true" customHeight="false" outlineLevel="0" collapsed="false">
      <c r="B168" s="83" t="n">
        <v>39753</v>
      </c>
      <c r="C168" s="82" t="n">
        <v>1.99373069653803</v>
      </c>
      <c r="D168" s="84" t="n">
        <v>2.11840784925856</v>
      </c>
      <c r="E168" s="82" t="n">
        <v>2.25320653049947</v>
      </c>
      <c r="F168" s="82" t="n">
        <v>2.00022872827081</v>
      </c>
    </row>
    <row r="169" customFormat="false" ht="14.25" hidden="true" customHeight="false" outlineLevel="0" collapsed="false">
      <c r="B169" s="83" t="n">
        <v>39783</v>
      </c>
      <c r="C169" s="82" t="n">
        <v>0.704977323612144</v>
      </c>
      <c r="D169" s="84" t="n">
        <v>1.57690172126597</v>
      </c>
      <c r="E169" s="82" t="n">
        <v>2.15594062252067</v>
      </c>
      <c r="F169" s="82" t="n">
        <v>1.08538267720126</v>
      </c>
    </row>
    <row r="170" customFormat="false" ht="14.25" hidden="true" customHeight="false" outlineLevel="0" collapsed="false">
      <c r="B170" s="83" t="n">
        <v>39814</v>
      </c>
      <c r="C170" s="82" t="n">
        <v>0</v>
      </c>
      <c r="D170" s="84" t="n">
        <v>1.12597547380155</v>
      </c>
      <c r="E170" s="82" t="n">
        <v>2.3936262742233</v>
      </c>
      <c r="F170" s="82" t="n">
        <v>0.547062264172582</v>
      </c>
    </row>
    <row r="171" customFormat="false" ht="14.25" hidden="true" customHeight="false" outlineLevel="0" collapsed="false">
      <c r="B171" s="87" t="s">
        <v>60</v>
      </c>
      <c r="C171" s="82" t="n">
        <v>0.747819335982092</v>
      </c>
      <c r="D171" s="84" t="n">
        <v>1.17751610753167</v>
      </c>
      <c r="E171" s="82" t="n">
        <v>2.74014954598023</v>
      </c>
      <c r="F171" s="82" t="n">
        <v>1.1918937615532</v>
      </c>
    </row>
    <row r="172" customFormat="false" ht="14.25" hidden="true" customHeight="false" outlineLevel="0" collapsed="false">
      <c r="B172" s="83" t="n">
        <v>39873</v>
      </c>
      <c r="C172" s="82" t="n">
        <v>-0.273867185731747</v>
      </c>
      <c r="D172" s="84" t="n">
        <v>0.572057205720578</v>
      </c>
      <c r="E172" s="82" t="n">
        <v>2.19154364862402</v>
      </c>
      <c r="F172" s="82" t="n">
        <v>0.258904047908515</v>
      </c>
    </row>
    <row r="173" customFormat="false" ht="14.25" hidden="true" customHeight="false" outlineLevel="0" collapsed="false">
      <c r="B173" s="87" t="s">
        <v>61</v>
      </c>
      <c r="C173" s="82" t="n">
        <v>-0.25569685842054</v>
      </c>
      <c r="D173" s="84" t="n">
        <v>0.614102423511342</v>
      </c>
      <c r="E173" s="82" t="n">
        <v>2.29070983584194</v>
      </c>
      <c r="F173" s="82" t="n">
        <v>0.267241572907539</v>
      </c>
    </row>
    <row r="174" customFormat="false" ht="14.25" hidden="true" customHeight="false" outlineLevel="0" collapsed="false">
      <c r="B174" s="87" t="s">
        <v>62</v>
      </c>
      <c r="C174" s="82" t="n">
        <v>-0.946847188454936</v>
      </c>
      <c r="D174" s="84" t="n">
        <v>0.043591979075841</v>
      </c>
      <c r="E174" s="82" t="n">
        <v>2.10827309966071</v>
      </c>
      <c r="F174" s="82" t="n">
        <v>-0.293392532434944</v>
      </c>
    </row>
    <row r="175" customFormat="false" ht="14.25" hidden="true" customHeight="false" outlineLevel="0" collapsed="false">
      <c r="B175" s="87" t="s">
        <v>63</v>
      </c>
      <c r="C175" s="82" t="n">
        <v>-0.976690105752731</v>
      </c>
      <c r="D175" s="84" t="n">
        <v>-0.141135598740627</v>
      </c>
      <c r="E175" s="82" t="n">
        <v>2.18113387219281</v>
      </c>
      <c r="F175" s="82" t="n">
        <v>-0.27310271326435</v>
      </c>
    </row>
    <row r="176" customFormat="false" ht="14.25" hidden="true" customHeight="false" outlineLevel="0" collapsed="false">
      <c r="B176" s="87" t="s">
        <v>64</v>
      </c>
      <c r="C176" s="82" t="n">
        <v>-1.49155857868472</v>
      </c>
      <c r="D176" s="84" t="n">
        <v>-0.641513537022942</v>
      </c>
      <c r="E176" s="82" t="n">
        <v>1.9917543198456</v>
      </c>
      <c r="F176" s="82" t="n">
        <v>-0.687185551254443</v>
      </c>
    </row>
    <row r="177" customFormat="false" ht="14.25" hidden="true" customHeight="false" outlineLevel="0" collapsed="false">
      <c r="B177" s="87" t="s">
        <v>65</v>
      </c>
      <c r="C177" s="84" t="n">
        <v>-0.188962374256663</v>
      </c>
      <c r="D177" s="84" t="n">
        <v>-0.163327526132406</v>
      </c>
      <c r="E177" s="82" t="n">
        <v>2.14732940033002</v>
      </c>
      <c r="F177" s="84" t="n">
        <v>0.236703487209122</v>
      </c>
    </row>
    <row r="178" customFormat="false" ht="14.25" hidden="true" customHeight="false" outlineLevel="0" collapsed="false">
      <c r="B178" s="87" t="n">
        <v>40057</v>
      </c>
      <c r="C178" s="84" t="n">
        <v>-0.422006529995789</v>
      </c>
      <c r="D178" s="84" t="n">
        <v>-0.326051516139558</v>
      </c>
      <c r="E178" s="82" t="n">
        <v>1.9572010333119</v>
      </c>
      <c r="F178" s="84" t="n">
        <v>0.0188712756982401</v>
      </c>
    </row>
    <row r="179" customFormat="false" ht="14.25" hidden="true" customHeight="false" outlineLevel="0" collapsed="false">
      <c r="B179" s="87" t="n">
        <v>40088</v>
      </c>
      <c r="C179" s="84" t="n">
        <v>-0.198479070493518</v>
      </c>
      <c r="D179" s="84" t="n">
        <v>-0.1303780964798</v>
      </c>
      <c r="E179" s="82" t="n">
        <v>1.87076936938966</v>
      </c>
      <c r="F179" s="84" t="n">
        <v>0.0822724998610358</v>
      </c>
    </row>
    <row r="180" customFormat="false" ht="14.25" hidden="true" customHeight="false" outlineLevel="0" collapsed="false">
      <c r="B180" s="87" t="n">
        <v>40120</v>
      </c>
      <c r="C180" s="84" t="n">
        <v>1.69826670583715</v>
      </c>
      <c r="D180" s="84" t="n">
        <v>0.480401790588481</v>
      </c>
      <c r="E180" s="82" t="n">
        <v>1.9355710441274</v>
      </c>
      <c r="F180" s="84" t="n">
        <v>1.33536646895918</v>
      </c>
    </row>
    <row r="181" customFormat="false" ht="14.25" hidden="true" customHeight="false" outlineLevel="0" collapsed="false">
      <c r="B181" s="87" t="n">
        <v>40151</v>
      </c>
      <c r="C181" s="84" t="n">
        <v>2.5071543399195</v>
      </c>
      <c r="D181" s="84" t="n">
        <v>0.929266426150655</v>
      </c>
      <c r="E181" s="82" t="n">
        <v>1.81441628022152</v>
      </c>
      <c r="F181" s="84" t="n">
        <v>1.79781870678863</v>
      </c>
    </row>
    <row r="182" customFormat="false" ht="14.25" hidden="true" customHeight="false" outlineLevel="0" collapsed="false">
      <c r="B182" s="83" t="n">
        <v>40179</v>
      </c>
      <c r="C182" s="84" t="n">
        <v>3.01101308885428</v>
      </c>
      <c r="D182" s="84" t="n">
        <v>0.948076287068678</v>
      </c>
      <c r="E182" s="82" t="n">
        <v>1.25717780571506</v>
      </c>
      <c r="F182" s="84" t="n">
        <v>2.10790464240904</v>
      </c>
    </row>
    <row r="183" customFormat="false" ht="14.25" hidden="true" customHeight="false" outlineLevel="0" collapsed="false">
      <c r="B183" s="83" t="n">
        <v>40211</v>
      </c>
      <c r="C183" s="84" t="n">
        <v>2.29933252495951</v>
      </c>
      <c r="D183" s="84" t="n">
        <v>0.845410628019327</v>
      </c>
      <c r="E183" s="82" t="n">
        <v>0.925059070036993</v>
      </c>
      <c r="F183" s="84" t="n">
        <v>1.51854757368597</v>
      </c>
    </row>
    <row r="184" customFormat="false" ht="14.25" hidden="true" customHeight="false" outlineLevel="0" collapsed="false">
      <c r="B184" s="83" t="n">
        <v>40238</v>
      </c>
      <c r="C184" s="84" t="n">
        <v>3.17400876058191</v>
      </c>
      <c r="D184" s="84" t="n">
        <v>1.58608619558085</v>
      </c>
      <c r="E184" s="82" t="n">
        <v>1.24615453207901</v>
      </c>
      <c r="F184" s="84" t="n">
        <v>2.28706801697616</v>
      </c>
    </row>
    <row r="185" customFormat="false" ht="14.25" hidden="true" customHeight="false" outlineLevel="0" collapsed="false">
      <c r="B185" s="87" t="s">
        <v>66</v>
      </c>
      <c r="C185" s="84" t="n">
        <v>3.11349520045172</v>
      </c>
      <c r="D185" s="84" t="n">
        <v>1.63487738419619</v>
      </c>
      <c r="E185" s="82" t="n">
        <v>1.02357216683893</v>
      </c>
      <c r="F185" s="84" t="n">
        <v>2.31813295108403</v>
      </c>
    </row>
    <row r="186" customFormat="false" ht="14.25" hidden="true" customHeight="false" outlineLevel="0" collapsed="false">
      <c r="B186" s="87" t="s">
        <v>67</v>
      </c>
      <c r="C186" s="84" t="n">
        <v>3.09512818491957</v>
      </c>
      <c r="D186" s="84" t="n">
        <v>1.68845315904138</v>
      </c>
      <c r="E186" s="82" t="n">
        <v>1.02348116950226</v>
      </c>
      <c r="F186" s="84" t="n">
        <v>2.41670209671283</v>
      </c>
    </row>
    <row r="187" customFormat="false" ht="14.25" hidden="true" customHeight="false" outlineLevel="0" collapsed="false">
      <c r="B187" s="87" t="s">
        <v>68</v>
      </c>
      <c r="C187" s="84" t="n">
        <v>2.32378694519309</v>
      </c>
      <c r="D187" s="84" t="n">
        <v>1.48945422918025</v>
      </c>
      <c r="E187" s="82" t="n">
        <v>1.05841238142785</v>
      </c>
      <c r="F187" s="84" t="n">
        <v>1.89246354224646</v>
      </c>
    </row>
    <row r="188" customFormat="false" ht="14.25" hidden="true" customHeight="false" outlineLevel="0" collapsed="false">
      <c r="B188" s="87" t="s">
        <v>69</v>
      </c>
      <c r="C188" s="84" t="n">
        <v>2.85565998352721</v>
      </c>
      <c r="D188" s="84" t="n">
        <v>1.71810024075292</v>
      </c>
      <c r="E188" s="82" t="n">
        <v>1.6113319522983</v>
      </c>
      <c r="F188" s="84" t="n">
        <v>2.47233923055321</v>
      </c>
    </row>
    <row r="189" customFormat="false" ht="14.25" hidden="true" customHeight="false" outlineLevel="0" collapsed="false">
      <c r="B189" s="87" t="s">
        <v>70</v>
      </c>
      <c r="C189" s="84" t="n">
        <v>2.50348014922881</v>
      </c>
      <c r="D189" s="84" t="n">
        <v>1.58141563965537</v>
      </c>
      <c r="E189" s="82" t="n">
        <v>1.58217344161447</v>
      </c>
      <c r="F189" s="84" t="n">
        <v>2.23173205911373</v>
      </c>
    </row>
    <row r="190" customFormat="false" ht="14.25" hidden="true" customHeight="false" outlineLevel="0" collapsed="false">
      <c r="B190" s="87" t="n">
        <v>40422</v>
      </c>
      <c r="C190" s="84" t="n">
        <v>2.64202707826824</v>
      </c>
      <c r="D190" s="84" t="n">
        <v>1.87547704721407</v>
      </c>
      <c r="E190" s="82" t="n">
        <v>1.63749419132126</v>
      </c>
      <c r="F190" s="84" t="n">
        <v>2.36956304591514</v>
      </c>
    </row>
    <row r="191" customFormat="false" ht="14.25" hidden="true" customHeight="false" outlineLevel="0" collapsed="false">
      <c r="B191" s="87" t="n">
        <v>40453</v>
      </c>
      <c r="C191" s="84" t="n">
        <v>2.94511977118341</v>
      </c>
      <c r="D191" s="84" t="n">
        <v>1.94734551784159</v>
      </c>
      <c r="E191" s="82" t="n">
        <v>1.58986378913852</v>
      </c>
      <c r="F191" s="84" t="n">
        <v>2.57279018873793</v>
      </c>
    </row>
    <row r="192" customFormat="false" ht="14.25" hidden="true" customHeight="false" outlineLevel="0" collapsed="false">
      <c r="B192" s="87" t="n">
        <v>40485</v>
      </c>
      <c r="C192" s="84" t="n">
        <v>2.51541581023278</v>
      </c>
      <c r="D192" s="84" t="n">
        <v>1.91241986308812</v>
      </c>
      <c r="E192" s="82" t="n">
        <v>1.6160388821385</v>
      </c>
      <c r="F192" s="84" t="n">
        <v>2.30803275060854</v>
      </c>
    </row>
    <row r="193" customFormat="false" ht="14.25" hidden="true" customHeight="false" outlineLevel="0" collapsed="false">
      <c r="B193" s="87" t="n">
        <v>40516</v>
      </c>
      <c r="C193" s="84" t="n">
        <v>3.11207011611869</v>
      </c>
      <c r="D193" s="84" t="n">
        <v>2.30424811619527</v>
      </c>
      <c r="E193" s="82" t="n">
        <v>1.65384275227733</v>
      </c>
      <c r="F193" s="84" t="n">
        <v>2.77540800159544</v>
      </c>
    </row>
    <row r="194" customFormat="false" ht="14.25" hidden="true" customHeight="false" outlineLevel="0" collapsed="false">
      <c r="B194" s="83" t="n">
        <v>40544</v>
      </c>
      <c r="C194" s="84" t="n">
        <v>3.42117636522403</v>
      </c>
      <c r="D194" s="84" t="n">
        <v>2.30424811619527</v>
      </c>
      <c r="E194" s="82" t="n">
        <v>2.13415657192713</v>
      </c>
      <c r="F194" s="84" t="n">
        <v>3.16472664715477</v>
      </c>
    </row>
    <row r="195" customFormat="false" ht="14.25" hidden="true" customHeight="false" outlineLevel="0" collapsed="false">
      <c r="B195" s="83" t="n">
        <v>40576</v>
      </c>
      <c r="C195" s="84" t="n">
        <v>3.90486529599432</v>
      </c>
      <c r="D195" s="84" t="n">
        <v>2.42787152966795</v>
      </c>
      <c r="E195" s="82" t="n">
        <v>2.36102215252776</v>
      </c>
      <c r="F195" s="84" t="n">
        <v>3.56350389137274</v>
      </c>
    </row>
    <row r="196" customFormat="false" ht="14.25" hidden="true" customHeight="false" outlineLevel="0" collapsed="false">
      <c r="B196" s="83" t="n">
        <v>40605</v>
      </c>
      <c r="C196" s="84" t="n">
        <v>4.03656001495838</v>
      </c>
      <c r="D196" s="84" t="n">
        <v>2.67039948314847</v>
      </c>
      <c r="E196" s="82" t="n">
        <v>2.41649602571723</v>
      </c>
      <c r="F196" s="84" t="n">
        <v>3.7232582900673</v>
      </c>
    </row>
    <row r="197" customFormat="false" ht="14.25" hidden="true" customHeight="false" outlineLevel="0" collapsed="false">
      <c r="B197" s="87" t="s">
        <v>71</v>
      </c>
      <c r="C197" s="84" t="n">
        <v>3.96683715377792</v>
      </c>
      <c r="D197" s="84" t="n">
        <v>2.82037533512063</v>
      </c>
      <c r="E197" s="82" t="n">
        <v>2.4961496149615</v>
      </c>
      <c r="F197" s="84" t="n">
        <v>3.7300527548541</v>
      </c>
    </row>
    <row r="198" customFormat="false" ht="14.25" hidden="true" customHeight="false" outlineLevel="0" collapsed="false">
      <c r="B198" s="87" t="s">
        <v>72</v>
      </c>
      <c r="C198" s="84" t="n">
        <v>3.79616888364678</v>
      </c>
      <c r="D198" s="84" t="n">
        <v>2.72094268880558</v>
      </c>
      <c r="E198" s="82" t="n">
        <v>2.63233158797906</v>
      </c>
      <c r="F198" s="84" t="n">
        <v>3.58976599882017</v>
      </c>
    </row>
    <row r="199" customFormat="false" ht="14.25" hidden="true" customHeight="false" outlineLevel="0" collapsed="false">
      <c r="B199" s="87" t="s">
        <v>73</v>
      </c>
      <c r="C199" s="84" t="n">
        <v>3.79886558616847</v>
      </c>
      <c r="D199" s="84" t="n">
        <v>2.71023031601501</v>
      </c>
      <c r="E199" s="82" t="n">
        <v>2.41851376126645</v>
      </c>
      <c r="F199" s="84" t="n">
        <v>3.51797224953567</v>
      </c>
    </row>
    <row r="200" customFormat="false" ht="14.25" hidden="true" customHeight="false" outlineLevel="0" collapsed="false">
      <c r="B200" s="87" t="s">
        <v>74</v>
      </c>
      <c r="C200" s="84" t="n">
        <v>3.2272218687611</v>
      </c>
      <c r="D200" s="84" t="n">
        <v>2.56051640667025</v>
      </c>
      <c r="E200" s="82" t="n">
        <v>1.82050603896677</v>
      </c>
      <c r="F200" s="84" t="n">
        <v>2.90816214675642</v>
      </c>
    </row>
    <row r="201" customFormat="false" ht="14.25" hidden="true" customHeight="false" outlineLevel="0" collapsed="false">
      <c r="B201" s="87" t="s">
        <v>75</v>
      </c>
      <c r="C201" s="84" t="n">
        <v>3.66241865215171</v>
      </c>
      <c r="D201" s="84" t="n">
        <v>2.54455658149024</v>
      </c>
      <c r="E201" s="82" t="n">
        <v>2.1413322877184</v>
      </c>
      <c r="F201" s="84" t="n">
        <v>3.25987940831995</v>
      </c>
    </row>
    <row r="202" customFormat="false" ht="14.25" hidden="true" customHeight="false" outlineLevel="0" collapsed="false">
      <c r="B202" s="87" t="n">
        <v>40787</v>
      </c>
      <c r="C202" s="84" t="n">
        <v>3.82028576085185</v>
      </c>
      <c r="D202" s="84" t="n">
        <v>2.97548967141175</v>
      </c>
      <c r="E202" s="82" t="n">
        <v>2.11186344734495</v>
      </c>
      <c r="F202" s="84" t="n">
        <v>3.33926015872328</v>
      </c>
    </row>
    <row r="203" customFormat="false" ht="14.25" hidden="true" customHeight="false" outlineLevel="0" collapsed="false">
      <c r="B203" s="87" t="n">
        <v>40818</v>
      </c>
      <c r="C203" s="84" t="n">
        <v>3.78120251790752</v>
      </c>
      <c r="D203" s="84" t="n">
        <v>3.03062640059759</v>
      </c>
      <c r="E203" s="84" t="n">
        <v>2.30938336634525</v>
      </c>
      <c r="F203" s="84" t="n">
        <v>3.38008339199654</v>
      </c>
    </row>
    <row r="204" customFormat="false" ht="14.25" hidden="true" customHeight="false" outlineLevel="0" collapsed="false">
      <c r="B204" s="87" t="n">
        <v>40850</v>
      </c>
      <c r="C204" s="84" t="n">
        <v>3.96015996705286</v>
      </c>
      <c r="D204" s="84" t="n">
        <v>3.02804136901587</v>
      </c>
      <c r="E204" s="84" t="n">
        <v>2.37844183796594</v>
      </c>
      <c r="F204" s="84" t="n">
        <v>3.56239050029201</v>
      </c>
      <c r="K204" s="84"/>
    </row>
    <row r="205" customFormat="false" ht="14.25" hidden="true" customHeight="false" outlineLevel="0" collapsed="false">
      <c r="B205" s="87" t="n">
        <v>40882</v>
      </c>
      <c r="C205" s="84" t="n">
        <v>3.40970379479213</v>
      </c>
      <c r="D205" s="84" t="n">
        <v>2.75540483255616</v>
      </c>
      <c r="E205" s="84" t="n">
        <v>2.35231425091351</v>
      </c>
      <c r="F205" s="84" t="n">
        <v>3.17910351221404</v>
      </c>
    </row>
    <row r="206" customFormat="false" ht="14.25" hidden="true" customHeight="false" outlineLevel="0" collapsed="false">
      <c r="B206" s="87" t="n">
        <v>40914</v>
      </c>
      <c r="C206" s="84" t="n">
        <v>3.22032430560064</v>
      </c>
      <c r="D206" s="84" t="n">
        <v>2.65798462852263</v>
      </c>
      <c r="E206" s="84" t="n">
        <v>2.06218308856545</v>
      </c>
      <c r="F206" s="84" t="n">
        <v>2.92579398165693</v>
      </c>
    </row>
    <row r="207" customFormat="false" ht="14.25" hidden="true" customHeight="false" outlineLevel="0" collapsed="false">
      <c r="B207" s="87" t="n">
        <v>40946</v>
      </c>
      <c r="C207" s="84" t="n">
        <v>3.27515805409555</v>
      </c>
      <c r="D207" s="84" t="n">
        <v>2.73171768707483</v>
      </c>
      <c r="E207" s="84" t="n">
        <v>2.26233116126529</v>
      </c>
      <c r="F207" s="84" t="n">
        <v>3.04755204502574</v>
      </c>
    </row>
    <row r="208" customFormat="false" ht="14.25" hidden="true" customHeight="false" outlineLevel="0" collapsed="false">
      <c r="B208" s="87" t="n">
        <v>40976</v>
      </c>
      <c r="C208" s="84" t="n">
        <v>2.88934231253106</v>
      </c>
      <c r="D208" s="84" t="n">
        <v>2.67435762978501</v>
      </c>
      <c r="E208" s="84" t="n">
        <v>2.09504563093228</v>
      </c>
      <c r="F208" s="84" t="n">
        <v>2.65093391184719</v>
      </c>
    </row>
    <row r="209" customFormat="false" ht="14.25" hidden="true" customHeight="false" outlineLevel="0" collapsed="false">
      <c r="B209" s="87" t="n">
        <v>41008</v>
      </c>
      <c r="C209" s="84" t="n">
        <v>2.97169463493769</v>
      </c>
      <c r="D209" s="84" t="n">
        <v>2.58656654151022</v>
      </c>
      <c r="E209" s="84" t="n">
        <v>2.12731702604945</v>
      </c>
      <c r="F209" s="84" t="n">
        <v>2.68639078228206</v>
      </c>
    </row>
    <row r="210" customFormat="false" ht="14.25" hidden="true" customHeight="false" outlineLevel="0" collapsed="false">
      <c r="B210" s="87" t="n">
        <v>41039</v>
      </c>
      <c r="C210" s="84" t="n">
        <v>2.67986784789882</v>
      </c>
      <c r="D210" s="84" t="n">
        <v>2.42986755657524</v>
      </c>
      <c r="E210" s="84" t="n">
        <v>1.99997856400254</v>
      </c>
      <c r="F210" s="84" t="n">
        <v>2.48565763941617</v>
      </c>
    </row>
    <row r="211" customFormat="false" ht="14.25" hidden="true" customHeight="false" outlineLevel="0" collapsed="false">
      <c r="B211" s="87" t="n">
        <v>41071</v>
      </c>
      <c r="C211" s="84" t="n">
        <v>2.57957189635385</v>
      </c>
      <c r="D211" s="84" t="n">
        <v>2.36754276178557</v>
      </c>
      <c r="E211" s="84" t="n">
        <v>2.2477811602281</v>
      </c>
      <c r="F211" s="84" t="n">
        <v>2.48759894459103</v>
      </c>
    </row>
    <row r="212" customFormat="false" ht="14.25" hidden="true" customHeight="false" outlineLevel="0" collapsed="false">
      <c r="B212" s="87" t="s">
        <v>76</v>
      </c>
      <c r="C212" s="84" t="n">
        <v>2.68107625605711</v>
      </c>
      <c r="D212" s="84" t="n">
        <v>2.41267177174027</v>
      </c>
      <c r="E212" s="84" t="n">
        <v>2.2252045543097</v>
      </c>
      <c r="F212" s="84" t="n">
        <v>2.46700540056881</v>
      </c>
    </row>
    <row r="213" customFormat="false" ht="14.25" hidden="true" customHeight="false" outlineLevel="0" collapsed="false">
      <c r="B213" s="87" t="s">
        <v>77</v>
      </c>
      <c r="C213" s="84" t="n">
        <v>2.82977340851447</v>
      </c>
      <c r="D213" s="84" t="n">
        <v>2.61752696052768</v>
      </c>
      <c r="E213" s="84" t="n">
        <v>2.02499520143318</v>
      </c>
      <c r="F213" s="84" t="n">
        <v>2.58774601440903</v>
      </c>
    </row>
    <row r="214" customFormat="false" ht="14.25" hidden="true" customHeight="false" outlineLevel="0" collapsed="false">
      <c r="B214" s="87" t="n">
        <v>41153</v>
      </c>
      <c r="C214" s="84" t="n">
        <v>3.21608355747192</v>
      </c>
      <c r="D214" s="84" t="n">
        <v>2.60887641617296</v>
      </c>
      <c r="E214" s="84" t="n">
        <v>2.19185092002303</v>
      </c>
      <c r="F214" s="84" t="n">
        <v>2.9218599185866</v>
      </c>
    </row>
    <row r="215" customFormat="false" ht="14.25" hidden="true" customHeight="false" outlineLevel="0" collapsed="false">
      <c r="B215" s="87" t="n">
        <v>41184</v>
      </c>
      <c r="C215" s="84" t="n">
        <v>3.19585041412198</v>
      </c>
      <c r="D215" s="84" t="n">
        <v>2.48575867426204</v>
      </c>
      <c r="E215" s="84" t="n">
        <v>2.2125776529657</v>
      </c>
      <c r="F215" s="84" t="n">
        <v>2.89976533690914</v>
      </c>
    </row>
    <row r="216" customFormat="false" ht="14.25" hidden="true" customHeight="false" outlineLevel="0" collapsed="false">
      <c r="B216" s="87" t="n">
        <v>41216</v>
      </c>
      <c r="C216" s="84" t="n">
        <v>2.69695484920196</v>
      </c>
      <c r="D216" s="84" t="n">
        <v>2.20428438373177</v>
      </c>
      <c r="E216" s="84" t="n">
        <v>2.22550195899385</v>
      </c>
      <c r="F216" s="84" t="n">
        <v>2.50417710944026</v>
      </c>
    </row>
    <row r="217" customFormat="false" ht="14.25" hidden="true" customHeight="false" outlineLevel="0" collapsed="false">
      <c r="B217" s="87" t="n">
        <v>41247</v>
      </c>
      <c r="C217" s="84" t="n">
        <v>2.48782166960475</v>
      </c>
      <c r="D217" s="84" t="n">
        <v>2.21740924092411</v>
      </c>
      <c r="E217" s="84" t="n">
        <v>2.17499867183766</v>
      </c>
      <c r="F217" s="84" t="n">
        <v>2.31634817314623</v>
      </c>
    </row>
    <row r="218" customFormat="false" ht="14.25" hidden="true" customHeight="false" outlineLevel="0" collapsed="false">
      <c r="B218" s="87" t="n">
        <v>41279</v>
      </c>
      <c r="C218" s="84" t="n">
        <v>2.14562119194186</v>
      </c>
      <c r="D218" s="84" t="n">
        <v>1.98606634085474</v>
      </c>
      <c r="E218" s="84" t="n">
        <v>2.14391484430327</v>
      </c>
      <c r="F218" s="84" t="n">
        <v>2.09988111895469</v>
      </c>
    </row>
    <row r="219" customFormat="false" ht="14.25" hidden="true" customHeight="false" outlineLevel="0" collapsed="false">
      <c r="B219" s="87" t="n">
        <v>41311</v>
      </c>
      <c r="C219" s="84" t="n">
        <v>2.44557082245094</v>
      </c>
      <c r="D219" s="84" t="n">
        <v>1.85204345576824</v>
      </c>
      <c r="E219" s="84" t="n">
        <v>2.29035014611398</v>
      </c>
      <c r="F219" s="84" t="n">
        <v>2.30159715326053</v>
      </c>
    </row>
    <row r="220" customFormat="false" ht="14.25" hidden="true" customHeight="false" outlineLevel="0" collapsed="false">
      <c r="B220" s="87" t="n">
        <v>41340</v>
      </c>
      <c r="C220" s="84" t="n">
        <v>2.02729084893447</v>
      </c>
      <c r="D220" s="84" t="n">
        <v>1.73646578140958</v>
      </c>
      <c r="E220" s="84" t="n">
        <v>2.20787971951399</v>
      </c>
      <c r="F220" s="84" t="n">
        <v>1.96494845360826</v>
      </c>
    </row>
    <row r="221" customFormat="false" ht="14.25" hidden="true" customHeight="false" outlineLevel="0" collapsed="false">
      <c r="B221" s="87" t="n">
        <v>41372</v>
      </c>
      <c r="C221" s="84" t="n">
        <v>1.70434782608695</v>
      </c>
      <c r="D221" s="84" t="n">
        <v>1.16917446116307</v>
      </c>
      <c r="E221" s="84" t="n">
        <v>2.2553625290328</v>
      </c>
      <c r="F221" s="84" t="n">
        <v>1.72215371968762</v>
      </c>
    </row>
    <row r="222" customFormat="false" ht="14.25" hidden="true" customHeight="false" outlineLevel="0" collapsed="false">
      <c r="B222" s="87" t="n">
        <v>41404</v>
      </c>
      <c r="C222" s="84" t="n">
        <v>1.39974792240929</v>
      </c>
      <c r="D222" s="84" t="n">
        <v>1.42537161474241</v>
      </c>
      <c r="E222" s="84" t="n">
        <v>2.32433511616421</v>
      </c>
      <c r="F222" s="84" t="n">
        <v>1.6474413722847</v>
      </c>
    </row>
    <row r="223" customFormat="false" ht="14.25" hidden="true" customHeight="false" outlineLevel="0" collapsed="false">
      <c r="B223" s="87" t="n">
        <v>41436</v>
      </c>
      <c r="C223" s="84" t="n">
        <v>2.0086834245127</v>
      </c>
      <c r="D223" s="84" t="n">
        <v>1.60978094752928</v>
      </c>
      <c r="E223" s="84" t="n">
        <v>2.37029426873121</v>
      </c>
      <c r="F223" s="84" t="n">
        <v>2.06370292563873</v>
      </c>
    </row>
    <row r="224" customFormat="false" ht="14.25" hidden="true" customHeight="false" outlineLevel="0" collapsed="false">
      <c r="B224" s="87" t="n">
        <v>41467</v>
      </c>
      <c r="C224" s="84" t="n">
        <v>1.78211059020772</v>
      </c>
      <c r="D224" s="84" t="n">
        <v>1.60811226057564</v>
      </c>
      <c r="E224" s="84" t="n">
        <v>2.02854359886502</v>
      </c>
      <c r="F224" s="84" t="n">
        <v>1.84417069494256</v>
      </c>
    </row>
    <row r="225" customFormat="false" ht="14.25" hidden="true" customHeight="false" outlineLevel="0" collapsed="false">
      <c r="B225" s="87" t="n">
        <v>41499</v>
      </c>
      <c r="C225" s="84" t="n">
        <v>1.68171718613042</v>
      </c>
      <c r="D225" s="84" t="n">
        <v>1.33659830629527</v>
      </c>
      <c r="E225" s="84" t="n">
        <v>2.29417728398673</v>
      </c>
      <c r="F225" s="84" t="n">
        <v>1.75672078786264</v>
      </c>
    </row>
    <row r="226" customFormat="false" ht="14.25" hidden="true" customHeight="false" outlineLevel="0" collapsed="false">
      <c r="B226" s="87" t="n">
        <v>41531</v>
      </c>
      <c r="C226" s="84" t="n">
        <v>1.54931862426997</v>
      </c>
      <c r="D226" s="84" t="n">
        <v>1.09400324149109</v>
      </c>
      <c r="E226" s="84" t="n">
        <v>2.11041331970205</v>
      </c>
      <c r="F226" s="84" t="n">
        <v>1.49845567323472</v>
      </c>
    </row>
    <row r="227" customFormat="false" ht="14.25" hidden="true" customHeight="false" outlineLevel="0" collapsed="false">
      <c r="B227" s="87" t="n">
        <v>41562</v>
      </c>
      <c r="C227" s="84" t="n">
        <v>1.04073773814348</v>
      </c>
      <c r="D227" s="84" t="n">
        <v>0.737746336533607</v>
      </c>
      <c r="E227" s="84" t="n">
        <v>2.03667471484474</v>
      </c>
      <c r="F227" s="84" t="n">
        <v>1.16264863984361</v>
      </c>
    </row>
    <row r="228" customFormat="false" ht="14.25" hidden="true" customHeight="false" outlineLevel="0" collapsed="false">
      <c r="B228" s="87" t="n">
        <v>41594</v>
      </c>
      <c r="C228" s="84" t="n">
        <v>1.11663790478123</v>
      </c>
      <c r="D228" s="84" t="n">
        <v>0.850546780072903</v>
      </c>
      <c r="E228" s="84" t="n">
        <v>1.93919627740791</v>
      </c>
      <c r="F228" s="84" t="n">
        <v>1.23066892153467</v>
      </c>
    </row>
    <row r="229" customFormat="false" ht="14.25" hidden="true" customHeight="false" outlineLevel="0" collapsed="false">
      <c r="B229" s="87" t="n">
        <v>41625</v>
      </c>
      <c r="C229" s="84" t="n">
        <v>1.52973985262386</v>
      </c>
      <c r="D229" s="84" t="n">
        <v>0.847543133891637</v>
      </c>
      <c r="E229" s="84" t="n">
        <v>2.03510742289053</v>
      </c>
      <c r="F229" s="84" t="n">
        <v>1.54297034555999</v>
      </c>
    </row>
    <row r="230" customFormat="false" ht="14.25" hidden="true" customHeight="false" outlineLevel="0" collapsed="false">
      <c r="B230" s="87" t="n">
        <v>41657</v>
      </c>
      <c r="C230" s="84" t="n">
        <v>1.46094062811206</v>
      </c>
      <c r="D230" s="84" t="n">
        <v>0.764681892332786</v>
      </c>
      <c r="E230" s="84" t="n">
        <v>2.11572401042106</v>
      </c>
      <c r="F230" s="84" t="n">
        <v>1.53221568486022</v>
      </c>
    </row>
    <row r="231" customFormat="false" ht="14.25" hidden="true" customHeight="false" outlineLevel="0" collapsed="false">
      <c r="B231" s="87" t="n">
        <v>41689</v>
      </c>
      <c r="C231" s="84" t="n">
        <v>0.781958523952508</v>
      </c>
      <c r="D231" s="84" t="n">
        <v>0.711093051605038</v>
      </c>
      <c r="E231" s="84" t="n">
        <v>1.56043729372939</v>
      </c>
      <c r="F231" s="84" t="n">
        <v>0.86453583020718</v>
      </c>
    </row>
    <row r="232" customFormat="false" ht="14.25" hidden="true" customHeight="false" outlineLevel="0" collapsed="false">
      <c r="B232" s="87" t="n">
        <v>41718</v>
      </c>
      <c r="C232" s="84" t="n">
        <v>0.765396042096778</v>
      </c>
      <c r="D232" s="84" t="n">
        <v>0.4718875502008</v>
      </c>
      <c r="E232" s="84" t="n">
        <v>1.53283543651817</v>
      </c>
      <c r="F232" s="84" t="n">
        <v>0.838169575152148</v>
      </c>
    </row>
    <row r="233" customFormat="false" ht="14.25" hidden="true" customHeight="false" outlineLevel="0" collapsed="false">
      <c r="B233" s="87" t="n">
        <v>41750</v>
      </c>
      <c r="C233" s="84" t="n">
        <v>0.870081274643919</v>
      </c>
      <c r="D233" s="84" t="n">
        <v>0.713496131042102</v>
      </c>
      <c r="E233" s="84" t="n">
        <v>1.43683772367083</v>
      </c>
      <c r="F233" s="84" t="n">
        <v>0.779829488060124</v>
      </c>
    </row>
    <row r="234" customFormat="false" ht="14.25" hidden="true" customHeight="false" outlineLevel="0" collapsed="false">
      <c r="B234" s="87" t="n">
        <v>41781</v>
      </c>
      <c r="C234" s="84" t="n">
        <v>1.42994290333991</v>
      </c>
      <c r="D234" s="84" t="n">
        <v>0.491869102589826</v>
      </c>
      <c r="E234" s="84" t="n">
        <v>1.3257478511794</v>
      </c>
      <c r="F234" s="84" t="n">
        <v>1.03156445506267</v>
      </c>
    </row>
    <row r="235" customFormat="false" ht="14.25" hidden="true" customHeight="false" outlineLevel="0" collapsed="false">
      <c r="B235" s="87" t="n">
        <v>41813</v>
      </c>
      <c r="C235" s="84" t="n">
        <v>1.17926426789019</v>
      </c>
      <c r="D235" s="84" t="n">
        <v>0.491326581770779</v>
      </c>
      <c r="E235" s="84" t="n">
        <v>1.19610855094725</v>
      </c>
      <c r="F235" s="84" t="n">
        <v>0.853588400883854</v>
      </c>
    </row>
    <row r="236" customFormat="false" ht="14.25" hidden="true" customHeight="false" outlineLevel="0" collapsed="false">
      <c r="B236" s="87" t="n">
        <v>41844</v>
      </c>
      <c r="C236" s="84" t="n">
        <v>1.24048033025246</v>
      </c>
      <c r="D236" s="84" t="n">
        <v>0.372983870967736</v>
      </c>
      <c r="E236" s="84" t="n">
        <v>1.40710609330899</v>
      </c>
      <c r="F236" s="84" t="n">
        <v>0.989088385101411</v>
      </c>
    </row>
    <row r="237" customFormat="false" ht="14.25" hidden="true" customHeight="false" outlineLevel="0" collapsed="false">
      <c r="B237" s="87" t="n">
        <v>41876</v>
      </c>
      <c r="C237" s="84" t="n">
        <v>0.704663004691075</v>
      </c>
      <c r="D237" s="84" t="n">
        <v>0.36246476037054</v>
      </c>
      <c r="E237" s="84" t="n">
        <v>1.10143861369953</v>
      </c>
      <c r="F237" s="84" t="n">
        <v>0.595585424253997</v>
      </c>
    </row>
    <row r="238" customFormat="false" ht="14.25" hidden="true" customHeight="false" outlineLevel="0" collapsed="false">
      <c r="B238" s="87" t="n">
        <v>41908</v>
      </c>
      <c r="C238" s="84" t="n">
        <v>0.298546209761152</v>
      </c>
      <c r="D238" s="84" t="n">
        <v>0.320641282565148</v>
      </c>
      <c r="E238" s="84" t="n">
        <v>0.973631246104967</v>
      </c>
      <c r="F238" s="84" t="n">
        <v>0.329413182553151</v>
      </c>
    </row>
    <row r="239" customFormat="false" ht="14.25" hidden="true" customHeight="false" outlineLevel="0" collapsed="false">
      <c r="B239" s="87" t="n">
        <v>41939</v>
      </c>
      <c r="C239" s="84" t="n">
        <v>0.429257725134646</v>
      </c>
      <c r="D239" s="84" t="n">
        <v>0.381219903691799</v>
      </c>
      <c r="E239" s="84" t="n">
        <v>0.780253965016065</v>
      </c>
      <c r="F239" s="84" t="n">
        <v>0.304933276976027</v>
      </c>
    </row>
    <row r="240" customFormat="false" ht="14.25" hidden="true" customHeight="false" outlineLevel="0" collapsed="false">
      <c r="B240" s="87" t="n">
        <v>41971</v>
      </c>
      <c r="C240" s="84" t="n">
        <v>0.154602951510885</v>
      </c>
      <c r="D240" s="84" t="n">
        <v>0.281124497991958</v>
      </c>
      <c r="E240" s="84" t="n">
        <v>0.636819367460051</v>
      </c>
      <c r="F240" s="84" t="n">
        <v>0.0734657730008248</v>
      </c>
    </row>
    <row r="241" customFormat="false" ht="14.25" hidden="true" customHeight="false" outlineLevel="0" collapsed="false">
      <c r="B241" s="87" t="n">
        <v>42002</v>
      </c>
      <c r="C241" s="84" t="n">
        <v>-0.931281640018045</v>
      </c>
      <c r="D241" s="84" t="n">
        <v>-0.170085042521262</v>
      </c>
      <c r="E241" s="84" t="n">
        <v>0.536083735056403</v>
      </c>
      <c r="F241" s="84" t="n">
        <v>-0.610424481340322</v>
      </c>
    </row>
    <row r="242" customFormat="false" ht="14.25" hidden="true" customHeight="false" outlineLevel="0" collapsed="false">
      <c r="B242" s="87" t="n">
        <v>42034</v>
      </c>
      <c r="C242" s="84" t="n">
        <v>-1.14544755428733</v>
      </c>
      <c r="D242" s="84" t="n">
        <v>-0.596984721238492</v>
      </c>
      <c r="E242" s="84" t="n">
        <v>1.07503652037941</v>
      </c>
      <c r="F242" s="84" t="n">
        <v>-0.350125842331739</v>
      </c>
    </row>
    <row r="243" customFormat="false" ht="14.25" hidden="true" customHeight="false" outlineLevel="0" collapsed="false">
      <c r="B243" s="87" t="n">
        <v>42036</v>
      </c>
      <c r="C243" s="84" t="n">
        <v>-0.330953666486677</v>
      </c>
      <c r="D243" s="84" t="n">
        <v>-0.292515634456336</v>
      </c>
      <c r="E243" s="84" t="n">
        <v>1.31101926416377</v>
      </c>
      <c r="F243" s="84" t="n">
        <v>0.0902237549121887</v>
      </c>
    </row>
    <row r="244" customFormat="false" ht="14.25" hidden="true" customHeight="false" outlineLevel="0" collapsed="false">
      <c r="B244" s="87" t="n">
        <v>42064</v>
      </c>
      <c r="C244" s="84" t="n">
        <v>0.0559692169306958</v>
      </c>
      <c r="D244" s="84" t="n">
        <v>-0.0699510342759946</v>
      </c>
      <c r="E244" s="84" t="n">
        <v>1.17589764921928</v>
      </c>
      <c r="F244" s="84" t="n">
        <v>0.247656289166298</v>
      </c>
    </row>
    <row r="245" customFormat="false" ht="14.25" hidden="true" customHeight="false" outlineLevel="0" collapsed="false">
      <c r="B245" s="87" t="n">
        <v>42096</v>
      </c>
      <c r="C245" s="84" t="n">
        <v>-0.0319103319671776</v>
      </c>
      <c r="D245" s="84" t="n">
        <v>0.209539014168847</v>
      </c>
      <c r="E245" s="84" t="n">
        <v>1.14899437661482</v>
      </c>
      <c r="F245" s="84" t="n">
        <v>0.263611578862966</v>
      </c>
    </row>
    <row r="246" customFormat="false" ht="14.25" hidden="true" customHeight="false" outlineLevel="0" collapsed="false">
      <c r="B246" s="87" t="n">
        <v>42127</v>
      </c>
      <c r="C246" s="84" t="n">
        <v>0.426422237720425</v>
      </c>
      <c r="D246" s="84" t="n">
        <v>0.599340725202269</v>
      </c>
      <c r="E246" s="84" t="n">
        <v>1.41684402553968</v>
      </c>
      <c r="F246" s="84" t="n">
        <v>0.650294085229608</v>
      </c>
    </row>
    <row r="247" customFormat="false" ht="14.25" hidden="true" customHeight="false" outlineLevel="0" collapsed="false">
      <c r="B247" s="87" t="n">
        <v>42159</v>
      </c>
      <c r="C247" s="84" t="n">
        <v>0.458451012371208</v>
      </c>
      <c r="D247" s="84" t="n">
        <v>0.498902414687685</v>
      </c>
      <c r="E247" s="84" t="n">
        <v>1.48151146552247</v>
      </c>
      <c r="F247" s="84" t="n">
        <v>0.682293386156041</v>
      </c>
    </row>
    <row r="248" customFormat="false" ht="14.25" hidden="true" customHeight="false" outlineLevel="0" collapsed="false">
      <c r="B248" s="87" t="n">
        <v>42190</v>
      </c>
      <c r="C248" s="84" t="n">
        <v>0.170735871606631</v>
      </c>
      <c r="D248" s="84" t="n">
        <v>0.542332027719206</v>
      </c>
      <c r="E248" s="84" t="n">
        <v>1.60758871925013</v>
      </c>
      <c r="F248" s="84" t="n">
        <v>0.647880490812414</v>
      </c>
    </row>
    <row r="249" customFormat="false" ht="14.25" hidden="true" customHeight="false" outlineLevel="0" collapsed="false">
      <c r="B249" s="87" t="n">
        <v>42222</v>
      </c>
      <c r="C249" s="84" t="n">
        <v>0.0806234883095947</v>
      </c>
      <c r="D249" s="84" t="n">
        <v>0.441412520064199</v>
      </c>
      <c r="E249" s="84" t="n">
        <v>1.67862556846892</v>
      </c>
      <c r="F249" s="84" t="n">
        <v>0.55005500550056</v>
      </c>
    </row>
    <row r="250" customFormat="false" ht="14.25" hidden="true" customHeight="false" outlineLevel="0" collapsed="false">
      <c r="B250" s="87" t="n">
        <v>42254</v>
      </c>
      <c r="C250" s="84" t="n">
        <v>-0.185164906272706</v>
      </c>
      <c r="D250" s="84" t="n">
        <v>0.199760287654804</v>
      </c>
      <c r="E250" s="84" t="n">
        <v>1.81415302426289</v>
      </c>
      <c r="F250" s="84" t="n">
        <v>0.477482257079664</v>
      </c>
    </row>
    <row r="251" customFormat="false" ht="14.25" hidden="true" customHeight="false" outlineLevel="0" collapsed="false">
      <c r="B251" s="87" t="n">
        <v>42285</v>
      </c>
      <c r="C251" s="84" t="n">
        <v>-0.0888800119838162</v>
      </c>
      <c r="D251" s="84" t="n">
        <v>0.389766140315806</v>
      </c>
      <c r="E251" s="84" t="n">
        <v>1.73059406942617</v>
      </c>
      <c r="F251" s="84" t="n">
        <v>0.527746842047172</v>
      </c>
    </row>
    <row r="252" customFormat="false" ht="14.25" hidden="true" customHeight="false" outlineLevel="0" collapsed="false">
      <c r="B252" s="87" t="n">
        <v>42317</v>
      </c>
      <c r="C252" s="84" t="n">
        <v>0.420993544765658</v>
      </c>
      <c r="D252" s="84" t="n">
        <v>0.130156187424912</v>
      </c>
      <c r="E252" s="84" t="n">
        <v>1.83154633538862</v>
      </c>
      <c r="F252" s="84" t="n">
        <v>0.826637436016053</v>
      </c>
    </row>
    <row r="253" customFormat="false" ht="14.25" hidden="true" customHeight="false" outlineLevel="0" collapsed="false">
      <c r="B253" s="87" t="n">
        <v>42348</v>
      </c>
      <c r="C253" s="84" t="n">
        <v>0.850990629996162</v>
      </c>
      <c r="D253" s="84" t="n">
        <v>0.25055121266786</v>
      </c>
      <c r="E253" s="84" t="n">
        <v>1.8338486491966</v>
      </c>
      <c r="F253" s="84" t="n">
        <v>1.09681074955481</v>
      </c>
    </row>
    <row r="254" customFormat="false" ht="14.25" hidden="true" customHeight="false" outlineLevel="0" collapsed="false">
      <c r="B254" s="87" t="n">
        <v>42380</v>
      </c>
      <c r="C254" s="84" t="n">
        <v>0.446291481564876</v>
      </c>
      <c r="D254" s="84" t="n">
        <v>0.325732899022801</v>
      </c>
      <c r="E254" s="84" t="n">
        <v>1.14909771910718</v>
      </c>
      <c r="F254" s="84" t="n">
        <v>0.528561680805773</v>
      </c>
    </row>
    <row r="255" customFormat="false" ht="14.25" hidden="true" customHeight="false" outlineLevel="0" collapsed="false">
      <c r="B255" s="87" t="n">
        <v>42412</v>
      </c>
      <c r="C255" s="84" t="n">
        <v>-0.313995365308029</v>
      </c>
      <c r="D255" s="84" t="n">
        <v>-0.12139605462822</v>
      </c>
      <c r="E255" s="84" t="n">
        <v>1.04847439958302</v>
      </c>
      <c r="F255" s="84" t="n">
        <v>0.168265860058892</v>
      </c>
    </row>
    <row r="256" customFormat="false" ht="14.25" hidden="true" customHeight="false" outlineLevel="0" collapsed="false">
      <c r="B256" s="87" t="n">
        <v>42442</v>
      </c>
      <c r="C256" s="84" t="n">
        <v>-0.620311454285749</v>
      </c>
      <c r="D256" s="84" t="n">
        <v>-0.0400000000000067</v>
      </c>
      <c r="E256" s="84" t="n">
        <v>1.04089368444276</v>
      </c>
      <c r="F256" s="84" t="n">
        <v>0.0480086415554748</v>
      </c>
    </row>
    <row r="257" customFormat="false" ht="14.25" hidden="true" customHeight="false" outlineLevel="0" collapsed="false">
      <c r="B257" s="87" t="n">
        <v>42474</v>
      </c>
      <c r="C257" s="84" t="n">
        <v>-0.60748735648235</v>
      </c>
      <c r="D257" s="84" t="n">
        <v>-0.258886786816692</v>
      </c>
      <c r="E257" s="84" t="n">
        <v>1.12292019353095</v>
      </c>
      <c r="F257" s="84" t="n">
        <v>0.0689786166288231</v>
      </c>
    </row>
    <row r="258" customFormat="false" ht="14.25" hidden="true" customHeight="false" outlineLevel="0" collapsed="false">
      <c r="B258" s="87" t="n">
        <v>42505</v>
      </c>
      <c r="C258" s="84" t="n">
        <v>-0.623028234687195</v>
      </c>
      <c r="D258" s="84" t="n">
        <v>-0.119154006553457</v>
      </c>
      <c r="E258" s="84" t="n">
        <v>1.03129871687253</v>
      </c>
      <c r="F258" s="84" t="n">
        <v>-0.0298656047785006</v>
      </c>
    </row>
    <row r="259" customFormat="false" ht="14.25" hidden="true" customHeight="false" outlineLevel="0" collapsed="false">
      <c r="B259" s="87" t="n">
        <v>42537</v>
      </c>
      <c r="C259" s="84" t="n">
        <v>-0.412801805636676</v>
      </c>
      <c r="D259" s="84" t="n">
        <v>0.0496425734709982</v>
      </c>
      <c r="E259" s="84" t="n">
        <v>0.905446640473873</v>
      </c>
      <c r="F259" s="84" t="n">
        <v>0.0208666620296283</v>
      </c>
    </row>
    <row r="260" customFormat="false" ht="14.25" hidden="true" customHeight="false" outlineLevel="0" collapsed="false">
      <c r="B260" s="87" t="n">
        <v>42568</v>
      </c>
      <c r="C260" s="84" t="n">
        <v>-0.410070283439778</v>
      </c>
      <c r="D260" s="84" t="n">
        <v>0.169813205473979</v>
      </c>
      <c r="E260" s="84" t="n">
        <v>0.820786545143259</v>
      </c>
      <c r="F260" s="84" t="n">
        <v>-0.0291226061719829</v>
      </c>
    </row>
    <row r="261" customFormat="false" ht="14.25" hidden="true" customHeight="false" outlineLevel="0" collapsed="false">
      <c r="B261" s="87" t="n">
        <v>42600</v>
      </c>
      <c r="C261" s="84" t="n">
        <v>-0.226757369614516</v>
      </c>
      <c r="D261" s="84" t="n">
        <v>0.219736316420294</v>
      </c>
      <c r="E261" s="84" t="n">
        <v>0.863722654580523</v>
      </c>
      <c r="F261" s="84" t="n">
        <v>0.159140640541078</v>
      </c>
    </row>
    <row r="262" customFormat="false" ht="14.25" hidden="true" customHeight="false" outlineLevel="0" collapsed="false">
      <c r="B262" s="87" t="n">
        <v>42632</v>
      </c>
      <c r="C262" s="84" t="n">
        <v>0.324141026280356</v>
      </c>
      <c r="D262" s="84" t="n">
        <v>0.398724082934621</v>
      </c>
      <c r="E262" s="84" t="n">
        <v>0.758245798841273</v>
      </c>
      <c r="F262" s="84" t="n">
        <v>0.372599027656007</v>
      </c>
    </row>
    <row r="263" customFormat="false" ht="14.25" hidden="true" customHeight="false" outlineLevel="0" collapsed="false">
      <c r="B263" s="87" t="n">
        <v>42663</v>
      </c>
      <c r="C263" s="84" t="n">
        <v>0.723667113127946</v>
      </c>
      <c r="D263" s="84" t="n">
        <v>0.507715281234433</v>
      </c>
      <c r="E263" s="84" t="n">
        <v>0.716275368085961</v>
      </c>
      <c r="F263" s="84" t="n">
        <v>0.52397824242727</v>
      </c>
    </row>
    <row r="264" customFormat="false" ht="14.25" hidden="true" customHeight="false" outlineLevel="0" collapsed="false">
      <c r="B264" s="87" t="n">
        <v>42695</v>
      </c>
      <c r="C264" s="84" t="n">
        <v>0.634831909286904</v>
      </c>
      <c r="D264" s="84" t="n">
        <v>0.589941005899397</v>
      </c>
      <c r="E264" s="84" t="n">
        <v>0.777506015231966</v>
      </c>
      <c r="F264" s="84" t="n">
        <v>0.537596872163659</v>
      </c>
    </row>
    <row r="265" customFormat="false" ht="14.25" hidden="true" customHeight="false" outlineLevel="0" collapsed="false">
      <c r="B265" s="87" t="n">
        <v>42726</v>
      </c>
      <c r="C265" s="84" t="n">
        <v>1.57825559111842</v>
      </c>
      <c r="D265" s="84" t="n">
        <v>1.0996700989703</v>
      </c>
      <c r="E265" s="84" t="n">
        <v>0.961634180819093</v>
      </c>
      <c r="F265" s="84" t="n">
        <v>1.12494495376116</v>
      </c>
    </row>
    <row r="266" customFormat="false" ht="14.25" hidden="true" customHeight="false" outlineLevel="0" collapsed="false">
      <c r="B266" s="87" t="n">
        <v>42758</v>
      </c>
      <c r="C266" s="84" t="n">
        <v>2.50687863038828</v>
      </c>
      <c r="D266" s="84" t="n">
        <v>1.72483766233766</v>
      </c>
      <c r="E266" s="84" t="n">
        <v>1.19742402897967</v>
      </c>
      <c r="F266" s="84" t="n">
        <v>1.70195522236856</v>
      </c>
    </row>
    <row r="267" customFormat="false" ht="14.25" hidden="true" customHeight="false" outlineLevel="0" collapsed="false">
      <c r="B267" s="87" t="n">
        <v>42790</v>
      </c>
      <c r="C267" s="84" t="n">
        <v>2.6969910435745</v>
      </c>
      <c r="D267" s="84" t="n">
        <v>1.95482629393293</v>
      </c>
      <c r="E267" s="84" t="n">
        <v>1.22011705187979</v>
      </c>
      <c r="F267" s="84" t="n">
        <v>1.75982401759822</v>
      </c>
    </row>
    <row r="268" customFormat="false" ht="14.25" hidden="true" customHeight="false" outlineLevel="0" collapsed="false">
      <c r="B268" s="87" t="n">
        <v>42819</v>
      </c>
      <c r="C268" s="84" t="n">
        <v>2.50276409689416</v>
      </c>
      <c r="D268" s="84" t="n">
        <v>1.53061224489797</v>
      </c>
      <c r="E268" s="84" t="n">
        <v>1.31996824136562</v>
      </c>
      <c r="F268" s="84" t="n">
        <v>1.74947515745276</v>
      </c>
    </row>
    <row r="269" customFormat="false" ht="14.25" hidden="true" customHeight="false" outlineLevel="0" collapsed="false">
      <c r="B269" s="87" t="n">
        <v>42851</v>
      </c>
      <c r="C269" s="84" t="n">
        <v>2.59935768767563</v>
      </c>
      <c r="D269" s="84" t="n">
        <v>1.89677548168112</v>
      </c>
      <c r="E269" s="84" t="n">
        <v>1.39673105497771</v>
      </c>
      <c r="F269" s="84" t="n">
        <v>1.93806193806194</v>
      </c>
    </row>
    <row r="270" customFormat="false" ht="14.25" hidden="true" customHeight="false" outlineLevel="0" collapsed="false">
      <c r="B270" s="87" t="n">
        <v>42882</v>
      </c>
      <c r="C270" s="84" t="n">
        <v>1.93670759708495</v>
      </c>
      <c r="D270" s="84" t="n">
        <v>1.38184710209763</v>
      </c>
      <c r="E270" s="84" t="n">
        <v>1.52324431256183</v>
      </c>
      <c r="F270" s="84" t="n">
        <v>1.69288986257718</v>
      </c>
    </row>
    <row r="271" customFormat="false" ht="14.25" hidden="true" customHeight="false" outlineLevel="0" collapsed="false">
      <c r="B271" s="87" t="n">
        <v>42914</v>
      </c>
      <c r="C271" s="84" t="n">
        <v>1.48111332007954</v>
      </c>
      <c r="D271" s="84" t="n">
        <v>1.29999007641164</v>
      </c>
      <c r="E271" s="84" t="n">
        <v>1.53177191422078</v>
      </c>
      <c r="F271" s="84" t="n">
        <v>1.50009934432744</v>
      </c>
    </row>
    <row r="272" customFormat="false" ht="14.25" hidden="true" customHeight="false" outlineLevel="0" collapsed="false">
      <c r="B272" s="87" t="n">
        <v>42945</v>
      </c>
      <c r="C272" s="84" t="n">
        <v>1.81214134702508</v>
      </c>
      <c r="D272" s="84" t="n">
        <v>1.33625847626646</v>
      </c>
      <c r="E272" s="84" t="n">
        <v>1.9378683448207</v>
      </c>
      <c r="F272" s="84" t="n">
        <v>1.91863385233551</v>
      </c>
    </row>
    <row r="273" customFormat="false" ht="14.25" hidden="true" customHeight="false" outlineLevel="0" collapsed="false">
      <c r="B273" s="87" t="n">
        <v>42977</v>
      </c>
      <c r="C273" s="84" t="n">
        <v>2.25279106858054</v>
      </c>
      <c r="D273" s="84" t="n">
        <v>1.54474785728522</v>
      </c>
      <c r="E273" s="84" t="n">
        <v>1.73433188805676</v>
      </c>
      <c r="F273" s="84" t="n">
        <v>1.96623634558093</v>
      </c>
    </row>
    <row r="274" customFormat="false" ht="14.25" hidden="true" customHeight="false" outlineLevel="0" collapsed="false">
      <c r="B274" s="87" t="n">
        <v>42997</v>
      </c>
      <c r="C274" s="84" t="n">
        <v>2.00815190376777</v>
      </c>
      <c r="D274" s="84" t="n">
        <v>1.55877680698968</v>
      </c>
      <c r="E274" s="84" t="n">
        <v>1.58792780353092</v>
      </c>
      <c r="F274" s="84" t="n">
        <v>1.75682382133995</v>
      </c>
    </row>
    <row r="275" customFormat="false" ht="14.25" hidden="true" customHeight="false" outlineLevel="0" collapsed="false">
      <c r="B275" s="87" t="n">
        <v>43028</v>
      </c>
      <c r="C275" s="84" t="n">
        <v>2.00456485065001</v>
      </c>
      <c r="D275" s="84" t="n">
        <v>1.36687797147386</v>
      </c>
      <c r="E275" s="84" t="n">
        <v>1.77795337811142</v>
      </c>
      <c r="F275" s="84" t="n">
        <v>1.89634630659252</v>
      </c>
    </row>
    <row r="276" customFormat="false" ht="14.25" hidden="true" customHeight="false" outlineLevel="0" collapsed="false">
      <c r="B276" s="87" t="n">
        <v>43060</v>
      </c>
      <c r="C276" s="84" t="n">
        <v>1.96389605237057</v>
      </c>
      <c r="D276" s="84" t="n">
        <v>1.53081510934394</v>
      </c>
      <c r="E276" s="84" t="n">
        <v>1.19376479873716</v>
      </c>
      <c r="F276" s="84" t="n">
        <v>1.53769841269842</v>
      </c>
    </row>
    <row r="277" customFormat="false" ht="14.25" hidden="true" customHeight="false" outlineLevel="0" collapsed="false">
      <c r="B277" s="87" t="n">
        <v>43091</v>
      </c>
      <c r="C277" s="84" t="n">
        <v>1.57052548399843</v>
      </c>
      <c r="D277" s="84" t="n">
        <v>1.34480371798675</v>
      </c>
      <c r="E277" s="84" t="n">
        <v>1.20291855649772</v>
      </c>
      <c r="F277" s="84" t="n">
        <v>1.35589865399841</v>
      </c>
    </row>
    <row r="278" customFormat="false" ht="14.25" hidden="true" customHeight="false" outlineLevel="0" collapsed="false">
      <c r="B278" s="87" t="n">
        <v>43123</v>
      </c>
      <c r="C278" s="84" t="n">
        <v>1.30231633363158</v>
      </c>
      <c r="D278" s="84" t="n">
        <v>1.29662876521044</v>
      </c>
      <c r="E278" s="84" t="n">
        <v>1.00427562891519</v>
      </c>
      <c r="F278" s="84" t="n">
        <v>1.13557127203905</v>
      </c>
    </row>
    <row r="279" customFormat="false" ht="14.25" hidden="true" customHeight="false" outlineLevel="0" collapsed="false">
      <c r="B279" s="87" t="n">
        <v>43155</v>
      </c>
      <c r="C279" s="84" t="n">
        <v>1.06810387065164</v>
      </c>
      <c r="D279" s="84" t="n">
        <v>1.11265646731573</v>
      </c>
      <c r="E279" s="84" t="n">
        <v>0.980007840062713</v>
      </c>
      <c r="F279" s="84" t="n">
        <v>1.02191215485901</v>
      </c>
    </row>
    <row r="280" customFormat="false" ht="14.25" hidden="true" customHeight="false" outlineLevel="0" collapsed="false">
      <c r="B280" s="87" t="n">
        <v>43187</v>
      </c>
      <c r="C280" s="84" t="n">
        <v>1.14728378113356</v>
      </c>
      <c r="D280" s="84" t="n">
        <v>1.39915262587447</v>
      </c>
      <c r="E280" s="84" t="n">
        <v>1.0774806543246</v>
      </c>
      <c r="F280" s="84" t="n">
        <v>1.10041265474554</v>
      </c>
    </row>
    <row r="281" customFormat="false" ht="14.25" hidden="true" customHeight="false" outlineLevel="0" collapsed="false">
      <c r="B281" s="87" t="n">
        <v>43219</v>
      </c>
      <c r="C281" s="84" t="n">
        <v>1.34011542600019</v>
      </c>
      <c r="D281" s="84" t="n">
        <v>1.22464975017145</v>
      </c>
      <c r="E281" s="84" t="n">
        <v>0.898788589292687</v>
      </c>
      <c r="F281" s="84" t="n">
        <v>1.06820854566836</v>
      </c>
    </row>
    <row r="282" customFormat="false" ht="14.25" hidden="true" customHeight="false" outlineLevel="0" collapsed="false">
      <c r="B282" s="87" t="n">
        <v>43251</v>
      </c>
      <c r="C282" s="84" t="n">
        <v>2.06639898149055</v>
      </c>
      <c r="D282" s="84" t="n">
        <v>1.95136301235537</v>
      </c>
      <c r="E282" s="84" t="n">
        <v>0.740452065471553</v>
      </c>
      <c r="F282" s="84" t="n">
        <v>1.33176654915785</v>
      </c>
    </row>
    <row r="283" customFormat="false" ht="14.25" hidden="true" customHeight="false" outlineLevel="0" collapsed="false">
      <c r="B283" s="87" t="n">
        <v>43253</v>
      </c>
      <c r="C283" s="84" t="n">
        <v>2.39004799686551</v>
      </c>
      <c r="D283" s="84" t="n">
        <v>1.96904388714734</v>
      </c>
      <c r="E283" s="84" t="n">
        <v>0.759197975472059</v>
      </c>
      <c r="F283" s="84" t="n">
        <v>1.44856611529804</v>
      </c>
    </row>
    <row r="284" customFormat="false" ht="14.25" hidden="true" customHeight="false" outlineLevel="0" collapsed="false">
      <c r="B284" s="87" t="n">
        <v>43284</v>
      </c>
      <c r="C284" s="84" t="n">
        <v>2.47206565806388</v>
      </c>
      <c r="D284" s="84" t="n">
        <v>2.19444991143474</v>
      </c>
      <c r="E284" s="84" t="n">
        <v>0.666340029397361</v>
      </c>
      <c r="F284" s="84" t="n">
        <v>1.45870293711807</v>
      </c>
    </row>
    <row r="285" customFormat="false" ht="14.25" hidden="true" customHeight="false" outlineLevel="0" collapsed="false">
      <c r="B285" s="87" t="n">
        <v>43316</v>
      </c>
      <c r="C285" s="84" t="n">
        <v>2.41762526808345</v>
      </c>
      <c r="D285" s="84" t="n">
        <v>2.08067523800177</v>
      </c>
      <c r="E285" s="84" t="n">
        <v>0.949244478884159</v>
      </c>
      <c r="F285" s="84" t="n">
        <v>1.61667315932996</v>
      </c>
    </row>
    <row r="286" customFormat="false" ht="14.25" hidden="true" customHeight="false" outlineLevel="0" collapsed="false">
      <c r="B286" s="87" t="n">
        <v>43348</v>
      </c>
      <c r="C286" s="84" t="n">
        <v>2.69954195497515</v>
      </c>
      <c r="D286" s="84" t="n">
        <v>2.08231498680223</v>
      </c>
      <c r="E286" s="84" t="n">
        <v>1.33980582524271</v>
      </c>
      <c r="F286" s="84" t="n">
        <v>2.0093640265314</v>
      </c>
    </row>
    <row r="287" customFormat="false" ht="14.25" hidden="true" customHeight="false" outlineLevel="0" collapsed="false">
      <c r="B287" s="87" t="n">
        <v>43379</v>
      </c>
      <c r="C287" s="84" t="n">
        <v>2.77264325323474</v>
      </c>
      <c r="D287" s="84" t="n">
        <v>2.28649599374633</v>
      </c>
      <c r="E287" s="84" t="n">
        <v>1.22282608695652</v>
      </c>
      <c r="F287" s="84" t="n">
        <v>2.007210367339</v>
      </c>
    </row>
    <row r="288" customFormat="false" ht="14.25" hidden="true" customHeight="false" outlineLevel="0" collapsed="false">
      <c r="B288" s="87" t="n">
        <v>43411</v>
      </c>
      <c r="C288" s="84" t="n">
        <v>2.59727626459143</v>
      </c>
      <c r="D288" s="84" t="n">
        <v>1.91893479537888</v>
      </c>
      <c r="E288" s="84" t="n">
        <v>1.74514965389492</v>
      </c>
      <c r="F288" s="84" t="n">
        <v>2.25696140693699</v>
      </c>
    </row>
    <row r="289" customFormat="false" ht="14.25" hidden="true" customHeight="false" outlineLevel="0" collapsed="false">
      <c r="B289" s="87" t="n">
        <v>43442</v>
      </c>
      <c r="C289" s="84" t="n">
        <v>1.89633375474083</v>
      </c>
      <c r="D289" s="84" t="n">
        <v>1.52209971704558</v>
      </c>
      <c r="E289" s="84" t="n">
        <v>1.68550272798129</v>
      </c>
      <c r="F289" s="84" t="n">
        <v>1.86505224099209</v>
      </c>
    </row>
    <row r="290" customFormat="false" ht="14.25" hidden="true" customHeight="false" outlineLevel="0" collapsed="false">
      <c r="B290" s="87" t="n">
        <v>43466</v>
      </c>
      <c r="C290" s="84" t="n">
        <v>1.64867517173699</v>
      </c>
      <c r="D290" s="84" t="n">
        <v>1.38834186687673</v>
      </c>
      <c r="E290" s="84" t="n">
        <v>1.82122465052177</v>
      </c>
      <c r="F290" s="84" t="n">
        <v>1.84182015167931</v>
      </c>
    </row>
    <row r="291" customFormat="false" ht="14.25" hidden="true" customHeight="false" outlineLevel="0" collapsed="false">
      <c r="B291" s="87" t="n">
        <v>43498</v>
      </c>
      <c r="C291" s="84" t="n">
        <v>2.10393639713011</v>
      </c>
      <c r="D291" s="84" t="n">
        <v>1.4934171742975</v>
      </c>
      <c r="E291" s="84" t="n">
        <v>1.97010869565215</v>
      </c>
      <c r="F291" s="84" t="n">
        <v>2.10096294134812</v>
      </c>
    </row>
    <row r="292" customFormat="false" ht="14.25" hidden="true" customHeight="false" outlineLevel="0" collapsed="false">
      <c r="B292" s="87" t="n">
        <v>43527</v>
      </c>
      <c r="C292" s="84" t="n">
        <v>2.40426563257392</v>
      </c>
      <c r="D292" s="84" t="n">
        <v>1.39928092508017</v>
      </c>
      <c r="E292" s="84" t="n">
        <v>1.87033627289466</v>
      </c>
      <c r="F292" s="84" t="n">
        <v>2.17687074829931</v>
      </c>
    </row>
    <row r="293" customFormat="false" ht="14.25" hidden="true" customHeight="false" outlineLevel="0" collapsed="false">
      <c r="B293" s="87" t="n">
        <v>43559</v>
      </c>
      <c r="C293" s="84" t="n">
        <v>2.23938223938225</v>
      </c>
      <c r="D293" s="84" t="n">
        <v>1.72280294231515</v>
      </c>
      <c r="E293" s="84" t="n">
        <v>1.95584817970564</v>
      </c>
      <c r="F293" s="84" t="n">
        <v>2.13322990400466</v>
      </c>
    </row>
    <row r="294" customFormat="false" ht="14.25" hidden="true" customHeight="false" outlineLevel="0" collapsed="false">
      <c r="B294" s="87" t="n">
        <v>43590</v>
      </c>
      <c r="C294" s="84" t="n">
        <v>2.15889464594128</v>
      </c>
      <c r="D294" s="84" t="n">
        <v>1.2215062037126</v>
      </c>
      <c r="E294" s="84" t="n">
        <v>1.963249516441</v>
      </c>
      <c r="F294" s="84" t="n">
        <v>2.06803247004252</v>
      </c>
    </row>
    <row r="295" customFormat="false" ht="14.25" hidden="true" customHeight="false" outlineLevel="0" collapsed="false">
      <c r="B295" s="87" t="n">
        <v>43622</v>
      </c>
      <c r="C295" s="84" t="n">
        <v>1.51152779106476</v>
      </c>
      <c r="D295" s="84" t="n">
        <v>1.26813334614275</v>
      </c>
      <c r="E295" s="84" t="n">
        <v>2.04791344667699</v>
      </c>
      <c r="F295" s="84" t="n">
        <v>1.83309213699951</v>
      </c>
    </row>
    <row r="296" customFormat="false" ht="14.25" hidden="true" customHeight="false" outlineLevel="0" collapsed="false">
      <c r="B296" s="87" t="n">
        <v>43653</v>
      </c>
      <c r="C296" s="84" t="n">
        <v>1.61150246067741</v>
      </c>
      <c r="D296" s="84" t="n">
        <v>1.02070293692826</v>
      </c>
      <c r="E296" s="84" t="n">
        <v>2.05392777182907</v>
      </c>
      <c r="F296" s="84" t="n">
        <v>1.83602098309694</v>
      </c>
    </row>
    <row r="297" customFormat="false" ht="14.25" hidden="true" customHeight="false" outlineLevel="0" collapsed="false">
      <c r="B297" s="87" t="n">
        <v>43685</v>
      </c>
      <c r="C297" s="84" t="n">
        <v>1.40871882733677</v>
      </c>
      <c r="D297" s="84" t="n">
        <v>1.00951831554659</v>
      </c>
      <c r="E297" s="84" t="n">
        <v>1.88063711379773</v>
      </c>
      <c r="F297" s="84" t="n">
        <v>1.64845696760589</v>
      </c>
    </row>
    <row r="298" customFormat="false" ht="14.25" hidden="true" customHeight="false" outlineLevel="0" collapsed="false">
      <c r="B298" s="87" t="n">
        <v>43717</v>
      </c>
      <c r="C298" s="84" t="n">
        <v>1.06282026950086</v>
      </c>
      <c r="D298" s="84" t="n">
        <v>0.833173721509284</v>
      </c>
      <c r="E298" s="84" t="n">
        <v>1.52328032190074</v>
      </c>
      <c r="F298" s="84" t="n">
        <v>1.26219162363741</v>
      </c>
    </row>
    <row r="299" customFormat="false" ht="14.25" hidden="true" customHeight="false" outlineLevel="0" collapsed="false">
      <c r="B299" s="87" t="n">
        <v>43748</v>
      </c>
      <c r="C299" s="84" t="n">
        <v>0.842483907610747</v>
      </c>
      <c r="D299" s="84" t="n">
        <v>0.726022162781792</v>
      </c>
      <c r="E299" s="84" t="n">
        <v>1.58197507190796</v>
      </c>
      <c r="F299" s="84" t="n">
        <v>1.14624128379024</v>
      </c>
    </row>
    <row r="300" customFormat="false" ht="14.25" hidden="true" customHeight="false" outlineLevel="0" collapsed="false">
      <c r="B300" s="87" t="n">
        <v>43780</v>
      </c>
      <c r="C300" s="84" t="n">
        <v>1.03346923295724</v>
      </c>
      <c r="D300" s="84" t="n">
        <v>0.960614793467829</v>
      </c>
      <c r="E300" s="84" t="n">
        <v>1.56190111153698</v>
      </c>
      <c r="F300" s="84" t="n">
        <v>1.21345308618384</v>
      </c>
    </row>
    <row r="301" customFormat="false" ht="14.25" hidden="true" customHeight="false" outlineLevel="0" collapsed="false">
      <c r="B301" s="87" t="n">
        <v>43811</v>
      </c>
      <c r="C301" s="84" t="n">
        <v>1.81332315327354</v>
      </c>
      <c r="D301" s="84" t="n">
        <v>1.32628543969247</v>
      </c>
      <c r="E301" s="84" t="n">
        <v>1.68630832614736</v>
      </c>
      <c r="F301" s="84" t="n">
        <v>1.68711656441718</v>
      </c>
    </row>
    <row r="302" customFormat="false" ht="14.25" hidden="true" customHeight="false" outlineLevel="0" collapsed="false">
      <c r="B302" s="87" t="n">
        <v>43843</v>
      </c>
      <c r="C302" s="84" t="n">
        <v>2.53910021239621</v>
      </c>
      <c r="D302" s="84" t="n">
        <v>1.35961930659416</v>
      </c>
      <c r="E302" s="84" t="n">
        <v>1.74030745431693</v>
      </c>
      <c r="F302" s="84" t="n">
        <v>1.93423597678917</v>
      </c>
    </row>
    <row r="303" customFormat="false" ht="14.25" hidden="true" customHeight="false" outlineLevel="0" collapsed="false">
      <c r="B303" s="87" t="n">
        <v>43875</v>
      </c>
      <c r="C303" s="84" t="n">
        <v>1.84218022979774</v>
      </c>
      <c r="D303" s="84" t="n">
        <v>1.21974830590514</v>
      </c>
      <c r="E303" s="84" t="n">
        <v>1.73217854763492</v>
      </c>
      <c r="F303" s="84" t="n">
        <v>1.67666952462608</v>
      </c>
    </row>
    <row r="304" customFormat="false" ht="14.25" hidden="true" customHeight="false" outlineLevel="0" collapsed="false">
      <c r="B304" s="87" t="n">
        <v>43905</v>
      </c>
      <c r="C304" s="84" t="n">
        <v>0.340812269241697</v>
      </c>
      <c r="D304" s="84" t="n">
        <v>0.747484427407774</v>
      </c>
      <c r="E304" s="84" t="n">
        <v>1.39840182648401</v>
      </c>
      <c r="F304" s="84" t="n">
        <v>0.856001521780492</v>
      </c>
    </row>
    <row r="305" customFormat="false" ht="14.25" hidden="true" customHeight="false" outlineLevel="0" collapsed="false">
      <c r="B305" s="87" t="n">
        <v>43937</v>
      </c>
      <c r="C305" s="84" t="n">
        <v>-0.774169184290041</v>
      </c>
      <c r="D305" s="84" t="n">
        <v>0.313986679353007</v>
      </c>
      <c r="E305" s="84" t="n">
        <v>1.79487179487179</v>
      </c>
      <c r="F305" s="84" t="n">
        <v>0.617108136333444</v>
      </c>
    </row>
    <row r="306" customFormat="false" ht="14.25" hidden="true" customHeight="false" outlineLevel="0" collapsed="false">
      <c r="B306" s="87" t="n">
        <v>43968</v>
      </c>
      <c r="C306" s="84" t="n">
        <v>-1.58730158730158</v>
      </c>
      <c r="D306" s="84" t="n">
        <v>0.0855188141391183</v>
      </c>
      <c r="E306" s="84" t="n">
        <v>1.63141420847956</v>
      </c>
      <c r="F306" s="84" t="n">
        <v>0.189358076121926</v>
      </c>
    </row>
    <row r="307" customFormat="false" ht="14.25" hidden="true" customHeight="false" outlineLevel="0" collapsed="false">
      <c r="B307" s="87" t="n">
        <v>44000</v>
      </c>
      <c r="C307" s="84" t="n">
        <v>-0.367543115634716</v>
      </c>
      <c r="D307" s="84" t="n">
        <v>0.265629446921545</v>
      </c>
      <c r="E307" s="84" t="n">
        <v>1.63763725861417</v>
      </c>
      <c r="F307" s="84" t="n">
        <v>0.748460445286603</v>
      </c>
    </row>
    <row r="308" customFormat="false" ht="14.25" hidden="true" customHeight="false" outlineLevel="0" collapsed="false">
      <c r="B308" s="87" t="n">
        <v>44031</v>
      </c>
      <c r="C308" s="84" t="n">
        <v>0.0949667616334304</v>
      </c>
      <c r="D308" s="84" t="n">
        <v>0.390811171480321</v>
      </c>
      <c r="E308" s="84" t="n">
        <v>1.72644028996567</v>
      </c>
      <c r="F308" s="84" t="n">
        <v>0.94438614900314</v>
      </c>
    </row>
    <row r="309" customFormat="false" ht="14.25" hidden="true" customHeight="false" outlineLevel="0" collapsed="false">
      <c r="B309" s="87" t="n">
        <v>44063</v>
      </c>
      <c r="C309" s="84" t="n">
        <v>-0.187722920968658</v>
      </c>
      <c r="D309" s="84" t="n">
        <v>-0.171330668189618</v>
      </c>
      <c r="E309" s="84" t="n">
        <v>1.37502354492371</v>
      </c>
      <c r="F309" s="84" t="n">
        <v>0.594003394305109</v>
      </c>
    </row>
    <row r="310" customFormat="false" ht="14.25" hidden="true" customHeight="false" outlineLevel="0" collapsed="false">
      <c r="B310" s="87" t="n">
        <v>44095</v>
      </c>
      <c r="C310" s="84" t="n">
        <v>-0.347417840375586</v>
      </c>
      <c r="D310" s="84" t="n">
        <v>-0.313420077880155</v>
      </c>
      <c r="E310" s="84" t="n">
        <v>1.62310087760686</v>
      </c>
      <c r="F310" s="84" t="n">
        <v>0.679886685552411</v>
      </c>
    </row>
    <row r="311" customFormat="false" ht="14.25" hidden="true" customHeight="false" outlineLevel="0" collapsed="false">
      <c r="B311" s="87" t="n">
        <v>44126</v>
      </c>
      <c r="C311" s="84" t="n">
        <v>-0.422416220782884</v>
      </c>
      <c r="D311" s="84" t="n">
        <v>-0.275037936267064</v>
      </c>
      <c r="E311" s="84" t="n">
        <v>1.61396885323266</v>
      </c>
      <c r="F311" s="84" t="n">
        <v>0.661063367645665</v>
      </c>
    </row>
    <row r="312" customFormat="false" ht="14.25" hidden="true" customHeight="false" outlineLevel="0" collapsed="false">
      <c r="B312" s="87" t="n">
        <v>44158</v>
      </c>
      <c r="C312" s="84" t="n">
        <v>-0.656906906906907</v>
      </c>
      <c r="D312" s="84" t="n">
        <v>-0.285442435775452</v>
      </c>
      <c r="E312" s="84" t="n">
        <v>1.41522785168413</v>
      </c>
      <c r="F312" s="84" t="n">
        <v>0.415368639667713</v>
      </c>
    </row>
    <row r="313" customFormat="false" ht="14.25" hidden="true" customHeight="false" outlineLevel="0" collapsed="false">
      <c r="B313" s="87" t="n">
        <v>44189</v>
      </c>
      <c r="C313" s="84" t="n">
        <v>-0.337457817772791</v>
      </c>
      <c r="D313" s="84" t="n">
        <v>-0.265579057194343</v>
      </c>
      <c r="E313" s="84" t="n">
        <v>1.39451615942712</v>
      </c>
      <c r="F313" s="84" t="n">
        <v>0.556184012066363</v>
      </c>
    </row>
    <row r="314" customFormat="false" ht="14.25" hidden="true" customHeight="false" outlineLevel="0" collapsed="false">
      <c r="B314" s="87" t="n">
        <v>44221</v>
      </c>
      <c r="C314" s="84" t="n">
        <v>1.05451464080595</v>
      </c>
      <c r="D314" s="84" t="n">
        <v>0.910223244227248</v>
      </c>
      <c r="E314" s="84" t="n">
        <v>2.51829326237765</v>
      </c>
      <c r="F314" s="84" t="n">
        <v>1.87855787476281</v>
      </c>
    </row>
    <row r="315" customFormat="false" ht="14.25" hidden="true" customHeight="false" outlineLevel="0" collapsed="false">
      <c r="B315" s="87" t="n">
        <v>44253</v>
      </c>
      <c r="C315" s="84" t="n">
        <v>-0.540792540792534</v>
      </c>
      <c r="D315" s="84" t="n">
        <v>0.937260902830905</v>
      </c>
      <c r="E315" s="84" t="n">
        <v>-0.0654878847413332</v>
      </c>
      <c r="F315" s="84" t="n">
        <v>-0.0843249320715889</v>
      </c>
    </row>
    <row r="316" customFormat="false" ht="14.25" hidden="true" customHeight="false" outlineLevel="0" collapsed="false">
      <c r="B316" s="87" t="n">
        <v>44282</v>
      </c>
      <c r="C316" s="84" t="n">
        <v>2.45306160958583</v>
      </c>
      <c r="D316" s="84" t="n">
        <v>1.33168458099497</v>
      </c>
      <c r="E316" s="84" t="n">
        <v>1.51046064358757</v>
      </c>
      <c r="F316" s="84" t="n">
        <v>1.98038476046774</v>
      </c>
    </row>
    <row r="317" customFormat="false" ht="14.25" hidden="true" customHeight="false" outlineLevel="0" collapsed="false">
      <c r="B317" s="87" t="n">
        <v>44314</v>
      </c>
      <c r="C317" s="84" t="n">
        <v>3.29210275927689</v>
      </c>
      <c r="D317" s="84" t="n">
        <v>1.62192924215119</v>
      </c>
      <c r="E317" s="84" t="n">
        <v>1.0262151320086</v>
      </c>
      <c r="F317" s="84" t="n">
        <v>2.08529911304018</v>
      </c>
    </row>
    <row r="318" customFormat="false" ht="14.25" hidden="true" customHeight="false" outlineLevel="0" collapsed="false">
      <c r="B318" s="87" t="n">
        <v>44345</v>
      </c>
      <c r="C318" s="84" t="n">
        <v>4.04657377362092</v>
      </c>
      <c r="D318" s="84" t="n">
        <v>1.98424000759518</v>
      </c>
      <c r="E318" s="84" t="n">
        <v>1.24125058329445</v>
      </c>
      <c r="F318" s="84" t="n">
        <v>2.53260253260255</v>
      </c>
    </row>
    <row r="319" customFormat="false" ht="14.25" hidden="true" customHeight="false" outlineLevel="0" collapsed="false">
      <c r="B319" s="87" t="n">
        <v>44377</v>
      </c>
      <c r="C319" s="84" t="n">
        <v>3.43359818388196</v>
      </c>
      <c r="D319" s="84" t="n">
        <v>1.90178824865173</v>
      </c>
      <c r="E319" s="84" t="n">
        <v>1.12694421160473</v>
      </c>
      <c r="F319" s="84" t="n">
        <v>2.20048899755501</v>
      </c>
    </row>
    <row r="320" customFormat="false" ht="14.25" hidden="true" customHeight="false" outlineLevel="0" collapsed="false">
      <c r="B320" s="87" t="n">
        <v>44378</v>
      </c>
      <c r="C320" s="84" t="n">
        <v>3.33965844402278</v>
      </c>
      <c r="D320" s="84" t="n">
        <v>2.16483099126472</v>
      </c>
      <c r="E320" s="84" t="n">
        <v>1.20956399437411</v>
      </c>
      <c r="F320" s="84" t="n">
        <v>2.30580230580231</v>
      </c>
    </row>
    <row r="321" customFormat="false" ht="14.25" hidden="true" customHeight="false" outlineLevel="0" collapsed="false">
      <c r="B321" s="87" t="n">
        <v>44410</v>
      </c>
      <c r="C321" s="84" t="n">
        <v>3.51702087643409</v>
      </c>
      <c r="D321" s="84" t="n">
        <v>2.95575896262397</v>
      </c>
      <c r="E321" s="84" t="n">
        <v>1.32850241545892</v>
      </c>
      <c r="F321" s="84" t="n">
        <v>2.4557128128222</v>
      </c>
    </row>
    <row r="322" customFormat="false" ht="14.25" hidden="true" customHeight="false" outlineLevel="0" collapsed="false">
      <c r="B322" s="87" t="n">
        <v>44442</v>
      </c>
      <c r="C322" s="84" t="n">
        <v>4.02336756807691</v>
      </c>
      <c r="D322" s="84" t="n">
        <v>3.36318597560976</v>
      </c>
      <c r="E322" s="84" t="n">
        <v>1.3650292506268</v>
      </c>
      <c r="F322" s="84" t="n">
        <v>2.67304445694991</v>
      </c>
    </row>
    <row r="323" customFormat="false" ht="14.25" hidden="true" customHeight="false" outlineLevel="0" collapsed="false">
      <c r="B323" s="87" t="n">
        <v>44473</v>
      </c>
      <c r="C323" s="84" t="n">
        <v>5.34502262443439</v>
      </c>
      <c r="D323" s="84" t="n">
        <v>4.05135520684736</v>
      </c>
      <c r="E323" s="84" t="n">
        <v>1.75552665799741</v>
      </c>
      <c r="F323" s="84" t="n">
        <v>3.62135284735905</v>
      </c>
    </row>
    <row r="324" customFormat="false" ht="14.25" hidden="true" customHeight="false" outlineLevel="0" collapsed="false">
      <c r="B324" s="87" t="n">
        <v>44505</v>
      </c>
      <c r="C324" s="84" t="n">
        <v>6.32911392405064</v>
      </c>
      <c r="D324" s="84" t="n">
        <v>4.86641221374047</v>
      </c>
      <c r="E324" s="84" t="n">
        <v>2.24206902967719</v>
      </c>
      <c r="F324" s="84" t="n">
        <v>4.52195167810474</v>
      </c>
    </row>
    <row r="325" customFormat="false" ht="14.25" hidden="true" customHeight="false" outlineLevel="0" collapsed="false">
      <c r="B325" s="87" t="n">
        <v>44536</v>
      </c>
      <c r="C325" s="84" t="n">
        <v>5.44582392776525</v>
      </c>
      <c r="D325" s="84" t="n">
        <v>4.96433666191156</v>
      </c>
      <c r="E325" s="84" t="n">
        <v>2.34178979648731</v>
      </c>
      <c r="F325" s="84" t="n">
        <v>4.14362051185901</v>
      </c>
    </row>
    <row r="326" customFormat="false" ht="14.25" hidden="true" customHeight="false" outlineLevel="0" collapsed="false">
      <c r="B326" s="87" t="n">
        <v>44568</v>
      </c>
      <c r="C326" s="84" t="n">
        <v>4.63057858939719</v>
      </c>
      <c r="D326" s="84" t="n">
        <v>5.10824154956324</v>
      </c>
      <c r="E326" s="84" t="n">
        <v>1.39970337411939</v>
      </c>
      <c r="F326" s="84" t="n">
        <v>3.57608493201713</v>
      </c>
    </row>
    <row r="327" customFormat="false" ht="14.25" hidden="true" customHeight="false" outlineLevel="0" collapsed="false">
      <c r="B327" s="87" t="n">
        <v>44600</v>
      </c>
      <c r="C327" s="84" t="n">
        <v>7.79038155057654</v>
      </c>
      <c r="D327" s="84" t="n">
        <v>5.87454993367442</v>
      </c>
      <c r="E327" s="84" t="n">
        <v>4.25014042314174</v>
      </c>
      <c r="F327" s="84" t="n">
        <v>6.56414103525882</v>
      </c>
    </row>
    <row r="328" customFormat="false" ht="14.25" hidden="false" customHeight="false" outlineLevel="0" collapsed="false">
      <c r="B328" s="87" t="n">
        <v>44629</v>
      </c>
      <c r="C328" s="84" t="n">
        <v>7.9473247997053</v>
      </c>
      <c r="D328" s="84" t="n">
        <v>7.44391251290715</v>
      </c>
      <c r="E328" s="84" t="n">
        <v>3.49353049907579</v>
      </c>
      <c r="F328" s="84" t="n">
        <v>6.14018864434991</v>
      </c>
    </row>
    <row r="329" customFormat="false" ht="14.25" hidden="false" customHeight="false" outlineLevel="0" collapsed="false">
      <c r="B329" s="87" t="n">
        <v>44661</v>
      </c>
      <c r="C329" s="84" t="n">
        <v>8.96278555637435</v>
      </c>
      <c r="D329" s="84" t="n">
        <v>7.43886503640097</v>
      </c>
      <c r="E329" s="84" t="n">
        <v>4.22938406131683</v>
      </c>
      <c r="F329" s="84" t="n">
        <v>6.95997781680378</v>
      </c>
    </row>
    <row r="330" customFormat="false" ht="14.25" hidden="false" customHeight="false" outlineLevel="0" collapsed="false">
      <c r="B330" s="87" t="n">
        <v>44692</v>
      </c>
      <c r="C330" s="84" t="n">
        <v>9.10842047330767</v>
      </c>
      <c r="D330" s="84" t="n">
        <v>8.05250418916401</v>
      </c>
      <c r="E330" s="84" t="n">
        <v>4.49852507374631</v>
      </c>
      <c r="F330" s="84" t="n">
        <v>6.79262672811061</v>
      </c>
    </row>
    <row r="331" customFormat="false" ht="14.25" hidden="false" customHeight="false" outlineLevel="0" collapsed="false">
      <c r="B331" s="87" t="n">
        <v>44724</v>
      </c>
      <c r="C331" s="84" t="n">
        <v>10.3337905807042</v>
      </c>
      <c r="D331" s="84" t="n">
        <v>8.644382544104</v>
      </c>
      <c r="E331" s="84" t="n">
        <v>4.78909559771596</v>
      </c>
      <c r="F331" s="84" t="n">
        <v>7.42546926757453</v>
      </c>
    </row>
    <row r="332" customFormat="false" ht="14.25" hidden="false" customHeight="false" outlineLevel="0" collapsed="false">
      <c r="B332" s="87" t="n">
        <v>44755</v>
      </c>
      <c r="C332" s="84" t="n">
        <v>9.29122291590159</v>
      </c>
      <c r="D332" s="84" t="n">
        <v>8.86617100371747</v>
      </c>
      <c r="E332" s="84" t="n">
        <v>4.69705391884381</v>
      </c>
      <c r="F332" s="84" t="n">
        <v>6.76150009237022</v>
      </c>
    </row>
    <row r="333" customFormat="false" ht="14.25" hidden="false" customHeight="false" outlineLevel="0" collapsed="false">
      <c r="B333" s="87" t="n">
        <v>44787</v>
      </c>
      <c r="C333" s="84" t="n">
        <v>8.59375</v>
      </c>
      <c r="D333" s="84" t="n">
        <v>9.14058158918318</v>
      </c>
      <c r="E333" s="84" t="n">
        <v>5.14348583478501</v>
      </c>
      <c r="F333" s="84" t="n">
        <v>6.7605891501235</v>
      </c>
    </row>
    <row r="334" customFormat="false" ht="14.25" hidden="false" customHeight="false" outlineLevel="0" collapsed="false">
      <c r="B334" s="87" t="n">
        <v>44819</v>
      </c>
      <c r="C334" s="84" t="n">
        <v>8.83152173913044</v>
      </c>
      <c r="D334" s="84" t="n">
        <v>9.92718222877686</v>
      </c>
      <c r="E334" s="84" t="n">
        <v>5.16672773909856</v>
      </c>
      <c r="F334" s="84" t="n">
        <v>6.87859687585639</v>
      </c>
    </row>
    <row r="335" customFormat="false" ht="14.25" hidden="false" customHeight="false" outlineLevel="0" collapsed="false">
      <c r="B335" s="87" t="n">
        <v>44850</v>
      </c>
      <c r="C335" s="84" t="n">
        <v>8.83221476510068</v>
      </c>
      <c r="D335" s="84" t="n">
        <v>10.6206014075496</v>
      </c>
      <c r="E335" s="84" t="n">
        <v>5.07530807850296</v>
      </c>
      <c r="F335" s="84" t="n">
        <v>6.85377999094612</v>
      </c>
    </row>
    <row r="336" customFormat="false" ht="14.25" hidden="false" customHeight="false" outlineLevel="0" collapsed="false">
      <c r="B336" s="87" t="n">
        <v>44882</v>
      </c>
      <c r="C336" s="84" t="n">
        <v>8.2000710732054</v>
      </c>
      <c r="D336" s="84" t="n">
        <v>10.0545950864422</v>
      </c>
      <c r="E336" s="84" t="n">
        <v>4.8862602365787</v>
      </c>
      <c r="F336" s="84" t="n">
        <v>5.93631948192119</v>
      </c>
    </row>
    <row r="337" customFormat="false" ht="14.25" hidden="false" customHeight="false" outlineLevel="0" collapsed="false">
      <c r="B337" s="87" t="n">
        <v>44913</v>
      </c>
      <c r="C337" s="84" t="n">
        <v>6.22602800820622</v>
      </c>
      <c r="D337" s="84" t="n">
        <v>9.19633958503217</v>
      </c>
      <c r="E337" s="84" t="n">
        <v>4.59457005357304</v>
      </c>
      <c r="F337" s="84" t="n">
        <v>5.37402106400216</v>
      </c>
    </row>
    <row r="338" customFormat="false" ht="14.25" hidden="false" customHeight="false" outlineLevel="0" collapsed="false">
      <c r="B338" s="87" t="n">
        <v>44927</v>
      </c>
      <c r="C338" s="84" t="n">
        <v>5.77025823686554</v>
      </c>
      <c r="D338" s="84" t="n">
        <v>8.64498644986449</v>
      </c>
      <c r="E338" s="84" t="n">
        <v>4.79020020111527</v>
      </c>
      <c r="F338" s="84" t="n">
        <v>4.82826829706888</v>
      </c>
    </row>
    <row r="339" customFormat="false" ht="14.25" hidden="false" customHeight="false" outlineLevel="0" collapsed="false">
      <c r="B339" s="87" t="n">
        <v>44978</v>
      </c>
      <c r="C339" s="84" t="n">
        <v>4.75734910419203</v>
      </c>
      <c r="D339" s="84" t="n">
        <v>8.50187936280651</v>
      </c>
      <c r="E339" s="84" t="n">
        <v>4.78627873563218</v>
      </c>
      <c r="F339" s="84" t="n">
        <v>4.31186202041536</v>
      </c>
    </row>
    <row r="340" customFormat="false" ht="14.25" hidden="false" customHeight="false" outlineLevel="0" collapsed="false">
      <c r="B340" s="87" t="n">
        <v>45007</v>
      </c>
      <c r="C340" s="84" t="n">
        <v>2.94318375703806</v>
      </c>
      <c r="D340" s="84" t="n">
        <v>6.88450113576797</v>
      </c>
      <c r="E340" s="84" t="n">
        <v>4.64368637256654</v>
      </c>
      <c r="F340" s="84" t="n">
        <v>3.59818783760237</v>
      </c>
    </row>
    <row r="341" customFormat="false" ht="14.25" hidden="false" customHeight="false" outlineLevel="0" collapsed="false">
      <c r="B341" s="87" t="n">
        <v>45039</v>
      </c>
      <c r="C341" s="84" t="n">
        <v>2.71366979457266</v>
      </c>
      <c r="D341" s="84" t="n">
        <v>6.95856137607507</v>
      </c>
      <c r="E341" s="84" t="n">
        <v>4.90830158589528</v>
      </c>
      <c r="F341" s="84" t="n">
        <v>3.68994123746975</v>
      </c>
    </row>
    <row r="342" customFormat="false" ht="14.25" hidden="false" customHeight="false" outlineLevel="0" collapsed="false">
      <c r="B342" s="87" t="n">
        <v>45070</v>
      </c>
      <c r="C342" s="84" t="n">
        <v>1.95039932744849</v>
      </c>
      <c r="D342" s="84" t="n">
        <v>6.0997673817524</v>
      </c>
      <c r="E342" s="84" t="n">
        <v>4.79887085391673</v>
      </c>
      <c r="F342" s="84" t="n">
        <v>3.62475187710365</v>
      </c>
    </row>
    <row r="343" customFormat="false" ht="14.25" hidden="false" customHeight="false" outlineLevel="0" collapsed="false">
      <c r="B343" s="87" t="n">
        <v>45102</v>
      </c>
      <c r="C343" s="84" t="n">
        <v>0.961458765022782</v>
      </c>
      <c r="D343" s="84" t="n">
        <v>5.52089564994445</v>
      </c>
      <c r="E343" s="84" t="n">
        <v>4.68447881877308</v>
      </c>
      <c r="F343" s="84" t="n">
        <v>3.17773019271947</v>
      </c>
    </row>
    <row r="344" customFormat="false" ht="14.25" hidden="false" customHeight="false" outlineLevel="0" collapsed="false">
      <c r="B344" s="87" t="n">
        <v>45133</v>
      </c>
      <c r="C344" s="84" t="n">
        <v>2.03293010752688</v>
      </c>
      <c r="D344" s="84" t="n">
        <v>5.30988560696601</v>
      </c>
      <c r="E344" s="84" t="n">
        <v>4.85797717016192</v>
      </c>
      <c r="F344" s="84" t="n">
        <v>3.74632289323413</v>
      </c>
    </row>
    <row r="345" customFormat="false" ht="14.25" hidden="false" customHeight="false" outlineLevel="0" collapsed="false">
      <c r="B345" s="87" t="n">
        <v>45165</v>
      </c>
      <c r="C345" s="84" t="n">
        <v>3.52183369583403</v>
      </c>
      <c r="D345" s="84" t="n">
        <v>5.24395417904116</v>
      </c>
      <c r="E345" s="84" t="n">
        <v>4.52563655388909</v>
      </c>
      <c r="F345" s="84" t="n">
        <v>4.24164524421593</v>
      </c>
    </row>
    <row r="346" customFormat="false" ht="14.25" hidden="false" customHeight="false" outlineLevel="0" collapsed="false">
      <c r="B346" s="87" t="n">
        <v>45197</v>
      </c>
      <c r="C346" s="84" t="n">
        <v>3.37910944652517</v>
      </c>
      <c r="D346" s="84" t="n">
        <v>4.33506624182458</v>
      </c>
      <c r="E346" s="84" t="n">
        <v>4.32055749128921</v>
      </c>
      <c r="F346" s="84" t="n">
        <v>4.05128205128205</v>
      </c>
    </row>
    <row r="347" customFormat="false" ht="14.25" hidden="false" customHeight="false" outlineLevel="0" collapsed="false">
      <c r="B347" s="87" t="n">
        <v>45228</v>
      </c>
      <c r="C347" s="84" t="n">
        <v>2.0555829633284</v>
      </c>
      <c r="D347" s="84" t="n">
        <v>2.90010741138562</v>
      </c>
      <c r="E347" s="84" t="n">
        <v>4.17861176266181</v>
      </c>
      <c r="F347" s="84" t="n">
        <v>3.16048127436028</v>
      </c>
    </row>
    <row r="348" customFormat="false" ht="14.25" hidden="false" customHeight="false" outlineLevel="0" collapsed="false">
      <c r="B348" s="87" t="n">
        <v>45260</v>
      </c>
      <c r="C348" s="84" t="n">
        <v>1.28910419574677</v>
      </c>
      <c r="D348" s="84" t="n">
        <v>2.39768499379909</v>
      </c>
      <c r="E348" s="84" t="n">
        <v>3.87785199965298</v>
      </c>
      <c r="F348" s="84" t="n">
        <v>3.03107488537953</v>
      </c>
    </row>
    <row r="349" customFormat="false" ht="14.25" hidden="false" customHeight="false" outlineLevel="0" collapsed="false">
      <c r="B349" s="87" t="n">
        <v>45261</v>
      </c>
      <c r="C349" s="84" t="n">
        <v>3.15727600974052</v>
      </c>
      <c r="D349" s="84" t="n">
        <v>2.92897444407567</v>
      </c>
      <c r="E349" s="84" t="n">
        <v>4.01076482333536</v>
      </c>
      <c r="F349" s="84" t="n">
        <v>3.51101998974885</v>
      </c>
    </row>
    <row r="350" customFormat="false" ht="14.25" hidden="false" customHeight="false" outlineLevel="0" collapsed="false">
      <c r="B350" s="87" t="n">
        <v>45293</v>
      </c>
      <c r="C350" s="84" t="n">
        <v>2.97188078801145</v>
      </c>
      <c r="D350" s="84" t="n">
        <v>2.76877026689948</v>
      </c>
      <c r="E350" s="84" t="n">
        <v>3.97801622611882</v>
      </c>
      <c r="F350" s="84" t="n">
        <v>3.44798010120937</v>
      </c>
    </row>
    <row r="351" customFormat="false" ht="14.25" hidden="false" customHeight="false" outlineLevel="0" collapsed="false">
      <c r="B351" s="87" t="n">
        <v>45325</v>
      </c>
      <c r="C351" s="84" t="n">
        <v>3.22955583229556</v>
      </c>
      <c r="D351" s="84" t="n">
        <v>2.58165621906963</v>
      </c>
      <c r="E351" s="84" t="n">
        <v>3.38503727825863</v>
      </c>
      <c r="F351" s="84" t="n">
        <v>3.19723300151846</v>
      </c>
    </row>
    <row r="352" customFormat="false" ht="14.25" hidden="false" customHeight="false" outlineLevel="0" collapsed="false">
      <c r="B352" s="87" t="n">
        <v>45355</v>
      </c>
      <c r="C352" s="84" t="n">
        <v>3.2153807905859</v>
      </c>
      <c r="D352" s="84" t="n">
        <v>2.42766061794997</v>
      </c>
      <c r="E352" s="84" t="n">
        <v>3.25140809011775</v>
      </c>
      <c r="F352" s="84" t="n">
        <v>3.09477756286267</v>
      </c>
    </row>
    <row r="353" customFormat="false" ht="14.25" hidden="false" customHeight="false" outlineLevel="0" collapsed="false">
      <c r="B353" s="87" t="n">
        <v>45387</v>
      </c>
      <c r="C353" s="84" t="n">
        <v>2.98765432098764</v>
      </c>
      <c r="D353" s="84" t="n">
        <v>2.37166991552957</v>
      </c>
      <c r="E353" s="84" t="n">
        <v>2.39000084452325</v>
      </c>
      <c r="F353" s="84" t="n">
        <v>2.40020001666808</v>
      </c>
    </row>
    <row r="354" customFormat="false" ht="14.25" hidden="false" customHeight="false" outlineLevel="0" collapsed="false">
      <c r="B354" s="87" t="n">
        <v>45418</v>
      </c>
      <c r="C354" s="84" t="n">
        <v>3.24070256452544</v>
      </c>
      <c r="D354" s="84" t="n">
        <v>2.56597645148193</v>
      </c>
      <c r="E354" s="84" t="n">
        <v>2.52525252525253</v>
      </c>
      <c r="F354" s="84" t="n">
        <v>2.59015574248356</v>
      </c>
    </row>
    <row r="355" customFormat="false" ht="14.25" hidden="false" customHeight="false" outlineLevel="0" collapsed="false">
      <c r="B355" s="87" t="n">
        <v>45450</v>
      </c>
      <c r="C355" s="84" t="n">
        <v>2.77481323372466</v>
      </c>
      <c r="D355" s="84" t="n">
        <v>2.51883048513808</v>
      </c>
      <c r="E355" s="84" t="n">
        <v>2.29199899252792</v>
      </c>
      <c r="F355" s="84" t="n">
        <v>2.20820189274449</v>
      </c>
    </row>
    <row r="356" customFormat="false" ht="14.25" hidden="false" customHeight="false" outlineLevel="0" collapsed="false">
      <c r="B356" s="87" t="n">
        <v>45481</v>
      </c>
      <c r="C356" s="84" t="n">
        <v>2.65107854437676</v>
      </c>
      <c r="D356" s="84" t="n">
        <v>2.57782101167317</v>
      </c>
      <c r="E356" s="84" t="n">
        <v>2.042194092827</v>
      </c>
      <c r="F356" s="84" t="n">
        <v>1.98482194979568</v>
      </c>
    </row>
    <row r="357" customFormat="false" ht="14.25" hidden="false" customHeight="false" outlineLevel="0" collapsed="false">
      <c r="B357" s="87" t="n">
        <v>45513</v>
      </c>
      <c r="C357" s="84" t="n">
        <v>1.71313131313131</v>
      </c>
      <c r="D357" s="84" t="n">
        <v>2.16883012174474</v>
      </c>
      <c r="E357" s="84" t="n">
        <v>2.32752148160507</v>
      </c>
      <c r="F357" s="84" t="n">
        <v>1.73448417591451</v>
      </c>
    </row>
    <row r="358" customFormat="false" ht="14.25" hidden="false" customHeight="false" outlineLevel="0" collapsed="false">
      <c r="B358" s="87" t="n">
        <v>45545</v>
      </c>
      <c r="C358" s="84" t="n">
        <v>0.837291683439334</v>
      </c>
      <c r="D358" s="84" t="n">
        <v>1.7439524230491</v>
      </c>
      <c r="E358" s="84" t="n">
        <v>2.24615898463594</v>
      </c>
      <c r="F358" s="84" t="n">
        <v>1.28141941843272</v>
      </c>
    </row>
    <row r="359" customFormat="false" ht="14.25" hidden="false" customHeight="false" outlineLevel="0" collapsed="false">
      <c r="B359" s="87" t="n">
        <v>45576</v>
      </c>
      <c r="C359" s="84" t="n">
        <v>0.854012246213354</v>
      </c>
      <c r="D359" s="84" t="n">
        <v>1.99935763610084</v>
      </c>
      <c r="E359" s="84" t="n">
        <v>1.82621747831888</v>
      </c>
      <c r="F359" s="84" t="n">
        <v>0.95277207392197</v>
      </c>
    </row>
    <row r="360" customFormat="false" ht="14.25" hidden="false" customHeight="false" outlineLevel="0" collapsed="false">
      <c r="B360" s="87" t="n">
        <v>45608</v>
      </c>
      <c r="C360" s="84" t="n">
        <v>1.07814526588845</v>
      </c>
      <c r="D360" s="84" t="n">
        <v>2.23657650383529</v>
      </c>
      <c r="E360" s="84" t="n">
        <v>1.55336562552197</v>
      </c>
      <c r="F360" s="84" t="n">
        <v>0.799340749896982</v>
      </c>
    </row>
    <row r="361" customFormat="false" ht="14.25" hidden="false" customHeight="false" outlineLevel="0" collapsed="false">
      <c r="B361" s="87" t="n">
        <v>45639</v>
      </c>
      <c r="C361" s="84" t="n">
        <v>1.61986161986163</v>
      </c>
      <c r="D361" s="84" t="n">
        <v>2.43450221684804</v>
      </c>
      <c r="E361" s="84" t="n">
        <v>1.53576496118855</v>
      </c>
      <c r="F361" s="84" t="n">
        <v>1.03986135181977</v>
      </c>
    </row>
    <row r="362" customFormat="false" ht="14.25" hidden="false" customHeight="false" outlineLevel="0" collapsed="false">
      <c r="B362" s="87" t="n">
        <v>45671</v>
      </c>
      <c r="C362" s="84" t="n">
        <v>2.39555228517701</v>
      </c>
      <c r="D362" s="84" t="n">
        <v>2.5242718446602</v>
      </c>
      <c r="E362" s="84" t="n">
        <v>1.78706267304303</v>
      </c>
      <c r="F362" s="84" t="n">
        <v>1.94013763369538</v>
      </c>
    </row>
    <row r="363" customFormat="false" ht="14.25" hidden="false" customHeight="false" outlineLevel="0" collapsed="false">
      <c r="B363" s="87" t="n">
        <v>45703</v>
      </c>
      <c r="C363" s="84" t="n">
        <v>1.86585169695994</v>
      </c>
      <c r="D363" s="84" t="n">
        <v>2.3237115059902</v>
      </c>
      <c r="E363" s="84" t="n">
        <v>1.76558355437666</v>
      </c>
      <c r="F363" s="84" t="n">
        <v>1.70031880977684</v>
      </c>
    </row>
    <row r="364" customFormat="false" ht="14.25" hidden="false" customHeight="false" outlineLevel="0" collapsed="false">
      <c r="B364" s="87" t="n">
        <v>45732</v>
      </c>
      <c r="C364" s="84" t="n">
        <v>1.54957848253714</v>
      </c>
      <c r="D364" s="84" t="n">
        <v>2.17859707924346</v>
      </c>
      <c r="E364" s="84" t="n">
        <v>1.52905198776758</v>
      </c>
      <c r="F364" s="84" t="n">
        <v>1.32147809772412</v>
      </c>
    </row>
  </sheetData>
  <mergeCells count="1">
    <mergeCell ref="B47:F48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N3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1" activeCellId="0" sqref="F33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74" width="15.7"/>
    <col collapsed="false" customWidth="false" hidden="false" outlineLevel="0" max="257" min="15" style="74" width="9.14"/>
  </cols>
  <sheetData>
    <row r="45" customFormat="false" ht="12.75" hidden="false" customHeight="true" outlineLevel="0" collapsed="false">
      <c r="B45" s="75" t="s">
        <v>78</v>
      </c>
      <c r="C45" s="75"/>
      <c r="D45" s="75"/>
      <c r="E45" s="75"/>
      <c r="F45" s="75"/>
    </row>
    <row r="46" customFormat="false" ht="12.75" hidden="false" customHeight="false" outlineLevel="0" collapsed="false">
      <c r="B46" s="75"/>
      <c r="C46" s="75"/>
      <c r="D46" s="75"/>
      <c r="E46" s="75"/>
      <c r="F46" s="75"/>
    </row>
    <row r="47" customFormat="false" ht="14.25" hidden="false" customHeight="false" outlineLevel="0" collapsed="false">
      <c r="B47" s="88"/>
      <c r="C47" s="77" t="s">
        <v>79</v>
      </c>
      <c r="D47" s="77" t="s">
        <v>80</v>
      </c>
      <c r="E47" s="77" t="s">
        <v>81</v>
      </c>
      <c r="F47" s="77" t="s">
        <v>10</v>
      </c>
    </row>
    <row r="48" customFormat="false" ht="14.25" hidden="true" customHeight="false" outlineLevel="0" collapsed="false">
      <c r="B48" s="81" t="n">
        <v>36161</v>
      </c>
      <c r="C48" s="82" t="n">
        <v>-1.31404280706988</v>
      </c>
      <c r="D48" s="82" t="n">
        <v>2.23404255319148</v>
      </c>
      <c r="E48" s="82" t="n">
        <v>-4.20941857405946</v>
      </c>
      <c r="F48" s="82" t="n">
        <v>0.805951642901448</v>
      </c>
      <c r="G48" s="89"/>
      <c r="H48" s="90"/>
      <c r="I48" s="89"/>
      <c r="J48" s="89"/>
      <c r="K48" s="90"/>
      <c r="L48" s="89"/>
      <c r="M48" s="89"/>
      <c r="N48" s="89"/>
    </row>
    <row r="49" customFormat="false" ht="14.25" hidden="true" customHeight="false" outlineLevel="0" collapsed="false">
      <c r="B49" s="81" t="n">
        <v>36192</v>
      </c>
      <c r="C49" s="82" t="n">
        <v>0.578923024126765</v>
      </c>
      <c r="D49" s="82" t="n">
        <v>2.07189658225606</v>
      </c>
      <c r="E49" s="82" t="n">
        <v>-0.395361096468105</v>
      </c>
      <c r="F49" s="82" t="n">
        <v>0.96034696406444</v>
      </c>
      <c r="G49" s="89"/>
      <c r="H49" s="90"/>
      <c r="I49" s="89"/>
      <c r="J49" s="89"/>
      <c r="K49" s="90"/>
      <c r="L49" s="89"/>
      <c r="M49" s="89"/>
      <c r="N49" s="89"/>
    </row>
    <row r="50" customFormat="false" ht="14.25" hidden="true" customHeight="false" outlineLevel="0" collapsed="false">
      <c r="B50" s="81" t="n">
        <v>36220</v>
      </c>
      <c r="C50" s="82" t="n">
        <v>0.627861542362029</v>
      </c>
      <c r="D50" s="82" t="n">
        <v>2.04621626389134</v>
      </c>
      <c r="E50" s="82" t="n">
        <v>-0.329728303877608</v>
      </c>
      <c r="F50" s="82" t="n">
        <v>1.08392691235677</v>
      </c>
      <c r="G50" s="89"/>
      <c r="H50" s="90"/>
      <c r="I50" s="89"/>
      <c r="J50" s="89"/>
      <c r="K50" s="90"/>
      <c r="L50" s="89"/>
      <c r="M50" s="89"/>
      <c r="N50" s="89"/>
    </row>
    <row r="51" customFormat="false" ht="14.25" hidden="true" customHeight="false" outlineLevel="0" collapsed="false">
      <c r="B51" s="81" t="n">
        <v>36251</v>
      </c>
      <c r="C51" s="82" t="n">
        <v>1.3406468583727</v>
      </c>
      <c r="D51" s="82" t="n">
        <v>2.33133168491699</v>
      </c>
      <c r="E51" s="82" t="n">
        <v>0.874056416368685</v>
      </c>
      <c r="F51" s="82" t="n">
        <v>1.23839009287927</v>
      </c>
      <c r="G51" s="89"/>
      <c r="H51" s="90"/>
      <c r="I51" s="89"/>
      <c r="J51" s="89"/>
      <c r="K51" s="90"/>
      <c r="L51" s="89"/>
      <c r="M51" s="89"/>
      <c r="N51" s="89"/>
    </row>
    <row r="52" customFormat="false" ht="14.25" hidden="true" customHeight="false" outlineLevel="0" collapsed="false">
      <c r="B52" s="81" t="n">
        <v>36281</v>
      </c>
      <c r="C52" s="82" t="n">
        <v>1.28846784043852</v>
      </c>
      <c r="D52" s="82" t="n">
        <v>2.0935960591133</v>
      </c>
      <c r="E52" s="82" t="n">
        <v>0.672468354430378</v>
      </c>
      <c r="F52" s="82" t="n">
        <v>1.59245516388371</v>
      </c>
      <c r="G52" s="89"/>
      <c r="H52" s="90"/>
      <c r="I52" s="89"/>
      <c r="J52" s="89"/>
      <c r="K52" s="90"/>
      <c r="L52" s="89"/>
      <c r="M52" s="89"/>
      <c r="N52" s="89"/>
    </row>
    <row r="53" customFormat="false" ht="14.25" hidden="true" customHeight="false" outlineLevel="0" collapsed="false">
      <c r="B53" s="81" t="n">
        <v>36312</v>
      </c>
      <c r="C53" s="82" t="n">
        <v>1.24139369914458</v>
      </c>
      <c r="D53" s="82" t="n">
        <v>1.7913593256059</v>
      </c>
      <c r="E53" s="82" t="n">
        <v>0.845554234377066</v>
      </c>
      <c r="F53" s="82" t="n">
        <v>1.51468315301391</v>
      </c>
      <c r="G53" s="89"/>
      <c r="H53" s="90"/>
      <c r="I53" s="89"/>
      <c r="J53" s="89"/>
      <c r="K53" s="90"/>
      <c r="L53" s="89"/>
      <c r="M53" s="89"/>
      <c r="N53" s="89"/>
    </row>
    <row r="54" customFormat="false" ht="14.25" hidden="true" customHeight="false" outlineLevel="0" collapsed="false">
      <c r="B54" s="81" t="n">
        <v>36342</v>
      </c>
      <c r="C54" s="82" t="n">
        <v>-0.227546513184318</v>
      </c>
      <c r="D54" s="82" t="n">
        <v>1.29167393960552</v>
      </c>
      <c r="E54" s="82" t="n">
        <v>-1.86458608833643</v>
      </c>
      <c r="F54" s="82" t="n">
        <v>1.29290441742342</v>
      </c>
      <c r="G54" s="89"/>
      <c r="H54" s="90"/>
      <c r="I54" s="89"/>
      <c r="J54" s="89"/>
      <c r="K54" s="90"/>
      <c r="L54" s="89"/>
      <c r="M54" s="89"/>
      <c r="N54" s="89"/>
    </row>
    <row r="55" customFormat="false" ht="14.25" hidden="true" customHeight="false" outlineLevel="0" collapsed="false">
      <c r="B55" s="81" t="n">
        <v>36373</v>
      </c>
      <c r="C55" s="82" t="n">
        <v>1.35685411960527</v>
      </c>
      <c r="D55" s="82" t="n">
        <v>0.887419523229505</v>
      </c>
      <c r="E55" s="82" t="n">
        <v>1.46728354263053</v>
      </c>
      <c r="F55" s="82" t="n">
        <v>1.40086206896553</v>
      </c>
      <c r="G55" s="89"/>
      <c r="H55" s="90"/>
      <c r="I55" s="89"/>
      <c r="J55" s="89"/>
      <c r="K55" s="90"/>
      <c r="L55" s="89"/>
      <c r="M55" s="89"/>
      <c r="N55" s="89"/>
    </row>
    <row r="56" customFormat="false" ht="14.25" hidden="true" customHeight="false" outlineLevel="0" collapsed="false">
      <c r="B56" s="81" t="n">
        <v>36404</v>
      </c>
      <c r="C56" s="82" t="n">
        <v>1.63614999033186</v>
      </c>
      <c r="D56" s="82" t="n">
        <v>0.870170553428462</v>
      </c>
      <c r="E56" s="82" t="n">
        <v>1.83789501520562</v>
      </c>
      <c r="F56" s="82" t="n">
        <v>1.89697717458357</v>
      </c>
      <c r="G56" s="89"/>
      <c r="H56" s="90"/>
      <c r="I56" s="89"/>
      <c r="J56" s="89"/>
      <c r="K56" s="90"/>
      <c r="L56" s="89"/>
      <c r="M56" s="89"/>
      <c r="N56" s="89"/>
    </row>
    <row r="57" customFormat="false" ht="14.25" hidden="true" customHeight="false" outlineLevel="0" collapsed="false">
      <c r="B57" s="81" t="n">
        <v>36434</v>
      </c>
      <c r="C57" s="82" t="n">
        <v>1.85047562425684</v>
      </c>
      <c r="D57" s="82" t="n">
        <v>1.08070420080182</v>
      </c>
      <c r="E57" s="82" t="n">
        <v>2.12625462229266</v>
      </c>
      <c r="F57" s="82" t="n">
        <v>2.00184785956268</v>
      </c>
      <c r="G57" s="89"/>
      <c r="H57" s="90"/>
      <c r="I57" s="89"/>
      <c r="J57" s="89"/>
      <c r="K57" s="90"/>
      <c r="L57" s="89"/>
      <c r="M57" s="89"/>
      <c r="N57" s="89"/>
    </row>
    <row r="58" customFormat="false" ht="14.25" hidden="true" customHeight="false" outlineLevel="0" collapsed="false">
      <c r="B58" s="81" t="n">
        <v>36465</v>
      </c>
      <c r="C58" s="82" t="n">
        <v>0</v>
      </c>
      <c r="D58" s="82" t="n">
        <v>0</v>
      </c>
      <c r="E58" s="82" t="n">
        <v>0</v>
      </c>
      <c r="F58" s="82" t="n">
        <v>0</v>
      </c>
      <c r="G58" s="89"/>
      <c r="H58" s="90"/>
      <c r="I58" s="89"/>
      <c r="J58" s="89"/>
      <c r="K58" s="90"/>
      <c r="L58" s="89"/>
      <c r="M58" s="89"/>
      <c r="N58" s="89"/>
    </row>
    <row r="59" customFormat="false" ht="14.25" hidden="true" customHeight="false" outlineLevel="0" collapsed="false">
      <c r="B59" s="81" t="n">
        <v>36495</v>
      </c>
      <c r="C59" s="82" t="n">
        <v>0</v>
      </c>
      <c r="D59" s="82" t="n">
        <v>0</v>
      </c>
      <c r="E59" s="82" t="n">
        <v>0</v>
      </c>
      <c r="F59" s="82" t="n">
        <v>0</v>
      </c>
      <c r="G59" s="89"/>
      <c r="H59" s="90"/>
      <c r="I59" s="89"/>
      <c r="J59" s="89"/>
      <c r="K59" s="90"/>
      <c r="L59" s="89"/>
      <c r="M59" s="89"/>
      <c r="N59" s="89"/>
    </row>
    <row r="60" customFormat="false" ht="14.25" hidden="true" customHeight="false" outlineLevel="0" collapsed="false">
      <c r="B60" s="81" t="n">
        <v>36526</v>
      </c>
      <c r="C60" s="82" t="n">
        <v>3.47016504443503</v>
      </c>
      <c r="D60" s="82" t="n">
        <v>1.30072840790842</v>
      </c>
      <c r="E60" s="82" t="n">
        <v>4.91623180444936</v>
      </c>
      <c r="F60" s="82" t="n">
        <v>2.53690036900367</v>
      </c>
      <c r="G60" s="89"/>
      <c r="H60" s="90"/>
      <c r="I60" s="89"/>
      <c r="J60" s="89"/>
      <c r="K60" s="90"/>
      <c r="L60" s="89"/>
      <c r="M60" s="89"/>
      <c r="N60" s="89"/>
    </row>
    <row r="61" customFormat="false" ht="14.25" hidden="true" customHeight="false" outlineLevel="0" collapsed="false">
      <c r="B61" s="81" t="n">
        <v>36557</v>
      </c>
      <c r="C61" s="82" t="n">
        <v>2.6391134714949</v>
      </c>
      <c r="D61" s="82" t="n">
        <v>1.52671755725191</v>
      </c>
      <c r="E61" s="82" t="n">
        <v>3.42683249536915</v>
      </c>
      <c r="F61" s="82" t="n">
        <v>2.34734581159863</v>
      </c>
      <c r="G61" s="89"/>
      <c r="H61" s="90"/>
      <c r="I61" s="89"/>
      <c r="J61" s="89"/>
      <c r="K61" s="90"/>
      <c r="L61" s="89"/>
      <c r="M61" s="89"/>
      <c r="N61" s="89"/>
    </row>
    <row r="62" customFormat="false" ht="14.25" hidden="true" customHeight="false" outlineLevel="0" collapsed="false">
      <c r="B62" s="81" t="n">
        <v>36586</v>
      </c>
      <c r="C62" s="82" t="n">
        <v>3.018940628983</v>
      </c>
      <c r="D62" s="82" t="n">
        <v>1.34831460674159</v>
      </c>
      <c r="E62" s="82" t="n">
        <v>4.27418287680297</v>
      </c>
      <c r="F62" s="82" t="n">
        <v>2.2671568627451</v>
      </c>
      <c r="G62" s="89"/>
      <c r="H62" s="90"/>
      <c r="I62" s="89"/>
      <c r="J62" s="89"/>
      <c r="K62" s="90"/>
      <c r="L62" s="89"/>
      <c r="M62" s="89"/>
      <c r="N62" s="89"/>
    </row>
    <row r="63" customFormat="false" ht="14.25" hidden="true" customHeight="false" outlineLevel="0" collapsed="false">
      <c r="B63" s="81" t="n">
        <v>36617</v>
      </c>
      <c r="C63" s="82" t="n">
        <v>3.19592950372389</v>
      </c>
      <c r="D63" s="82" t="n">
        <v>1.63962720055231</v>
      </c>
      <c r="E63" s="82" t="n">
        <v>4.52934226073258</v>
      </c>
      <c r="F63" s="82" t="n">
        <v>2.37003058103975</v>
      </c>
      <c r="G63" s="89"/>
      <c r="H63" s="90"/>
      <c r="I63" s="89"/>
      <c r="J63" s="89"/>
      <c r="K63" s="90"/>
      <c r="L63" s="89"/>
      <c r="M63" s="89"/>
      <c r="N63" s="89"/>
    </row>
    <row r="64" customFormat="false" ht="14.25" hidden="true" customHeight="false" outlineLevel="0" collapsed="false">
      <c r="B64" s="81" t="n">
        <v>36647</v>
      </c>
      <c r="C64" s="82" t="n">
        <v>2.90151325754791</v>
      </c>
      <c r="D64" s="82" t="n">
        <v>1.99896605204204</v>
      </c>
      <c r="E64" s="82" t="n">
        <v>3.811394891945</v>
      </c>
      <c r="F64" s="82" t="n">
        <v>2.32841272256887</v>
      </c>
      <c r="G64" s="89"/>
      <c r="H64" s="90"/>
      <c r="I64" s="89"/>
      <c r="J64" s="89"/>
      <c r="K64" s="90"/>
      <c r="L64" s="89"/>
      <c r="M64" s="89"/>
      <c r="N64" s="89"/>
    </row>
    <row r="65" customFormat="false" ht="14.25" hidden="true" customHeight="false" outlineLevel="0" collapsed="false">
      <c r="B65" s="81" t="n">
        <v>36678</v>
      </c>
      <c r="C65" s="82" t="n">
        <v>4.44984176050636</v>
      </c>
      <c r="D65" s="82" t="n">
        <v>2.84679089026916</v>
      </c>
      <c r="E65" s="82" t="n">
        <v>6.41949430106119</v>
      </c>
      <c r="F65" s="82" t="n">
        <v>2.48172959805115</v>
      </c>
      <c r="G65" s="89"/>
      <c r="H65" s="90"/>
      <c r="I65" s="89"/>
      <c r="J65" s="89"/>
      <c r="K65" s="90"/>
      <c r="L65" s="89"/>
      <c r="M65" s="89"/>
      <c r="N65" s="89"/>
    </row>
    <row r="66" customFormat="false" ht="14.25" hidden="true" customHeight="false" outlineLevel="0" collapsed="false">
      <c r="B66" s="81" t="n">
        <v>36708</v>
      </c>
      <c r="C66" s="82" t="n">
        <v>4.68801240199146</v>
      </c>
      <c r="D66" s="82" t="n">
        <v>2.79165948647251</v>
      </c>
      <c r="E66" s="82" t="n">
        <v>7.04756771324619</v>
      </c>
      <c r="F66" s="82" t="n">
        <v>2.49202248898344</v>
      </c>
      <c r="G66" s="89"/>
      <c r="H66" s="90"/>
      <c r="I66" s="89"/>
      <c r="J66" s="89"/>
      <c r="K66" s="90"/>
      <c r="L66" s="89"/>
      <c r="M66" s="89"/>
      <c r="N66" s="89"/>
    </row>
    <row r="67" customFormat="false" ht="14.25" hidden="true" customHeight="false" outlineLevel="0" collapsed="false">
      <c r="B67" s="81" t="n">
        <v>36739</v>
      </c>
      <c r="C67" s="82" t="n">
        <v>3.65097285963549</v>
      </c>
      <c r="D67" s="82" t="n">
        <v>3.05277681959297</v>
      </c>
      <c r="E67" s="82" t="n">
        <v>4.66388744137571</v>
      </c>
      <c r="F67" s="82" t="n">
        <v>2.6567481402763</v>
      </c>
      <c r="G67" s="89"/>
      <c r="H67" s="90"/>
      <c r="I67" s="89"/>
      <c r="J67" s="89"/>
      <c r="K67" s="90"/>
      <c r="L67" s="89"/>
      <c r="M67" s="89"/>
      <c r="N67" s="89"/>
    </row>
    <row r="68" customFormat="false" ht="14.25" hidden="true" customHeight="false" outlineLevel="0" collapsed="false">
      <c r="B68" s="81" t="n">
        <v>36770</v>
      </c>
      <c r="C68" s="82" t="n">
        <v>4.22355885322914</v>
      </c>
      <c r="D68" s="82" t="n">
        <v>3.26086956521738</v>
      </c>
      <c r="E68" s="82" t="n">
        <v>5.69981822903143</v>
      </c>
      <c r="F68" s="82" t="n">
        <v>2.6032995308007</v>
      </c>
      <c r="G68" s="89"/>
      <c r="H68" s="90"/>
      <c r="I68" s="89"/>
      <c r="J68" s="89"/>
      <c r="K68" s="90"/>
      <c r="L68" s="89"/>
      <c r="M68" s="89"/>
      <c r="N68" s="89"/>
    </row>
    <row r="69" customFormat="false" ht="14.25" hidden="true" customHeight="false" outlineLevel="0" collapsed="false">
      <c r="B69" s="81" t="n">
        <v>36800</v>
      </c>
      <c r="C69" s="82" t="n">
        <v>4.31813206858809</v>
      </c>
      <c r="D69" s="82" t="n">
        <v>3.43162614243835</v>
      </c>
      <c r="E69" s="82" t="n">
        <v>5.8968058968059</v>
      </c>
      <c r="F69" s="82" t="n">
        <v>2.35507246376812</v>
      </c>
      <c r="G69" s="89"/>
      <c r="H69" s="90"/>
      <c r="I69" s="89"/>
      <c r="J69" s="89"/>
      <c r="K69" s="90"/>
      <c r="L69" s="89"/>
      <c r="M69" s="89"/>
      <c r="N69" s="89"/>
    </row>
    <row r="70" customFormat="false" ht="14.25" hidden="true" customHeight="false" outlineLevel="0" collapsed="false">
      <c r="B70" s="81" t="n">
        <v>36831</v>
      </c>
      <c r="C70" s="82" t="n">
        <v>0</v>
      </c>
      <c r="D70" s="82" t="n">
        <v>0</v>
      </c>
      <c r="E70" s="82" t="n">
        <v>0</v>
      </c>
      <c r="F70" s="82" t="n">
        <v>0</v>
      </c>
      <c r="G70" s="89"/>
      <c r="H70" s="90"/>
      <c r="I70" s="89"/>
      <c r="J70" s="89"/>
      <c r="K70" s="90"/>
      <c r="L70" s="89"/>
      <c r="M70" s="89"/>
      <c r="N70" s="89"/>
    </row>
    <row r="71" customFormat="false" ht="14.25" hidden="true" customHeight="false" outlineLevel="0" collapsed="false">
      <c r="B71" s="81" t="n">
        <v>36861</v>
      </c>
      <c r="C71" s="82" t="n">
        <v>0</v>
      </c>
      <c r="D71" s="82" t="n">
        <v>0</v>
      </c>
      <c r="E71" s="82" t="n">
        <v>0</v>
      </c>
      <c r="F71" s="82" t="n">
        <v>0</v>
      </c>
      <c r="G71" s="89"/>
      <c r="H71" s="90"/>
      <c r="I71" s="89"/>
      <c r="J71" s="89"/>
      <c r="K71" s="90"/>
      <c r="L71" s="89"/>
      <c r="M71" s="89"/>
      <c r="N71" s="89"/>
    </row>
    <row r="72" customFormat="false" ht="14.25" hidden="true" customHeight="false" outlineLevel="0" collapsed="false">
      <c r="B72" s="81" t="n">
        <v>36892</v>
      </c>
      <c r="C72" s="82" t="n">
        <v>2.88197487583992</v>
      </c>
      <c r="D72" s="82" t="n">
        <v>3.18438623523369</v>
      </c>
      <c r="E72" s="82" t="n">
        <v>2.59162303664919</v>
      </c>
      <c r="F72" s="82" t="n">
        <v>3.04393462288199</v>
      </c>
      <c r="G72" s="89"/>
      <c r="H72" s="90"/>
      <c r="I72" s="89"/>
      <c r="J72" s="89"/>
      <c r="K72" s="90"/>
      <c r="L72" s="89"/>
      <c r="M72" s="89"/>
      <c r="N72" s="89"/>
    </row>
    <row r="73" customFormat="false" ht="14.25" hidden="true" customHeight="false" outlineLevel="0" collapsed="false">
      <c r="B73" s="81" t="n">
        <v>36923</v>
      </c>
      <c r="C73" s="82" t="n">
        <v>2.93258946638144</v>
      </c>
      <c r="D73" s="82" t="n">
        <v>3.28092959671906</v>
      </c>
      <c r="E73" s="82" t="n">
        <v>2.52014839452475</v>
      </c>
      <c r="F73" s="82" t="n">
        <v>3.25288562434418</v>
      </c>
      <c r="G73" s="89"/>
      <c r="H73" s="90"/>
      <c r="I73" s="89"/>
      <c r="J73" s="89"/>
      <c r="K73" s="90"/>
      <c r="L73" s="89"/>
      <c r="M73" s="89"/>
      <c r="N73" s="89"/>
    </row>
    <row r="74" customFormat="false" ht="14.25" hidden="true" customHeight="false" outlineLevel="0" collapsed="false">
      <c r="B74" s="81" t="n">
        <v>36951</v>
      </c>
      <c r="C74" s="82" t="n">
        <v>3.02398181582773</v>
      </c>
      <c r="D74" s="82" t="n">
        <v>3.27477400648131</v>
      </c>
      <c r="E74" s="82" t="n">
        <v>2.69035532994923</v>
      </c>
      <c r="F74" s="82" t="n">
        <v>3.26542840023965</v>
      </c>
      <c r="G74" s="89"/>
      <c r="H74" s="90"/>
      <c r="I74" s="89"/>
      <c r="J74" s="89"/>
      <c r="K74" s="90"/>
      <c r="L74" s="89"/>
      <c r="M74" s="89"/>
      <c r="N74" s="89"/>
    </row>
    <row r="75" customFormat="false" ht="14.25" hidden="true" customHeight="false" outlineLevel="0" collapsed="false">
      <c r="B75" s="81" t="n">
        <v>36982</v>
      </c>
      <c r="C75" s="82" t="n">
        <v>2.71537186303092</v>
      </c>
      <c r="D75" s="82" t="n">
        <v>4.22822210901681</v>
      </c>
      <c r="E75" s="82" t="n">
        <v>1.48203968852045</v>
      </c>
      <c r="F75" s="82" t="n">
        <v>3.45033607169529</v>
      </c>
      <c r="G75" s="89"/>
      <c r="H75" s="90"/>
      <c r="I75" s="89"/>
      <c r="J75" s="89"/>
      <c r="K75" s="90"/>
      <c r="L75" s="89"/>
      <c r="M75" s="89"/>
      <c r="N75" s="89"/>
    </row>
    <row r="76" customFormat="false" ht="14.25" hidden="true" customHeight="false" outlineLevel="0" collapsed="false">
      <c r="B76" s="81" t="n">
        <v>37012</v>
      </c>
      <c r="C76" s="82" t="n">
        <v>3.84725318698909</v>
      </c>
      <c r="D76" s="82" t="n">
        <v>4.27437067072141</v>
      </c>
      <c r="E76" s="82" t="n">
        <v>3.72192783245016</v>
      </c>
      <c r="F76" s="82" t="n">
        <v>3.34622248661511</v>
      </c>
      <c r="G76" s="89"/>
      <c r="H76" s="90"/>
      <c r="I76" s="89"/>
      <c r="J76" s="89"/>
      <c r="K76" s="90"/>
      <c r="L76" s="89"/>
      <c r="M76" s="89"/>
      <c r="N76" s="89"/>
    </row>
    <row r="77" customFormat="false" ht="14.25" hidden="true" customHeight="false" outlineLevel="0" collapsed="false">
      <c r="B77" s="81" t="n">
        <v>37043</v>
      </c>
      <c r="C77" s="82" t="n">
        <v>2.67764029425859</v>
      </c>
      <c r="D77" s="82" t="n">
        <v>4.05972152323435</v>
      </c>
      <c r="E77" s="82" t="n">
        <v>1.5019081620091</v>
      </c>
      <c r="F77" s="82" t="n">
        <v>3.56559203684443</v>
      </c>
      <c r="G77" s="89"/>
      <c r="H77" s="90"/>
      <c r="I77" s="89"/>
      <c r="J77" s="89"/>
      <c r="K77" s="90"/>
      <c r="L77" s="89"/>
      <c r="M77" s="89"/>
      <c r="N77" s="89"/>
    </row>
    <row r="78" customFormat="false" ht="14.25" hidden="true" customHeight="false" outlineLevel="0" collapsed="false">
      <c r="B78" s="81" t="n">
        <v>37073</v>
      </c>
      <c r="C78" s="82" t="n">
        <v>2.4405177200951</v>
      </c>
      <c r="D78" s="82" t="n">
        <v>4.19111483654653</v>
      </c>
      <c r="E78" s="82" t="n">
        <v>0.516112789526679</v>
      </c>
      <c r="F78" s="82" t="n">
        <v>3.6767976278725</v>
      </c>
      <c r="G78" s="89"/>
      <c r="H78" s="90"/>
      <c r="I78" s="89"/>
      <c r="J78" s="89"/>
      <c r="K78" s="90"/>
      <c r="L78" s="89"/>
      <c r="M78" s="89"/>
      <c r="N78" s="89"/>
    </row>
    <row r="79" customFormat="false" ht="14.25" hidden="true" customHeight="false" outlineLevel="0" collapsed="false">
      <c r="B79" s="81" t="n">
        <v>37104</v>
      </c>
      <c r="C79" s="82" t="n">
        <v>2.50526941194777</v>
      </c>
      <c r="D79" s="82" t="n">
        <v>4.35146443514645</v>
      </c>
      <c r="E79" s="82" t="n">
        <v>0.734378889718701</v>
      </c>
      <c r="F79" s="82" t="n">
        <v>3.6231884057971</v>
      </c>
      <c r="G79" s="89"/>
      <c r="H79" s="90"/>
      <c r="I79" s="89"/>
      <c r="J79" s="89"/>
      <c r="K79" s="90"/>
      <c r="L79" s="89"/>
      <c r="M79" s="89"/>
      <c r="N79" s="89"/>
    </row>
    <row r="80" customFormat="false" ht="14.25" hidden="true" customHeight="false" outlineLevel="0" collapsed="false">
      <c r="B80" s="81" t="n">
        <v>37135</v>
      </c>
      <c r="C80" s="82" t="n">
        <v>1.94054790288836</v>
      </c>
      <c r="D80" s="82" t="n">
        <v>4.49456975772764</v>
      </c>
      <c r="E80" s="82" t="n">
        <v>-0.65102567252181</v>
      </c>
      <c r="F80" s="82" t="n">
        <v>3.61410237498154</v>
      </c>
      <c r="G80" s="89"/>
      <c r="H80" s="90"/>
      <c r="I80" s="89"/>
      <c r="J80" s="89"/>
      <c r="K80" s="90"/>
      <c r="L80" s="89"/>
      <c r="M80" s="89"/>
      <c r="N80" s="89"/>
    </row>
    <row r="81" customFormat="false" ht="14.25" hidden="true" customHeight="false" outlineLevel="0" collapsed="false">
      <c r="B81" s="81" t="n">
        <v>37165</v>
      </c>
      <c r="C81" s="82" t="n">
        <v>1.60595377986683</v>
      </c>
      <c r="D81" s="82" t="n">
        <v>5.43514504834945</v>
      </c>
      <c r="E81" s="82" t="n">
        <v>-1.85614849187935</v>
      </c>
      <c r="F81" s="82" t="n">
        <v>4.05604719764012</v>
      </c>
      <c r="G81" s="89"/>
      <c r="H81" s="90"/>
      <c r="I81" s="89"/>
      <c r="J81" s="89"/>
      <c r="K81" s="90"/>
      <c r="L81" s="89"/>
      <c r="M81" s="89"/>
      <c r="N81" s="89"/>
    </row>
    <row r="82" customFormat="false" ht="14.25" hidden="true" customHeight="false" outlineLevel="0" collapsed="false">
      <c r="B82" s="81" t="n">
        <v>37196</v>
      </c>
      <c r="C82" s="82" t="n">
        <v>0</v>
      </c>
      <c r="D82" s="82" t="n">
        <v>0</v>
      </c>
      <c r="E82" s="82" t="n">
        <v>0</v>
      </c>
      <c r="F82" s="82" t="n">
        <v>0</v>
      </c>
      <c r="G82" s="89"/>
      <c r="H82" s="90"/>
      <c r="I82" s="89"/>
      <c r="J82" s="89"/>
      <c r="K82" s="90"/>
      <c r="L82" s="89"/>
      <c r="M82" s="89"/>
      <c r="N82" s="89"/>
    </row>
    <row r="83" customFormat="false" ht="14.25" hidden="true" customHeight="false" outlineLevel="0" collapsed="false">
      <c r="B83" s="81" t="n">
        <v>37226</v>
      </c>
      <c r="C83" s="82" t="n">
        <v>0</v>
      </c>
      <c r="D83" s="82" t="n">
        <v>0</v>
      </c>
      <c r="E83" s="82" t="n">
        <v>0</v>
      </c>
      <c r="F83" s="82" t="n">
        <v>0</v>
      </c>
      <c r="G83" s="89"/>
      <c r="H83" s="90"/>
      <c r="I83" s="89"/>
      <c r="J83" s="89"/>
      <c r="K83" s="90"/>
      <c r="L83" s="89"/>
      <c r="M83" s="89"/>
      <c r="N83" s="89"/>
    </row>
    <row r="84" customFormat="false" ht="14.25" hidden="true" customHeight="false" outlineLevel="0" collapsed="false">
      <c r="B84" s="81" t="n">
        <v>37257</v>
      </c>
      <c r="C84" s="82" t="n">
        <v>2.14672099725979</v>
      </c>
      <c r="D84" s="82" t="n">
        <v>5.79060892649741</v>
      </c>
      <c r="E84" s="82" t="n">
        <v>-0.90584332737943</v>
      </c>
      <c r="F84" s="82" t="n">
        <v>3.55064027939465</v>
      </c>
      <c r="G84" s="89"/>
      <c r="H84" s="90"/>
      <c r="I84" s="89"/>
      <c r="J84" s="89"/>
      <c r="K84" s="90"/>
      <c r="L84" s="89"/>
      <c r="M84" s="89"/>
      <c r="N84" s="89"/>
    </row>
    <row r="85" customFormat="false" ht="14.25" hidden="true" customHeight="false" outlineLevel="0" collapsed="false">
      <c r="B85" s="81" t="n">
        <v>37288</v>
      </c>
      <c r="C85" s="82" t="n">
        <v>2.21295477203478</v>
      </c>
      <c r="D85" s="82" t="n">
        <v>5.6254136333554</v>
      </c>
      <c r="E85" s="82" t="n">
        <v>-0.424257549288754</v>
      </c>
      <c r="F85" s="82" t="n">
        <v>3.42624854819977</v>
      </c>
      <c r="G85" s="89"/>
      <c r="H85" s="90"/>
      <c r="I85" s="89"/>
      <c r="J85" s="89"/>
      <c r="K85" s="90"/>
      <c r="L85" s="89"/>
      <c r="M85" s="89"/>
      <c r="N85" s="89"/>
    </row>
    <row r="86" customFormat="false" ht="14.25" hidden="true" customHeight="false" outlineLevel="0" collapsed="false">
      <c r="B86" s="81" t="n">
        <v>37316</v>
      </c>
      <c r="C86" s="82" t="n">
        <v>1.73851116417412</v>
      </c>
      <c r="D86" s="82" t="n">
        <v>5.40049545829893</v>
      </c>
      <c r="E86" s="82" t="n">
        <v>-1.47058823529411</v>
      </c>
      <c r="F86" s="82" t="n">
        <v>3.69886858137511</v>
      </c>
      <c r="G86" s="89"/>
      <c r="H86" s="90"/>
      <c r="I86" s="89"/>
      <c r="J86" s="89"/>
      <c r="K86" s="90"/>
      <c r="L86" s="89"/>
      <c r="M86" s="89"/>
      <c r="N86" s="89"/>
    </row>
    <row r="87" customFormat="false" ht="14.25" hidden="true" customHeight="false" outlineLevel="0" collapsed="false">
      <c r="B87" s="81" t="n">
        <v>37347</v>
      </c>
      <c r="C87" s="82" t="n">
        <v>1.92286286731969</v>
      </c>
      <c r="D87" s="82" t="n">
        <v>4.17073965461061</v>
      </c>
      <c r="E87" s="82" t="n">
        <v>-0.173267326732673</v>
      </c>
      <c r="F87" s="82" t="n">
        <v>3.43632688420443</v>
      </c>
      <c r="G87" s="89"/>
      <c r="H87" s="90"/>
      <c r="I87" s="89"/>
      <c r="J87" s="89"/>
      <c r="K87" s="90"/>
      <c r="L87" s="89"/>
      <c r="M87" s="89"/>
      <c r="N87" s="89"/>
    </row>
    <row r="88" customFormat="false" ht="14.25" hidden="true" customHeight="false" outlineLevel="0" collapsed="false">
      <c r="B88" s="81" t="n">
        <v>37377</v>
      </c>
      <c r="C88" s="82" t="n">
        <v>1.25784432456237</v>
      </c>
      <c r="D88" s="82" t="n">
        <v>4.09915748541803</v>
      </c>
      <c r="E88" s="82" t="n">
        <v>-1.48400437902931</v>
      </c>
      <c r="F88" s="82" t="n">
        <v>3.30982875233847</v>
      </c>
      <c r="G88" s="89"/>
      <c r="H88" s="90"/>
      <c r="I88" s="89"/>
      <c r="J88" s="89"/>
      <c r="K88" s="90"/>
      <c r="L88" s="89"/>
      <c r="M88" s="89"/>
      <c r="N88" s="89"/>
    </row>
    <row r="89" customFormat="false" ht="14.25" hidden="true" customHeight="false" outlineLevel="0" collapsed="false">
      <c r="B89" s="81" t="n">
        <v>37408</v>
      </c>
      <c r="C89" s="82" t="n">
        <v>1.26547530813363</v>
      </c>
      <c r="D89" s="82" t="n">
        <v>4.48170240206351</v>
      </c>
      <c r="E89" s="82" t="n">
        <v>-1.84354154032746</v>
      </c>
      <c r="F89" s="82" t="n">
        <v>3.24200258212597</v>
      </c>
      <c r="G89" s="89"/>
      <c r="H89" s="90"/>
      <c r="I89" s="89"/>
      <c r="J89" s="89"/>
      <c r="K89" s="90"/>
      <c r="L89" s="89"/>
      <c r="M89" s="89"/>
      <c r="N89" s="89"/>
    </row>
    <row r="90" customFormat="false" ht="14.25" hidden="true" customHeight="false" outlineLevel="0" collapsed="false">
      <c r="B90" s="81" t="n">
        <v>37438</v>
      </c>
      <c r="C90" s="82" t="n">
        <v>1.90979220237684</v>
      </c>
      <c r="D90" s="82" t="n">
        <v>4.8592115848753</v>
      </c>
      <c r="E90" s="82" t="n">
        <v>-0.86412022542266</v>
      </c>
      <c r="F90" s="82" t="n">
        <v>3.34620334620332</v>
      </c>
      <c r="G90" s="89"/>
      <c r="H90" s="90"/>
      <c r="I90" s="89"/>
      <c r="J90" s="89"/>
      <c r="K90" s="90"/>
      <c r="L90" s="89"/>
      <c r="M90" s="89"/>
      <c r="N90" s="89"/>
    </row>
    <row r="91" customFormat="false" ht="14.25" hidden="true" customHeight="false" outlineLevel="0" collapsed="false">
      <c r="B91" s="83" t="n">
        <v>37469</v>
      </c>
      <c r="C91" s="82" t="n">
        <v>1.99690872457288</v>
      </c>
      <c r="D91" s="82" t="n">
        <v>4.55493183640736</v>
      </c>
      <c r="E91" s="82" t="n">
        <v>-0.197701717533683</v>
      </c>
      <c r="F91" s="82" t="n">
        <v>3.16826031111748</v>
      </c>
      <c r="G91" s="89"/>
      <c r="H91" s="90"/>
      <c r="I91" s="89"/>
      <c r="J91" s="89"/>
      <c r="K91" s="90"/>
      <c r="L91" s="89"/>
      <c r="M91" s="89"/>
      <c r="N91" s="89"/>
    </row>
    <row r="92" customFormat="false" ht="14.25" hidden="true" customHeight="false" outlineLevel="0" collapsed="false">
      <c r="B92" s="83" t="n">
        <v>37500</v>
      </c>
      <c r="C92" s="82" t="n">
        <v>2.17220622873593</v>
      </c>
      <c r="D92" s="82" t="n">
        <v>4.33322673488967</v>
      </c>
      <c r="E92" s="82" t="n">
        <v>0.544015825914923</v>
      </c>
      <c r="F92" s="82" t="n">
        <v>3.06093394077449</v>
      </c>
      <c r="G92" s="89"/>
      <c r="H92" s="90"/>
      <c r="I92" s="89"/>
      <c r="J92" s="89"/>
      <c r="K92" s="90"/>
      <c r="L92" s="89"/>
      <c r="M92" s="89"/>
      <c r="N92" s="89"/>
    </row>
    <row r="93" customFormat="false" ht="14.25" hidden="true" customHeight="false" outlineLevel="0" collapsed="false">
      <c r="B93" s="83" t="n">
        <v>37530</v>
      </c>
      <c r="C93" s="82" t="n">
        <v>2.57049234497191</v>
      </c>
      <c r="D93" s="82" t="n">
        <v>3.27324478178368</v>
      </c>
      <c r="E93" s="82" t="n">
        <v>1.82904068682344</v>
      </c>
      <c r="F93" s="82" t="n">
        <v>3.03330970942595</v>
      </c>
      <c r="G93" s="89"/>
      <c r="H93" s="90"/>
      <c r="I93" s="89"/>
      <c r="J93" s="89"/>
      <c r="K93" s="90"/>
      <c r="L93" s="89"/>
      <c r="M93" s="89"/>
      <c r="N93" s="89"/>
    </row>
    <row r="94" customFormat="false" ht="14.25" hidden="true" customHeight="false" outlineLevel="0" collapsed="false">
      <c r="B94" s="83" t="n">
        <v>37561</v>
      </c>
      <c r="C94" s="82" t="n">
        <v>0</v>
      </c>
      <c r="D94" s="82" t="n">
        <v>0</v>
      </c>
      <c r="E94" s="82" t="n">
        <v>0</v>
      </c>
      <c r="F94" s="82" t="n">
        <v>0</v>
      </c>
      <c r="G94" s="89"/>
      <c r="H94" s="90"/>
      <c r="I94" s="89"/>
      <c r="J94" s="89"/>
      <c r="K94" s="90"/>
      <c r="L94" s="89"/>
      <c r="M94" s="89"/>
      <c r="N94" s="89"/>
    </row>
    <row r="95" customFormat="false" ht="14.25" hidden="true" customHeight="false" outlineLevel="0" collapsed="false">
      <c r="B95" s="83" t="n">
        <v>37591</v>
      </c>
      <c r="C95" s="82" t="n">
        <v>0</v>
      </c>
      <c r="D95" s="82" t="n">
        <v>0</v>
      </c>
      <c r="E95" s="82" t="n">
        <v>0</v>
      </c>
      <c r="F95" s="82" t="n">
        <v>0</v>
      </c>
      <c r="G95" s="89"/>
      <c r="H95" s="90"/>
      <c r="I95" s="89"/>
      <c r="J95" s="89"/>
      <c r="K95" s="90"/>
      <c r="L95" s="89"/>
      <c r="M95" s="89"/>
      <c r="N95" s="89"/>
    </row>
    <row r="96" customFormat="false" ht="14.25" hidden="true" customHeight="false" outlineLevel="0" collapsed="false">
      <c r="B96" s="83" t="n">
        <v>37622</v>
      </c>
      <c r="C96" s="82" t="n">
        <v>3.28028354993399</v>
      </c>
      <c r="D96" s="82" t="n">
        <v>3.95232120451694</v>
      </c>
      <c r="E96" s="82" t="n">
        <v>3.02562121797347</v>
      </c>
      <c r="F96" s="82" t="n">
        <v>2.97920179876336</v>
      </c>
      <c r="G96" s="89"/>
      <c r="H96" s="90"/>
      <c r="I96" s="89"/>
      <c r="J96" s="89"/>
      <c r="K96" s="90"/>
      <c r="L96" s="89"/>
      <c r="M96" s="89"/>
      <c r="N96" s="89"/>
    </row>
    <row r="97" customFormat="false" ht="14.25" hidden="true" customHeight="false" outlineLevel="0" collapsed="false">
      <c r="B97" s="83" t="n">
        <v>37653</v>
      </c>
      <c r="C97" s="82" t="n">
        <v>3.24344373772203</v>
      </c>
      <c r="D97" s="82" t="n">
        <v>3.96303258145363</v>
      </c>
      <c r="E97" s="82" t="n">
        <v>2.70676691729324</v>
      </c>
      <c r="F97" s="82" t="n">
        <v>3.06007860752386</v>
      </c>
      <c r="G97" s="89"/>
      <c r="H97" s="90"/>
      <c r="I97" s="89"/>
      <c r="J97" s="89"/>
      <c r="K97" s="90"/>
      <c r="L97" s="89"/>
      <c r="M97" s="89"/>
      <c r="N97" s="89"/>
    </row>
    <row r="98" customFormat="false" ht="14.25" hidden="true" customHeight="false" outlineLevel="0" collapsed="false">
      <c r="B98" s="83" t="n">
        <v>37681</v>
      </c>
      <c r="C98" s="82" t="n">
        <v>3.69485849186086</v>
      </c>
      <c r="D98" s="82" t="n">
        <v>4.35600125352553</v>
      </c>
      <c r="E98" s="82" t="n">
        <v>3.7125297880346</v>
      </c>
      <c r="F98" s="82" t="n">
        <v>2.8675339208281</v>
      </c>
      <c r="G98" s="89"/>
      <c r="H98" s="90"/>
      <c r="I98" s="89"/>
      <c r="J98" s="89"/>
      <c r="K98" s="90"/>
      <c r="L98" s="89"/>
      <c r="M98" s="89"/>
      <c r="N98" s="89"/>
    </row>
    <row r="99" customFormat="false" ht="14.25" hidden="true" customHeight="false" outlineLevel="0" collapsed="false">
      <c r="B99" s="83" t="n">
        <v>37712</v>
      </c>
      <c r="C99" s="82" t="n">
        <v>2.95820023479947</v>
      </c>
      <c r="D99" s="82" t="n">
        <v>4.53550203315609</v>
      </c>
      <c r="E99" s="82" t="n">
        <v>1.85965782296058</v>
      </c>
      <c r="F99" s="82" t="n">
        <v>2.749860413177</v>
      </c>
      <c r="G99" s="89"/>
      <c r="H99" s="90"/>
      <c r="I99" s="89"/>
      <c r="J99" s="89"/>
      <c r="K99" s="90"/>
      <c r="L99" s="89"/>
      <c r="M99" s="89"/>
      <c r="N99" s="89"/>
    </row>
    <row r="100" customFormat="false" ht="14.25" hidden="true" customHeight="false" outlineLevel="0" collapsed="false">
      <c r="B100" s="83" t="n">
        <v>37742</v>
      </c>
      <c r="C100" s="82" t="n">
        <v>2.32950066595994</v>
      </c>
      <c r="D100" s="82" t="n">
        <v>4.5603112840467</v>
      </c>
      <c r="E100" s="82" t="n">
        <v>0.580318557846637</v>
      </c>
      <c r="F100" s="82" t="n">
        <v>2.7162557459256</v>
      </c>
      <c r="G100" s="89"/>
      <c r="H100" s="90"/>
      <c r="I100" s="89"/>
      <c r="J100" s="89"/>
      <c r="K100" s="90"/>
      <c r="L100" s="89"/>
      <c r="M100" s="89"/>
      <c r="N100" s="89"/>
    </row>
    <row r="101" customFormat="false" ht="14.25" hidden="true" customHeight="false" outlineLevel="0" collapsed="false">
      <c r="B101" s="83" t="n">
        <v>37773</v>
      </c>
      <c r="C101" s="82" t="n">
        <v>2.04933586337761</v>
      </c>
      <c r="D101" s="82" t="n">
        <v>4.11973460885666</v>
      </c>
      <c r="E101" s="82" t="n">
        <v>0.333621648338056</v>
      </c>
      <c r="F101" s="82" t="n">
        <v>2.50104210087536</v>
      </c>
      <c r="G101" s="89"/>
      <c r="H101" s="90"/>
      <c r="I101" s="89"/>
      <c r="J101" s="89"/>
      <c r="K101" s="90"/>
      <c r="L101" s="89"/>
      <c r="M101" s="89"/>
      <c r="N101" s="89"/>
    </row>
    <row r="102" customFormat="false" ht="14.25" hidden="true" customHeight="false" outlineLevel="0" collapsed="false">
      <c r="B102" s="83" t="n">
        <v>37803</v>
      </c>
      <c r="C102" s="82" t="n">
        <v>1.88491386952903</v>
      </c>
      <c r="D102" s="82" t="n">
        <v>3.72870952892435</v>
      </c>
      <c r="E102" s="82" t="n">
        <v>0.391611925214752</v>
      </c>
      <c r="F102" s="82" t="n">
        <v>2.5875190258752</v>
      </c>
      <c r="G102" s="89"/>
      <c r="H102" s="90"/>
      <c r="I102" s="89"/>
      <c r="J102" s="89"/>
      <c r="K102" s="90"/>
      <c r="L102" s="89"/>
      <c r="M102" s="89"/>
      <c r="N102" s="89"/>
    </row>
    <row r="103" customFormat="false" ht="14.25" hidden="true" customHeight="false" outlineLevel="0" collapsed="false">
      <c r="B103" s="83" t="n">
        <v>37834</v>
      </c>
      <c r="C103" s="82" t="n">
        <v>2.30824392157922</v>
      </c>
      <c r="D103" s="82" t="n">
        <v>3.80426445773892</v>
      </c>
      <c r="E103" s="82" t="n">
        <v>1.01522842639594</v>
      </c>
      <c r="F103" s="82" t="n">
        <v>2.76663438926545</v>
      </c>
      <c r="G103" s="89"/>
      <c r="H103" s="90"/>
      <c r="I103" s="89"/>
      <c r="J103" s="89"/>
      <c r="K103" s="90"/>
      <c r="L103" s="89"/>
      <c r="M103" s="89"/>
      <c r="N103" s="89"/>
    </row>
    <row r="104" customFormat="false" ht="14.25" hidden="true" customHeight="false" outlineLevel="0" collapsed="false">
      <c r="B104" s="83" t="n">
        <v>37865</v>
      </c>
      <c r="C104" s="82" t="n">
        <v>2.64775668679895</v>
      </c>
      <c r="D104" s="82" t="n">
        <v>3.73946360153257</v>
      </c>
      <c r="E104" s="82" t="n">
        <v>1.47565174618791</v>
      </c>
      <c r="F104" s="82" t="n">
        <v>3.14960629921259</v>
      </c>
      <c r="G104" s="89"/>
      <c r="H104" s="90"/>
      <c r="I104" s="89"/>
      <c r="J104" s="89"/>
      <c r="K104" s="90"/>
      <c r="L104" s="89"/>
      <c r="M104" s="89"/>
      <c r="N104" s="89"/>
    </row>
    <row r="105" customFormat="false" ht="14.25" hidden="true" customHeight="false" outlineLevel="0" collapsed="false">
      <c r="B105" s="83" t="n">
        <v>37895</v>
      </c>
      <c r="C105" s="82" t="n">
        <v>1.76915126377535</v>
      </c>
      <c r="D105" s="82" t="n">
        <v>4.10350635431021</v>
      </c>
      <c r="E105" s="82" t="n">
        <v>-0.647605083088954</v>
      </c>
      <c r="F105" s="82" t="n">
        <v>2.97152290548905</v>
      </c>
      <c r="G105" s="89"/>
      <c r="H105" s="90"/>
      <c r="I105" s="89"/>
      <c r="J105" s="89"/>
      <c r="K105" s="90"/>
      <c r="L105" s="89"/>
      <c r="M105" s="89"/>
      <c r="N105" s="89"/>
    </row>
    <row r="106" customFormat="false" ht="14.25" hidden="true" customHeight="false" outlineLevel="0" collapsed="false">
      <c r="B106" s="83" t="n">
        <v>37926</v>
      </c>
      <c r="C106" s="82" t="n">
        <v>0</v>
      </c>
      <c r="D106" s="82" t="n">
        <v>0</v>
      </c>
      <c r="E106" s="82" t="n">
        <v>0</v>
      </c>
      <c r="F106" s="82" t="n">
        <v>0</v>
      </c>
      <c r="G106" s="89"/>
      <c r="H106" s="90"/>
      <c r="I106" s="89"/>
      <c r="J106" s="89"/>
      <c r="K106" s="90"/>
      <c r="L106" s="89"/>
      <c r="M106" s="89"/>
      <c r="N106" s="89"/>
    </row>
    <row r="107" customFormat="false" ht="14.25" hidden="true" customHeight="false" outlineLevel="0" collapsed="false">
      <c r="B107" s="83" t="n">
        <v>37956</v>
      </c>
      <c r="C107" s="82" t="n">
        <v>0</v>
      </c>
      <c r="D107" s="82" t="n">
        <v>0</v>
      </c>
      <c r="E107" s="82" t="n">
        <v>0</v>
      </c>
      <c r="F107" s="82" t="n">
        <v>0</v>
      </c>
      <c r="G107" s="89"/>
      <c r="H107" s="90"/>
      <c r="I107" s="89"/>
      <c r="J107" s="89"/>
      <c r="K107" s="90"/>
      <c r="L107" s="89"/>
      <c r="M107" s="89"/>
      <c r="N107" s="89"/>
    </row>
    <row r="108" customFormat="false" ht="14.25" hidden="true" customHeight="false" outlineLevel="0" collapsed="false">
      <c r="B108" s="83" t="n">
        <v>37987</v>
      </c>
      <c r="C108" s="82" t="n">
        <v>2.29594239956932</v>
      </c>
      <c r="D108" s="82" t="n">
        <v>4.07362703681353</v>
      </c>
      <c r="E108" s="82" t="n">
        <v>0.949762559360168</v>
      </c>
      <c r="F108" s="82" t="n">
        <v>2.79748908296942</v>
      </c>
      <c r="G108" s="89"/>
      <c r="H108" s="90"/>
      <c r="I108" s="89"/>
      <c r="J108" s="89"/>
      <c r="K108" s="90"/>
      <c r="L108" s="89"/>
      <c r="M108" s="89"/>
      <c r="N108" s="89"/>
    </row>
    <row r="109" customFormat="false" ht="14.25" hidden="true" customHeight="false" outlineLevel="0" collapsed="false">
      <c r="B109" s="83" t="n">
        <v>38018</v>
      </c>
      <c r="C109" s="82" t="n">
        <v>2.452297948213</v>
      </c>
      <c r="D109" s="82" t="n">
        <v>3.90236552659333</v>
      </c>
      <c r="E109" s="82" t="n">
        <v>1.28111273792095</v>
      </c>
      <c r="F109" s="82" t="n">
        <v>2.88749659493326</v>
      </c>
      <c r="G109" s="89"/>
      <c r="H109" s="90"/>
      <c r="I109" s="89"/>
      <c r="J109" s="89"/>
      <c r="K109" s="90"/>
      <c r="L109" s="89"/>
      <c r="M109" s="89"/>
      <c r="N109" s="89"/>
    </row>
    <row r="110" customFormat="false" ht="14.25" hidden="true" customHeight="false" outlineLevel="0" collapsed="false">
      <c r="B110" s="83" t="n">
        <v>38047</v>
      </c>
      <c r="C110" s="82" t="n">
        <v>2.00132362673726</v>
      </c>
      <c r="D110" s="82" t="n">
        <v>3.64864864864867</v>
      </c>
      <c r="E110" s="82" t="n">
        <v>0.302334018623784</v>
      </c>
      <c r="F110" s="82" t="n">
        <v>3.03236333967907</v>
      </c>
      <c r="G110" s="89"/>
      <c r="H110" s="90"/>
      <c r="I110" s="89"/>
      <c r="J110" s="89"/>
      <c r="K110" s="90"/>
      <c r="L110" s="89"/>
      <c r="M110" s="89"/>
      <c r="N110" s="89"/>
    </row>
    <row r="111" customFormat="false" ht="14.25" hidden="true" customHeight="false" outlineLevel="0" collapsed="false">
      <c r="B111" s="83" t="n">
        <v>38078</v>
      </c>
      <c r="C111" s="82" t="n">
        <v>2.70083928879223</v>
      </c>
      <c r="D111" s="82" t="n">
        <v>3.78515858767206</v>
      </c>
      <c r="E111" s="82" t="n">
        <v>1.76484907497567</v>
      </c>
      <c r="F111" s="82" t="n">
        <v>3.00230946882216</v>
      </c>
      <c r="G111" s="89"/>
      <c r="H111" s="90"/>
      <c r="I111" s="89"/>
      <c r="J111" s="89"/>
      <c r="K111" s="90"/>
      <c r="L111" s="89"/>
      <c r="M111" s="89"/>
      <c r="N111" s="89"/>
    </row>
    <row r="112" customFormat="false" ht="14.25" hidden="true" customHeight="false" outlineLevel="0" collapsed="false">
      <c r="B112" s="83" t="n">
        <v>38108</v>
      </c>
      <c r="C112" s="82" t="n">
        <v>3.39212665356214</v>
      </c>
      <c r="D112" s="82" t="n">
        <v>4.33164632331051</v>
      </c>
      <c r="E112" s="82" t="n">
        <v>3.326786152713</v>
      </c>
      <c r="F112" s="82" t="n">
        <v>2.90208841876864</v>
      </c>
      <c r="G112" s="89"/>
      <c r="H112" s="90"/>
      <c r="I112" s="89"/>
      <c r="J112" s="89"/>
      <c r="K112" s="90"/>
      <c r="L112" s="89"/>
      <c r="M112" s="89"/>
      <c r="N112" s="89"/>
    </row>
    <row r="113" customFormat="false" ht="14.25" hidden="true" customHeight="false" outlineLevel="0" collapsed="false">
      <c r="B113" s="83" t="n">
        <v>38139</v>
      </c>
      <c r="C113" s="82" t="n">
        <v>3.83307655527811</v>
      </c>
      <c r="D113" s="82" t="n">
        <v>4.53467694131595</v>
      </c>
      <c r="E113" s="82" t="n">
        <v>4.15024630541871</v>
      </c>
      <c r="F113" s="82" t="n">
        <v>3.07713162532197</v>
      </c>
      <c r="G113" s="89"/>
      <c r="H113" s="90"/>
      <c r="I113" s="89"/>
      <c r="J113" s="89"/>
      <c r="K113" s="90"/>
      <c r="L113" s="89"/>
      <c r="M113" s="89"/>
      <c r="N113" s="89"/>
    </row>
    <row r="114" customFormat="false" ht="14.25" hidden="true" customHeight="false" outlineLevel="0" collapsed="false">
      <c r="B114" s="83" t="n">
        <v>38169</v>
      </c>
      <c r="C114" s="82" t="n">
        <v>3.77772720579377</v>
      </c>
      <c r="D114" s="82" t="n">
        <v>4.9260355029586</v>
      </c>
      <c r="E114" s="82" t="n">
        <v>4.01409336856675</v>
      </c>
      <c r="F114" s="82" t="n">
        <v>2.61667116266522</v>
      </c>
      <c r="G114" s="89"/>
      <c r="H114" s="90"/>
      <c r="I114" s="89"/>
      <c r="J114" s="89"/>
      <c r="K114" s="90"/>
      <c r="L114" s="89"/>
      <c r="M114" s="89"/>
      <c r="N114" s="89"/>
    </row>
    <row r="115" customFormat="false" ht="14.25" hidden="true" customHeight="false" outlineLevel="0" collapsed="false">
      <c r="B115" s="83" t="n">
        <v>38200</v>
      </c>
      <c r="C115" s="82" t="n">
        <v>3.64610196389605</v>
      </c>
      <c r="D115" s="82" t="n">
        <v>4.68449830057633</v>
      </c>
      <c r="E115" s="82" t="n">
        <v>3.79948523103322</v>
      </c>
      <c r="F115" s="82" t="n">
        <v>2.530623233275</v>
      </c>
      <c r="G115" s="89"/>
      <c r="H115" s="90"/>
      <c r="I115" s="89"/>
      <c r="J115" s="89"/>
      <c r="K115" s="90"/>
      <c r="L115" s="89"/>
      <c r="M115" s="89"/>
      <c r="N115" s="89"/>
    </row>
    <row r="116" customFormat="false" ht="14.25" hidden="true" customHeight="false" outlineLevel="0" collapsed="false">
      <c r="B116" s="83" t="n">
        <v>38231</v>
      </c>
      <c r="C116" s="82" t="n">
        <v>3.10086682427109</v>
      </c>
      <c r="D116" s="82" t="n">
        <v>4.90471266065891</v>
      </c>
      <c r="E116" s="82" t="n">
        <v>2.71449345613186</v>
      </c>
      <c r="F116" s="82" t="n">
        <v>2.19633052095889</v>
      </c>
      <c r="G116" s="89"/>
      <c r="H116" s="90"/>
      <c r="I116" s="89"/>
      <c r="J116" s="89"/>
      <c r="K116" s="90"/>
      <c r="L116" s="89"/>
      <c r="M116" s="89"/>
      <c r="N116" s="89"/>
    </row>
    <row r="117" customFormat="false" ht="14.25" hidden="true" customHeight="false" outlineLevel="0" collapsed="false">
      <c r="B117" s="83" t="n">
        <v>38261</v>
      </c>
      <c r="C117" s="82" t="n">
        <v>4.06241344289542</v>
      </c>
      <c r="D117" s="82" t="n">
        <v>4.36828945433152</v>
      </c>
      <c r="E117" s="82" t="n">
        <v>5.00553437461566</v>
      </c>
      <c r="F117" s="82" t="n">
        <v>2.48496993987977</v>
      </c>
      <c r="G117" s="89"/>
      <c r="H117" s="90"/>
      <c r="I117" s="89"/>
      <c r="J117" s="89"/>
      <c r="K117" s="90"/>
      <c r="L117" s="89"/>
      <c r="M117" s="89"/>
      <c r="N117" s="89"/>
    </row>
    <row r="118" customFormat="false" ht="14.25" hidden="true" customHeight="false" outlineLevel="0" collapsed="false">
      <c r="B118" s="83" t="n">
        <v>38292</v>
      </c>
      <c r="C118" s="82" t="n">
        <v>0</v>
      </c>
      <c r="D118" s="82" t="n">
        <v>0</v>
      </c>
      <c r="E118" s="82" t="n">
        <v>0</v>
      </c>
      <c r="F118" s="82" t="n">
        <v>0</v>
      </c>
      <c r="G118" s="89"/>
      <c r="H118" s="90"/>
      <c r="I118" s="89"/>
      <c r="J118" s="89"/>
      <c r="K118" s="90"/>
      <c r="L118" s="89"/>
      <c r="M118" s="89"/>
      <c r="N118" s="89"/>
    </row>
    <row r="119" customFormat="false" ht="14.25" hidden="true" customHeight="false" outlineLevel="0" collapsed="false">
      <c r="B119" s="83" t="n">
        <v>38322</v>
      </c>
      <c r="C119" s="82" t="n">
        <v>0</v>
      </c>
      <c r="D119" s="82" t="n">
        <v>0</v>
      </c>
      <c r="E119" s="82" t="n">
        <v>0</v>
      </c>
      <c r="F119" s="82" t="n">
        <v>0</v>
      </c>
      <c r="G119" s="89"/>
      <c r="H119" s="90"/>
      <c r="I119" s="89"/>
      <c r="J119" s="89"/>
      <c r="K119" s="90"/>
      <c r="L119" s="89"/>
      <c r="M119" s="89"/>
      <c r="N119" s="89"/>
    </row>
    <row r="120" customFormat="false" ht="14.25" hidden="true" customHeight="false" outlineLevel="0" collapsed="false">
      <c r="B120" s="83" t="n">
        <v>38353</v>
      </c>
      <c r="C120" s="82" t="n">
        <v>2.85090315875334</v>
      </c>
      <c r="D120" s="82" t="n">
        <v>4.00115975645112</v>
      </c>
      <c r="E120" s="82" t="n">
        <v>2.35206734340183</v>
      </c>
      <c r="F120" s="82" t="n">
        <v>2.54878534448426</v>
      </c>
      <c r="G120" s="89"/>
      <c r="H120" s="90"/>
      <c r="I120" s="89"/>
      <c r="J120" s="89"/>
      <c r="K120" s="90"/>
      <c r="L120" s="89"/>
      <c r="M120" s="89"/>
      <c r="N120" s="89"/>
    </row>
    <row r="121" customFormat="false" ht="14.25" hidden="true" customHeight="false" outlineLevel="0" collapsed="false">
      <c r="B121" s="83" t="n">
        <v>38384</v>
      </c>
      <c r="C121" s="82" t="n">
        <v>3.23389222956738</v>
      </c>
      <c r="D121" s="82" t="n">
        <v>4.29234338747102</v>
      </c>
      <c r="E121" s="82" t="n">
        <v>3.31285387302736</v>
      </c>
      <c r="F121" s="82" t="n">
        <v>2.46227164416204</v>
      </c>
      <c r="G121" s="89"/>
      <c r="H121" s="90"/>
      <c r="I121" s="89"/>
      <c r="J121" s="89"/>
      <c r="K121" s="90"/>
      <c r="L121" s="89"/>
      <c r="M121" s="89"/>
      <c r="N121" s="89"/>
    </row>
    <row r="122" customFormat="false" ht="14.25" hidden="true" customHeight="false" outlineLevel="0" collapsed="false">
      <c r="B122" s="83" t="n">
        <v>38412</v>
      </c>
      <c r="C122" s="82" t="n">
        <v>3.49329111624408</v>
      </c>
      <c r="D122" s="82" t="n">
        <v>4.62117919745038</v>
      </c>
      <c r="E122" s="82" t="n">
        <v>3.64118639980708</v>
      </c>
      <c r="F122" s="82" t="n">
        <v>2.34921472878449</v>
      </c>
      <c r="G122" s="89"/>
      <c r="H122" s="90"/>
      <c r="I122" s="89"/>
      <c r="J122" s="89"/>
      <c r="K122" s="90"/>
      <c r="L122" s="89"/>
      <c r="M122" s="89"/>
      <c r="N122" s="89"/>
    </row>
    <row r="123" customFormat="false" ht="14.25" hidden="true" customHeight="false" outlineLevel="0" collapsed="false">
      <c r="B123" s="83" t="n">
        <v>38443</v>
      </c>
      <c r="C123" s="82" t="n">
        <v>3.72589015982854</v>
      </c>
      <c r="D123" s="82" t="n">
        <v>5.36254865215511</v>
      </c>
      <c r="E123" s="82" t="n">
        <v>3.92297572060758</v>
      </c>
      <c r="F123" s="82" t="n">
        <v>2.40042205222897</v>
      </c>
      <c r="G123" s="89"/>
      <c r="H123" s="90"/>
      <c r="I123" s="89"/>
      <c r="J123" s="89"/>
      <c r="K123" s="90"/>
      <c r="L123" s="89"/>
      <c r="M123" s="89"/>
      <c r="N123" s="89"/>
    </row>
    <row r="124" customFormat="false" ht="14.25" hidden="true" customHeight="false" outlineLevel="0" collapsed="false">
      <c r="B124" s="83" t="n">
        <v>38473</v>
      </c>
      <c r="C124" s="82" t="n">
        <v>3.70731957968296</v>
      </c>
      <c r="D124" s="82" t="n">
        <v>4.92224283064631</v>
      </c>
      <c r="E124" s="82" t="n">
        <v>3.93251752405845</v>
      </c>
      <c r="F124" s="82" t="n">
        <v>2.33263046916186</v>
      </c>
      <c r="G124" s="89"/>
      <c r="H124" s="90"/>
      <c r="I124" s="89"/>
      <c r="J124" s="89"/>
      <c r="K124" s="90"/>
      <c r="L124" s="89"/>
      <c r="M124" s="89"/>
      <c r="N124" s="89"/>
    </row>
    <row r="125" customFormat="false" ht="14.25" hidden="true" customHeight="false" outlineLevel="0" collapsed="false">
      <c r="B125" s="83" t="n">
        <v>38504</v>
      </c>
      <c r="C125" s="82" t="n">
        <v>3.18503926935967</v>
      </c>
      <c r="D125" s="82" t="n">
        <v>4.72072582931671</v>
      </c>
      <c r="E125" s="82" t="n">
        <v>2.79058767884595</v>
      </c>
      <c r="F125" s="82" t="n">
        <v>2.47238295633876</v>
      </c>
      <c r="G125" s="89"/>
      <c r="H125" s="90"/>
      <c r="I125" s="89"/>
      <c r="J125" s="89"/>
      <c r="K125" s="90"/>
      <c r="L125" s="89"/>
      <c r="M125" s="89"/>
      <c r="N125" s="89"/>
    </row>
    <row r="126" customFormat="false" ht="14.25" hidden="true" customHeight="false" outlineLevel="0" collapsed="false">
      <c r="B126" s="83" t="n">
        <v>38534</v>
      </c>
      <c r="C126" s="82" t="n">
        <v>3.97301446022471</v>
      </c>
      <c r="D126" s="82" t="n">
        <v>4.1872268433667</v>
      </c>
      <c r="E126" s="82" t="n">
        <v>4.74231792886524</v>
      </c>
      <c r="F126" s="82" t="n">
        <v>2.65509989484753</v>
      </c>
      <c r="G126" s="89"/>
      <c r="H126" s="90"/>
      <c r="I126" s="89"/>
      <c r="J126" s="89"/>
      <c r="K126" s="90"/>
      <c r="L126" s="89"/>
      <c r="M126" s="89"/>
      <c r="N126" s="89"/>
    </row>
    <row r="127" customFormat="false" ht="14.25" hidden="true" customHeight="false" outlineLevel="0" collapsed="false">
      <c r="B127" s="83" t="n">
        <v>38565</v>
      </c>
      <c r="C127" s="82" t="n">
        <v>5.01327004542438</v>
      </c>
      <c r="D127" s="82" t="n">
        <v>4.51722190852626</v>
      </c>
      <c r="E127" s="82" t="n">
        <v>5.19541858542922</v>
      </c>
      <c r="F127" s="82" t="n">
        <v>2.70447682814756</v>
      </c>
      <c r="G127" s="89"/>
      <c r="H127" s="90"/>
      <c r="I127" s="89"/>
      <c r="J127" s="89"/>
      <c r="K127" s="90"/>
      <c r="L127" s="89"/>
      <c r="M127" s="89"/>
      <c r="N127" s="89"/>
    </row>
    <row r="128" customFormat="false" ht="14.25" hidden="true" customHeight="false" outlineLevel="0" collapsed="false">
      <c r="B128" s="83" t="n">
        <v>38596</v>
      </c>
      <c r="C128" s="82" t="n">
        <v>4.68656450236302</v>
      </c>
      <c r="D128" s="82" t="n">
        <v>4.23883960005631</v>
      </c>
      <c r="E128" s="82" t="n">
        <v>6.24115148655025</v>
      </c>
      <c r="F128" s="82" t="n">
        <v>2.71261957803695</v>
      </c>
      <c r="G128" s="89"/>
      <c r="H128" s="90"/>
      <c r="I128" s="89"/>
      <c r="J128" s="89"/>
      <c r="K128" s="90"/>
      <c r="L128" s="89"/>
      <c r="M128" s="89"/>
      <c r="N128" s="89"/>
    </row>
    <row r="129" customFormat="false" ht="14.25" hidden="true" customHeight="false" outlineLevel="0" collapsed="false">
      <c r="B129" s="83" t="n">
        <v>38626</v>
      </c>
      <c r="C129" s="82" t="n">
        <v>4.99005031877005</v>
      </c>
      <c r="D129" s="82" t="n">
        <v>4.48139797068772</v>
      </c>
      <c r="E129" s="82" t="n">
        <v>7.03911923167018</v>
      </c>
      <c r="F129" s="82" t="n">
        <v>2.52900534480514</v>
      </c>
      <c r="G129" s="89"/>
      <c r="H129" s="90"/>
      <c r="I129" s="89"/>
      <c r="J129" s="89"/>
      <c r="K129" s="90"/>
      <c r="L129" s="89"/>
      <c r="M129" s="89"/>
      <c r="N129" s="89"/>
    </row>
    <row r="130" customFormat="false" ht="14.25" hidden="true" customHeight="false" outlineLevel="0" collapsed="false">
      <c r="B130" s="83" t="n">
        <v>38657</v>
      </c>
      <c r="C130" s="82" t="n">
        <v>0</v>
      </c>
      <c r="D130" s="82" t="n">
        <v>0</v>
      </c>
      <c r="E130" s="82" t="n">
        <v>0</v>
      </c>
      <c r="F130" s="82" t="n">
        <v>0</v>
      </c>
      <c r="G130" s="89"/>
      <c r="H130" s="90"/>
      <c r="I130" s="89"/>
      <c r="J130" s="89"/>
      <c r="K130" s="90"/>
      <c r="L130" s="89"/>
      <c r="M130" s="89"/>
      <c r="N130" s="89"/>
    </row>
    <row r="131" customFormat="false" ht="14.25" hidden="true" customHeight="false" outlineLevel="0" collapsed="false">
      <c r="B131" s="83" t="n">
        <v>38687</v>
      </c>
      <c r="C131" s="82" t="n">
        <v>0</v>
      </c>
      <c r="D131" s="82" t="n">
        <v>0</v>
      </c>
      <c r="E131" s="82" t="n">
        <v>0</v>
      </c>
      <c r="F131" s="82" t="n">
        <v>0</v>
      </c>
      <c r="G131" s="89"/>
      <c r="H131" s="90"/>
      <c r="I131" s="89"/>
      <c r="J131" s="89"/>
      <c r="K131" s="90"/>
      <c r="L131" s="89"/>
      <c r="M131" s="89"/>
      <c r="N131" s="89"/>
    </row>
    <row r="132" customFormat="false" ht="14.25" hidden="true" customHeight="false" outlineLevel="0" collapsed="false">
      <c r="B132" s="83" t="n">
        <v>38718</v>
      </c>
      <c r="C132" s="82" t="n">
        <v>4.06380311596615</v>
      </c>
      <c r="D132" s="82" t="n">
        <v>3.6381377195428</v>
      </c>
      <c r="E132" s="82" t="n">
        <v>5.33381712626995</v>
      </c>
      <c r="F132" s="82" t="n">
        <v>2.77022653721684</v>
      </c>
      <c r="G132" s="89"/>
      <c r="H132" s="90"/>
      <c r="I132" s="89"/>
      <c r="J132" s="89"/>
      <c r="K132" s="90"/>
      <c r="L132" s="89"/>
      <c r="M132" s="89"/>
      <c r="N132" s="89"/>
    </row>
    <row r="133" customFormat="false" ht="14.25" hidden="true" customHeight="false" outlineLevel="0" collapsed="false">
      <c r="B133" s="83" t="n">
        <v>38749</v>
      </c>
      <c r="C133" s="82" t="n">
        <v>3.87610552668991</v>
      </c>
      <c r="D133" s="82" t="n">
        <v>3.46218020022246</v>
      </c>
      <c r="E133" s="82" t="n">
        <v>4.80410447761193</v>
      </c>
      <c r="F133" s="82" t="n">
        <v>2.88113695090437</v>
      </c>
      <c r="G133" s="89"/>
      <c r="H133" s="90"/>
      <c r="I133" s="89"/>
      <c r="J133" s="89"/>
      <c r="K133" s="90"/>
      <c r="L133" s="89"/>
      <c r="M133" s="89"/>
      <c r="N133" s="89"/>
    </row>
    <row r="134" customFormat="false" ht="14.25" hidden="true" customHeight="false" outlineLevel="0" collapsed="false">
      <c r="B134" s="83" t="n">
        <v>38777</v>
      </c>
      <c r="C134" s="82" t="n">
        <v>3.71015873811971</v>
      </c>
      <c r="D134" s="82" t="n">
        <v>3.22625311548048</v>
      </c>
      <c r="E134" s="82" t="n">
        <v>4.49046067938577</v>
      </c>
      <c r="F134" s="82" t="n">
        <v>3.18504190844617</v>
      </c>
      <c r="G134" s="89"/>
      <c r="H134" s="90"/>
      <c r="I134" s="89"/>
      <c r="J134" s="89"/>
      <c r="K134" s="90"/>
      <c r="L134" s="89"/>
      <c r="M134" s="89"/>
      <c r="N134" s="89"/>
    </row>
    <row r="135" customFormat="false" ht="14.25" hidden="true" customHeight="false" outlineLevel="0" collapsed="false">
      <c r="B135" s="83" t="n">
        <v>38808</v>
      </c>
      <c r="C135" s="82" t="n">
        <v>3.45140894155134</v>
      </c>
      <c r="D135" s="82" t="n">
        <v>2.05226433164591</v>
      </c>
      <c r="E135" s="82" t="n">
        <v>4.43088963056737</v>
      </c>
      <c r="F135" s="82" t="n">
        <v>3.15558990211231</v>
      </c>
      <c r="G135" s="89"/>
      <c r="H135" s="90"/>
      <c r="I135" s="89"/>
      <c r="J135" s="89"/>
      <c r="K135" s="90"/>
      <c r="L135" s="89"/>
      <c r="M135" s="89"/>
      <c r="N135" s="89"/>
    </row>
    <row r="136" customFormat="false" ht="14.25" hidden="true" customHeight="false" outlineLevel="0" collapsed="false">
      <c r="B136" s="83" t="n">
        <v>38838</v>
      </c>
      <c r="C136" s="82" t="n">
        <v>3.57602933161572</v>
      </c>
      <c r="D136" s="82" t="n">
        <v>1.56377481642642</v>
      </c>
      <c r="E136" s="82" t="n">
        <v>5.01828989483311</v>
      </c>
      <c r="F136" s="82" t="n">
        <v>3.23245331616227</v>
      </c>
      <c r="G136" s="89"/>
      <c r="H136" s="90"/>
      <c r="I136" s="89"/>
      <c r="J136" s="89"/>
      <c r="K136" s="90"/>
      <c r="L136" s="89"/>
      <c r="M136" s="89"/>
      <c r="N136" s="89"/>
    </row>
    <row r="137" customFormat="false" ht="14.25" hidden="true" customHeight="false" outlineLevel="0" collapsed="false">
      <c r="B137" s="83" t="n">
        <v>38869</v>
      </c>
      <c r="C137" s="82" t="n">
        <v>3.92844746367829</v>
      </c>
      <c r="D137" s="82" t="n">
        <v>2.69392175443346</v>
      </c>
      <c r="E137" s="82" t="n">
        <v>5.26860692511215</v>
      </c>
      <c r="F137" s="82" t="n">
        <v>3.02874743326489</v>
      </c>
      <c r="G137" s="89"/>
      <c r="H137" s="90"/>
      <c r="I137" s="89"/>
      <c r="J137" s="89"/>
      <c r="K137" s="90"/>
      <c r="L137" s="89"/>
      <c r="M137" s="89"/>
      <c r="N137" s="89"/>
    </row>
    <row r="138" customFormat="false" ht="14.25" hidden="true" customHeight="false" outlineLevel="0" collapsed="false">
      <c r="B138" s="83" t="n">
        <v>38899</v>
      </c>
      <c r="C138" s="82" t="n">
        <v>3.39069265411958</v>
      </c>
      <c r="D138" s="82" t="n">
        <v>3.05818673883624</v>
      </c>
      <c r="E138" s="82" t="n">
        <v>3.89235389235389</v>
      </c>
      <c r="F138" s="82" t="n">
        <v>2.93213828425096</v>
      </c>
      <c r="G138" s="89"/>
      <c r="H138" s="90"/>
      <c r="I138" s="89"/>
      <c r="J138" s="89"/>
      <c r="K138" s="90"/>
      <c r="L138" s="89"/>
      <c r="M138" s="89"/>
      <c r="N138" s="89"/>
    </row>
    <row r="139" customFormat="false" ht="14.25" hidden="true" customHeight="false" outlineLevel="0" collapsed="false">
      <c r="B139" s="83" t="n">
        <v>38930</v>
      </c>
      <c r="C139" s="82" t="n">
        <v>2.38636225562265</v>
      </c>
      <c r="D139" s="82" t="n">
        <v>2.98487304159913</v>
      </c>
      <c r="E139" s="82" t="n">
        <v>3.46840273880347</v>
      </c>
      <c r="F139" s="82" t="n">
        <v>2.82500319570496</v>
      </c>
      <c r="G139" s="89"/>
      <c r="H139" s="90"/>
      <c r="I139" s="89"/>
      <c r="J139" s="89"/>
      <c r="K139" s="90"/>
      <c r="L139" s="89"/>
      <c r="M139" s="89"/>
      <c r="N139" s="89"/>
    </row>
    <row r="140" customFormat="false" ht="14.25" hidden="true" customHeight="false" outlineLevel="0" collapsed="false">
      <c r="B140" s="83" t="n">
        <v>38961</v>
      </c>
      <c r="C140" s="82" t="n">
        <v>1.96763202725723</v>
      </c>
      <c r="D140" s="82" t="n">
        <v>2.94514995947042</v>
      </c>
      <c r="E140" s="82" t="n">
        <v>0.966129927817883</v>
      </c>
      <c r="F140" s="82" t="n">
        <v>2.84511354937484</v>
      </c>
      <c r="G140" s="89"/>
      <c r="H140" s="90"/>
      <c r="I140" s="89"/>
      <c r="J140" s="89"/>
      <c r="K140" s="90"/>
      <c r="L140" s="89"/>
      <c r="M140" s="89"/>
      <c r="N140" s="89"/>
    </row>
    <row r="141" customFormat="false" ht="14.25" hidden="true" customHeight="false" outlineLevel="0" collapsed="false">
      <c r="B141" s="83" t="n">
        <v>38991</v>
      </c>
      <c r="C141" s="82" t="n">
        <v>0.606031339788005</v>
      </c>
      <c r="D141" s="82" t="n">
        <v>3.06177502023199</v>
      </c>
      <c r="E141" s="82" t="n">
        <v>-2.05711784659153</v>
      </c>
      <c r="F141" s="82" t="n">
        <v>2.67005721551175</v>
      </c>
      <c r="G141" s="89"/>
      <c r="H141" s="90"/>
      <c r="I141" s="89"/>
      <c r="J141" s="89"/>
      <c r="K141" s="90"/>
      <c r="L141" s="89"/>
      <c r="M141" s="89"/>
      <c r="N141" s="89"/>
    </row>
    <row r="142" customFormat="false" ht="14.25" hidden="true" customHeight="false" outlineLevel="0" collapsed="false">
      <c r="B142" s="83" t="n">
        <v>39022</v>
      </c>
      <c r="C142" s="82" t="n">
        <v>0</v>
      </c>
      <c r="D142" s="82" t="n">
        <v>0</v>
      </c>
      <c r="E142" s="82" t="n">
        <v>0</v>
      </c>
      <c r="F142" s="82" t="n">
        <v>0</v>
      </c>
      <c r="G142" s="89"/>
      <c r="H142" s="90"/>
      <c r="I142" s="89"/>
      <c r="J142" s="89"/>
      <c r="K142" s="90"/>
      <c r="L142" s="89"/>
      <c r="M142" s="89"/>
      <c r="N142" s="89"/>
    </row>
    <row r="143" customFormat="false" ht="14.25" hidden="true" customHeight="false" outlineLevel="0" collapsed="false">
      <c r="B143" s="83" t="n">
        <v>39052</v>
      </c>
      <c r="C143" s="82" t="n">
        <v>0</v>
      </c>
      <c r="D143" s="82" t="n">
        <v>0</v>
      </c>
      <c r="E143" s="82" t="n">
        <v>0</v>
      </c>
      <c r="F143" s="82" t="n">
        <v>0</v>
      </c>
      <c r="G143" s="89"/>
      <c r="H143" s="90"/>
      <c r="I143" s="89"/>
      <c r="J143" s="89"/>
      <c r="K143" s="90"/>
      <c r="L143" s="89"/>
      <c r="M143" s="89"/>
      <c r="N143" s="89"/>
    </row>
    <row r="144" customFormat="false" ht="14.25" hidden="true" customHeight="false" outlineLevel="0" collapsed="false">
      <c r="B144" s="83" t="n">
        <v>39083</v>
      </c>
      <c r="C144" s="82" t="n">
        <v>2.28504701616372</v>
      </c>
      <c r="D144" s="82" t="n">
        <v>3.17417619367855</v>
      </c>
      <c r="E144" s="82" t="n">
        <v>1.25157882650133</v>
      </c>
      <c r="F144" s="82" t="n">
        <v>3.03564680690263</v>
      </c>
      <c r="G144" s="89"/>
      <c r="H144" s="90"/>
      <c r="I144" s="89"/>
      <c r="J144" s="89"/>
      <c r="K144" s="90"/>
      <c r="L144" s="89"/>
      <c r="M144" s="89"/>
      <c r="N144" s="89"/>
    </row>
    <row r="145" customFormat="false" ht="14.25" hidden="true" customHeight="false" outlineLevel="0" collapsed="false">
      <c r="B145" s="83" t="n">
        <v>39114</v>
      </c>
      <c r="C145" s="82" t="n">
        <v>1.84090688886736</v>
      </c>
      <c r="D145" s="82" t="n">
        <v>3.02378712538638</v>
      </c>
      <c r="E145" s="82" t="n">
        <v>0.378282153983101</v>
      </c>
      <c r="F145" s="82" t="n">
        <v>2.95114906442298</v>
      </c>
      <c r="G145" s="89"/>
      <c r="H145" s="90"/>
      <c r="I145" s="89"/>
      <c r="J145" s="89"/>
      <c r="K145" s="90"/>
      <c r="L145" s="89"/>
      <c r="M145" s="89"/>
      <c r="N145" s="89"/>
    </row>
    <row r="146" customFormat="false" ht="14.25" hidden="true" customHeight="false" outlineLevel="0" collapsed="false">
      <c r="B146" s="83" t="n">
        <v>39142</v>
      </c>
      <c r="C146" s="82" t="n">
        <v>2.35634059942211</v>
      </c>
      <c r="D146" s="82" t="n">
        <v>3.75586854460093</v>
      </c>
      <c r="E146" s="82" t="n">
        <v>1.36940547762192</v>
      </c>
      <c r="F146" s="82" t="n">
        <v>2.62434391402151</v>
      </c>
      <c r="G146" s="89"/>
      <c r="H146" s="90"/>
      <c r="I146" s="89"/>
      <c r="J146" s="89"/>
      <c r="K146" s="90"/>
      <c r="L146" s="89"/>
      <c r="M146" s="89"/>
      <c r="N146" s="89"/>
    </row>
    <row r="147" customFormat="false" ht="14.25" hidden="true" customHeight="false" outlineLevel="0" collapsed="false">
      <c r="B147" s="83" t="n">
        <v>39173</v>
      </c>
      <c r="C147" s="82" t="n">
        <v>2.4519653019238</v>
      </c>
      <c r="D147" s="82" t="n">
        <v>4.37055905617374</v>
      </c>
      <c r="E147" s="82" t="n">
        <v>1.04694732201895</v>
      </c>
      <c r="F147" s="82" t="n">
        <v>2.88425521288551</v>
      </c>
      <c r="G147" s="89"/>
      <c r="H147" s="90"/>
      <c r="I147" s="89"/>
      <c r="J147" s="89"/>
      <c r="K147" s="90"/>
      <c r="L147" s="89"/>
      <c r="M147" s="89"/>
      <c r="N147" s="89"/>
    </row>
    <row r="148" customFormat="false" ht="14.25" hidden="true" customHeight="false" outlineLevel="0" collapsed="false">
      <c r="B148" s="85" t="n">
        <v>39203</v>
      </c>
      <c r="C148" s="82" t="n">
        <v>2.28177806479388</v>
      </c>
      <c r="D148" s="82" t="n">
        <v>4.84669969206053</v>
      </c>
      <c r="E148" s="82" t="n">
        <v>0.391858060302597</v>
      </c>
      <c r="F148" s="82" t="n">
        <v>2.88173652694612</v>
      </c>
      <c r="G148" s="89"/>
      <c r="H148" s="90"/>
      <c r="I148" s="89"/>
      <c r="J148" s="89"/>
      <c r="K148" s="90"/>
      <c r="L148" s="89"/>
      <c r="M148" s="89"/>
      <c r="N148" s="89"/>
    </row>
    <row r="149" customFormat="false" ht="14.25" hidden="true" customHeight="false" outlineLevel="0" collapsed="false">
      <c r="B149" s="83" t="n">
        <v>39234</v>
      </c>
      <c r="C149" s="82" t="n">
        <v>2.25676014170353</v>
      </c>
      <c r="D149" s="82" t="n">
        <v>3.4537305562879</v>
      </c>
      <c r="E149" s="82" t="n">
        <v>1.20205442028194</v>
      </c>
      <c r="F149" s="82" t="n">
        <v>2.7528649725959</v>
      </c>
      <c r="G149" s="89"/>
      <c r="H149" s="90"/>
      <c r="I149" s="89"/>
      <c r="J149" s="89"/>
      <c r="K149" s="90"/>
      <c r="L149" s="89"/>
      <c r="M149" s="89"/>
      <c r="N149" s="89"/>
    </row>
    <row r="150" customFormat="false" ht="14.25" hidden="true" customHeight="false" outlineLevel="0" collapsed="false">
      <c r="B150" s="85" t="n">
        <v>39264</v>
      </c>
      <c r="C150" s="82" t="n">
        <v>2.04713449169627</v>
      </c>
      <c r="D150" s="82" t="n">
        <v>3.44012605042017</v>
      </c>
      <c r="E150" s="82" t="n">
        <v>0.856031128404666</v>
      </c>
      <c r="F150" s="82" t="n">
        <v>2.62470456524444</v>
      </c>
      <c r="G150" s="89"/>
      <c r="H150" s="90"/>
      <c r="I150" s="89"/>
      <c r="J150" s="89"/>
      <c r="K150" s="90"/>
      <c r="L150" s="89"/>
      <c r="M150" s="89"/>
      <c r="N150" s="89"/>
    </row>
    <row r="151" customFormat="false" ht="14.25" hidden="true" customHeight="false" outlineLevel="0" collapsed="false">
      <c r="B151" s="83" t="n">
        <v>39295</v>
      </c>
      <c r="C151" s="82" t="n">
        <v>1.86198302972764</v>
      </c>
      <c r="D151" s="82" t="n">
        <v>3.37049180327869</v>
      </c>
      <c r="E151" s="82" t="n">
        <v>0.303753525710548</v>
      </c>
      <c r="F151" s="82" t="n">
        <v>2.82197911486821</v>
      </c>
      <c r="G151" s="89"/>
      <c r="H151" s="90"/>
      <c r="I151" s="89"/>
      <c r="J151" s="89"/>
      <c r="K151" s="90"/>
      <c r="L151" s="89"/>
      <c r="M151" s="89"/>
      <c r="N151" s="89"/>
    </row>
    <row r="152" customFormat="false" ht="14.25" hidden="true" customHeight="false" outlineLevel="0" collapsed="false">
      <c r="B152" s="83" t="n">
        <v>39326</v>
      </c>
      <c r="C152" s="82" t="n">
        <v>2.4977027817225</v>
      </c>
      <c r="D152" s="82" t="n">
        <v>3.81889763779526</v>
      </c>
      <c r="E152" s="82" t="n">
        <v>1.50681918169819</v>
      </c>
      <c r="F152" s="82" t="n">
        <v>2.79121697059919</v>
      </c>
      <c r="G152" s="89"/>
      <c r="H152" s="90"/>
      <c r="I152" s="89"/>
      <c r="J152" s="89"/>
      <c r="K152" s="90"/>
      <c r="L152" s="89"/>
      <c r="M152" s="89"/>
      <c r="N152" s="89"/>
    </row>
    <row r="153" customFormat="false" ht="14.25" hidden="true" customHeight="false" outlineLevel="0" collapsed="false">
      <c r="B153" s="83" t="n">
        <v>39356</v>
      </c>
      <c r="C153" s="82" t="n">
        <v>3.6178842277047</v>
      </c>
      <c r="D153" s="82" t="n">
        <v>4.4365920691009</v>
      </c>
      <c r="E153" s="82" t="n">
        <v>3.72025472014299</v>
      </c>
      <c r="F153" s="82" t="n">
        <v>2.77399380804952</v>
      </c>
      <c r="G153" s="89"/>
      <c r="H153" s="90"/>
      <c r="I153" s="89"/>
      <c r="J153" s="89"/>
      <c r="K153" s="90"/>
      <c r="L153" s="89"/>
      <c r="M153" s="89"/>
      <c r="N153" s="89"/>
    </row>
    <row r="154" customFormat="false" ht="14.25" hidden="true" customHeight="false" outlineLevel="0" collapsed="false">
      <c r="B154" s="83" t="n">
        <v>39387</v>
      </c>
      <c r="C154" s="82" t="n">
        <v>0</v>
      </c>
      <c r="D154" s="82" t="n">
        <v>0</v>
      </c>
      <c r="E154" s="82" t="n">
        <v>0</v>
      </c>
      <c r="F154" s="82" t="n">
        <v>0</v>
      </c>
      <c r="G154" s="89"/>
      <c r="H154" s="90"/>
      <c r="I154" s="89"/>
      <c r="J154" s="89"/>
      <c r="K154" s="90"/>
      <c r="L154" s="89"/>
      <c r="M154" s="89"/>
      <c r="N154" s="89"/>
    </row>
    <row r="155" customFormat="false" ht="14.25" hidden="true" customHeight="false" outlineLevel="0" collapsed="false">
      <c r="B155" s="83" t="n">
        <v>39417</v>
      </c>
      <c r="C155" s="82" t="n">
        <v>0</v>
      </c>
      <c r="D155" s="82" t="n">
        <v>0</v>
      </c>
      <c r="E155" s="82" t="n">
        <v>0</v>
      </c>
      <c r="F155" s="82" t="n">
        <v>0</v>
      </c>
      <c r="G155" s="89"/>
      <c r="H155" s="90"/>
      <c r="I155" s="89"/>
      <c r="J155" s="89"/>
      <c r="K155" s="90"/>
      <c r="L155" s="89"/>
      <c r="M155" s="89"/>
      <c r="N155" s="89"/>
    </row>
    <row r="156" customFormat="false" ht="14.25" hidden="true" customHeight="false" outlineLevel="0" collapsed="false">
      <c r="B156" s="83" t="n">
        <v>39448</v>
      </c>
      <c r="C156" s="82" t="n">
        <v>4.20722474583604</v>
      </c>
      <c r="D156" s="82" t="n">
        <v>5.09711901968455</v>
      </c>
      <c r="E156" s="82" t="n">
        <v>5.00113404400091</v>
      </c>
      <c r="F156" s="82" t="n">
        <v>2.43276283618583</v>
      </c>
      <c r="G156" s="89"/>
      <c r="H156" s="90"/>
      <c r="I156" s="89"/>
      <c r="J156" s="89"/>
      <c r="K156" s="90"/>
      <c r="L156" s="89"/>
      <c r="M156" s="89"/>
      <c r="N156" s="89"/>
    </row>
    <row r="157" customFormat="false" ht="14.25" hidden="true" customHeight="false" outlineLevel="0" collapsed="false">
      <c r="B157" s="83" t="n">
        <v>39479</v>
      </c>
      <c r="C157" s="82" t="n">
        <v>4.16230615545619</v>
      </c>
      <c r="D157" s="82" t="n">
        <v>5.63527263240282</v>
      </c>
      <c r="E157" s="82" t="n">
        <v>4.5333628907116</v>
      </c>
      <c r="F157" s="82" t="n">
        <v>2.42742132227372</v>
      </c>
      <c r="G157" s="89"/>
      <c r="H157" s="90"/>
      <c r="I157" s="89"/>
      <c r="J157" s="89"/>
      <c r="K157" s="90"/>
      <c r="L157" s="89"/>
      <c r="M157" s="89"/>
      <c r="N157" s="89"/>
    </row>
    <row r="158" customFormat="false" ht="14.25" hidden="true" customHeight="false" outlineLevel="0" collapsed="false">
      <c r="B158" s="83" t="n">
        <v>39508</v>
      </c>
      <c r="C158" s="82" t="n">
        <v>4.37268195884812</v>
      </c>
      <c r="D158" s="82" t="n">
        <v>5.21008403361345</v>
      </c>
      <c r="E158" s="82" t="n">
        <v>4.92037342119716</v>
      </c>
      <c r="F158" s="82" t="n">
        <v>2.89819775937652</v>
      </c>
      <c r="G158" s="89"/>
      <c r="H158" s="90"/>
      <c r="I158" s="89"/>
      <c r="J158" s="89"/>
      <c r="K158" s="90"/>
      <c r="L158" s="89"/>
      <c r="M158" s="89"/>
      <c r="N158" s="89"/>
    </row>
    <row r="159" customFormat="false" ht="14.25" hidden="true" customHeight="false" outlineLevel="0" collapsed="false">
      <c r="B159" s="83" t="n">
        <v>39539</v>
      </c>
      <c r="C159" s="82" t="n">
        <v>4.25342023369151</v>
      </c>
      <c r="D159" s="82" t="n">
        <v>5.49775208734746</v>
      </c>
      <c r="E159" s="82" t="n">
        <v>4.43887010579127</v>
      </c>
      <c r="F159" s="82" t="n">
        <v>2.98543689320387</v>
      </c>
      <c r="G159" s="89"/>
      <c r="H159" s="90"/>
      <c r="I159" s="89"/>
      <c r="J159" s="89"/>
      <c r="K159" s="90"/>
      <c r="L159" s="89"/>
      <c r="M159" s="89"/>
      <c r="N159" s="89"/>
    </row>
    <row r="160" customFormat="false" ht="14.25" hidden="true" customHeight="false" outlineLevel="0" collapsed="false">
      <c r="B160" s="83" t="n">
        <v>39569</v>
      </c>
      <c r="C160" s="82" t="n">
        <v>4.83940743858664</v>
      </c>
      <c r="D160" s="82" t="n">
        <v>6.15502490103435</v>
      </c>
      <c r="E160" s="82" t="n">
        <v>5.37785969857962</v>
      </c>
      <c r="F160" s="82" t="n">
        <v>3.01927973808658</v>
      </c>
      <c r="G160" s="89"/>
      <c r="H160" s="90"/>
      <c r="I160" s="89"/>
      <c r="J160" s="89"/>
      <c r="K160" s="90"/>
      <c r="L160" s="89"/>
      <c r="M160" s="89"/>
      <c r="N160" s="89"/>
    </row>
    <row r="161" customFormat="false" ht="14.25" hidden="true" customHeight="false" outlineLevel="0" collapsed="false">
      <c r="B161" s="83" t="n">
        <v>39600</v>
      </c>
      <c r="C161" s="82" t="n">
        <v>5.33775035285611</v>
      </c>
      <c r="D161" s="82" t="n">
        <v>6.32008154943935</v>
      </c>
      <c r="E161" s="82" t="n">
        <v>6.32761040924306</v>
      </c>
      <c r="F161" s="82" t="n">
        <v>3.07916111043765</v>
      </c>
      <c r="G161" s="89"/>
      <c r="H161" s="90"/>
      <c r="I161" s="89"/>
      <c r="J161" s="89"/>
      <c r="K161" s="90"/>
      <c r="L161" s="89"/>
      <c r="M161" s="89"/>
      <c r="N161" s="89"/>
    </row>
    <row r="162" customFormat="false" ht="14.25" hidden="true" customHeight="false" outlineLevel="0" collapsed="false">
      <c r="B162" s="83" t="n">
        <v>39630</v>
      </c>
      <c r="C162" s="82" t="n">
        <v>5.7983114225912</v>
      </c>
      <c r="D162" s="82" t="n">
        <v>6.15638486925616</v>
      </c>
      <c r="E162" s="82" t="n">
        <v>7.34126984126984</v>
      </c>
      <c r="F162" s="82" t="n">
        <v>3.33333333333334</v>
      </c>
      <c r="G162" s="89"/>
      <c r="H162" s="90"/>
      <c r="I162" s="89"/>
      <c r="J162" s="89"/>
      <c r="K162" s="90"/>
      <c r="L162" s="89"/>
      <c r="M162" s="89"/>
      <c r="N162" s="89"/>
    </row>
    <row r="163" customFormat="false" ht="14.25" hidden="true" customHeight="false" outlineLevel="0" collapsed="false">
      <c r="B163" s="83" t="n">
        <v>39661</v>
      </c>
      <c r="C163" s="82" t="n">
        <v>4.8127781531794</v>
      </c>
      <c r="D163" s="82" t="n">
        <v>6.16594772900281</v>
      </c>
      <c r="E163" s="82" t="n">
        <v>5.24551157257194</v>
      </c>
      <c r="F163" s="82" t="n">
        <v>3.13142304437191</v>
      </c>
      <c r="G163" s="89"/>
      <c r="H163" s="90"/>
      <c r="I163" s="89"/>
      <c r="J163" s="89"/>
      <c r="K163" s="90"/>
      <c r="L163" s="89"/>
      <c r="M163" s="89"/>
      <c r="N163" s="89"/>
    </row>
    <row r="164" customFormat="false" ht="14.25" hidden="true" customHeight="false" outlineLevel="0" collapsed="false">
      <c r="B164" s="83" t="n">
        <v>39692</v>
      </c>
      <c r="C164" s="82" t="n">
        <v>4.83874723483526</v>
      </c>
      <c r="D164" s="82" t="n">
        <v>5.99165718619643</v>
      </c>
      <c r="E164" s="82" t="n">
        <v>5.40686965001624</v>
      </c>
      <c r="F164" s="82" t="n">
        <v>3.11368573497466</v>
      </c>
      <c r="G164" s="89"/>
      <c r="H164" s="90"/>
      <c r="I164" s="89"/>
      <c r="J164" s="89"/>
      <c r="K164" s="90"/>
      <c r="L164" s="89"/>
      <c r="M164" s="89"/>
      <c r="N164" s="89"/>
    </row>
    <row r="165" customFormat="false" ht="14.25" hidden="true" customHeight="false" outlineLevel="0" collapsed="false">
      <c r="B165" s="83" t="n">
        <v>39722</v>
      </c>
      <c r="C165" s="82" t="n">
        <v>3.85751178330303</v>
      </c>
      <c r="D165" s="82" t="n">
        <v>5.23809523809524</v>
      </c>
      <c r="E165" s="82" t="n">
        <v>3.70529943989659</v>
      </c>
      <c r="F165" s="82" t="n">
        <v>3.03651042294253</v>
      </c>
      <c r="G165" s="89"/>
      <c r="H165" s="90"/>
      <c r="I165" s="89"/>
      <c r="J165" s="89"/>
      <c r="K165" s="90"/>
      <c r="L165" s="89"/>
      <c r="M165" s="89"/>
      <c r="N165" s="89"/>
    </row>
    <row r="166" customFormat="false" ht="14.25" hidden="true" customHeight="false" outlineLevel="0" collapsed="false">
      <c r="B166" s="83" t="n">
        <v>39753</v>
      </c>
      <c r="C166" s="82" t="n">
        <v>0</v>
      </c>
      <c r="D166" s="82" t="n">
        <v>0</v>
      </c>
      <c r="E166" s="82" t="n">
        <v>0</v>
      </c>
      <c r="F166" s="82" t="n">
        <v>0</v>
      </c>
      <c r="G166" s="89"/>
      <c r="H166" s="90"/>
      <c r="I166" s="89"/>
      <c r="J166" s="89"/>
      <c r="K166" s="90"/>
      <c r="L166" s="89"/>
      <c r="M166" s="89"/>
      <c r="N166" s="89"/>
    </row>
    <row r="167" customFormat="false" ht="14.25" hidden="true" customHeight="false" outlineLevel="0" collapsed="false">
      <c r="B167" s="83" t="n">
        <v>39783</v>
      </c>
      <c r="C167" s="82" t="n">
        <v>0</v>
      </c>
      <c r="D167" s="82" t="n">
        <v>0</v>
      </c>
      <c r="E167" s="82" t="n">
        <v>0</v>
      </c>
      <c r="F167" s="82" t="n">
        <v>0</v>
      </c>
      <c r="G167" s="89"/>
      <c r="H167" s="90"/>
      <c r="I167" s="89"/>
      <c r="J167" s="89"/>
      <c r="K167" s="90"/>
      <c r="L167" s="89"/>
      <c r="M167" s="89"/>
      <c r="N167" s="89"/>
    </row>
    <row r="168" customFormat="false" ht="14.25" hidden="true" customHeight="false" outlineLevel="0" collapsed="false">
      <c r="B168" s="83" t="n">
        <v>39814</v>
      </c>
      <c r="C168" s="82" t="n">
        <v>0</v>
      </c>
      <c r="D168" s="82" t="n">
        <v>4.29173902257503</v>
      </c>
      <c r="E168" s="82" t="n">
        <v>-4.47132519710553</v>
      </c>
      <c r="F168" s="82" t="n">
        <v>2.93591120658789</v>
      </c>
      <c r="G168" s="89"/>
      <c r="H168" s="90"/>
      <c r="I168" s="89"/>
      <c r="J168" s="89"/>
      <c r="K168" s="90"/>
      <c r="L168" s="89"/>
      <c r="M168" s="89"/>
      <c r="N168" s="89"/>
    </row>
    <row r="169" customFormat="false" ht="14.25" hidden="true" customHeight="false" outlineLevel="0" collapsed="false">
      <c r="B169" s="87" t="s">
        <v>60</v>
      </c>
      <c r="C169" s="82" t="n">
        <v>0.747819335982092</v>
      </c>
      <c r="D169" s="82" t="n">
        <v>4.16152136329957</v>
      </c>
      <c r="E169" s="82" t="n">
        <v>-3.00074223306118</v>
      </c>
      <c r="F169" s="82" t="n">
        <v>3.48934143146362</v>
      </c>
      <c r="G169" s="89"/>
      <c r="H169" s="90"/>
      <c r="I169" s="89"/>
      <c r="J169" s="89"/>
      <c r="K169" s="90"/>
      <c r="L169" s="89"/>
      <c r="M169" s="89"/>
      <c r="N169" s="89"/>
    </row>
    <row r="170" customFormat="false" ht="14.25" hidden="true" customHeight="false" outlineLevel="0" collapsed="false">
      <c r="B170" s="83" t="n">
        <v>39873</v>
      </c>
      <c r="C170" s="82" t="n">
        <v>-0.273867185731747</v>
      </c>
      <c r="D170" s="82" t="n">
        <v>3.78471368886704</v>
      </c>
      <c r="E170" s="82" t="n">
        <v>-4.40699256777977</v>
      </c>
      <c r="F170" s="82" t="n">
        <v>2.57988165680474</v>
      </c>
      <c r="G170" s="89"/>
      <c r="H170" s="90"/>
      <c r="I170" s="89"/>
      <c r="J170" s="89"/>
      <c r="K170" s="90"/>
      <c r="L170" s="89"/>
      <c r="M170" s="89"/>
      <c r="N170" s="89"/>
    </row>
    <row r="171" customFormat="false" ht="14.25" hidden="true" customHeight="false" outlineLevel="0" collapsed="false">
      <c r="B171" s="87" t="s">
        <v>61</v>
      </c>
      <c r="C171" s="82" t="n">
        <v>-0.25569685842054</v>
      </c>
      <c r="D171" s="82" t="n">
        <v>3.62839400949715</v>
      </c>
      <c r="E171" s="82" t="n">
        <v>-4.22932330827069</v>
      </c>
      <c r="F171" s="82" t="n">
        <v>2.49823238274807</v>
      </c>
      <c r="G171" s="89"/>
      <c r="H171" s="90"/>
      <c r="I171" s="89"/>
      <c r="J171" s="89"/>
      <c r="K171" s="90"/>
      <c r="L171" s="89"/>
      <c r="M171" s="89"/>
      <c r="N171" s="89"/>
    </row>
    <row r="172" customFormat="false" ht="14.25" hidden="true" customHeight="false" outlineLevel="0" collapsed="false">
      <c r="B172" s="87" t="s">
        <v>62</v>
      </c>
      <c r="C172" s="82" t="n">
        <v>-0.946847188454936</v>
      </c>
      <c r="D172" s="82" t="n">
        <v>3.09154336581259</v>
      </c>
      <c r="E172" s="82" t="n">
        <v>-5.22687519292108</v>
      </c>
      <c r="F172" s="82" t="n">
        <v>2.25988700564972</v>
      </c>
      <c r="G172" s="89"/>
      <c r="H172" s="90"/>
      <c r="I172" s="89"/>
      <c r="J172" s="89"/>
      <c r="K172" s="90"/>
      <c r="L172" s="89"/>
      <c r="M172" s="89"/>
      <c r="N172" s="89"/>
    </row>
    <row r="173" customFormat="false" ht="14.25" hidden="true" customHeight="false" outlineLevel="0" collapsed="false">
      <c r="B173" s="87" t="s">
        <v>63</v>
      </c>
      <c r="C173" s="82" t="n">
        <v>-0.976690105752731</v>
      </c>
      <c r="D173" s="82" t="n">
        <v>2.93624161073827</v>
      </c>
      <c r="E173" s="82" t="n">
        <v>-5.18939778612776</v>
      </c>
      <c r="F173" s="82" t="n">
        <v>2.34035046454193</v>
      </c>
      <c r="G173" s="66"/>
      <c r="H173" s="90"/>
      <c r="I173" s="66"/>
      <c r="J173" s="66"/>
      <c r="K173" s="90"/>
      <c r="L173" s="66"/>
      <c r="M173" s="66"/>
      <c r="N173" s="66"/>
    </row>
    <row r="174" customFormat="false" ht="14.25" hidden="true" customHeight="false" outlineLevel="0" collapsed="false">
      <c r="B174" s="87" t="s">
        <v>64</v>
      </c>
      <c r="C174" s="82" t="n">
        <v>-1.49155857868472</v>
      </c>
      <c r="D174" s="82" t="n">
        <v>2.83391127585795</v>
      </c>
      <c r="E174" s="82" t="n">
        <v>-6.46950092421441</v>
      </c>
      <c r="F174" s="82" t="n">
        <v>2.45161290322582</v>
      </c>
      <c r="G174" s="66"/>
      <c r="H174" s="90"/>
      <c r="I174" s="66"/>
      <c r="J174" s="66"/>
      <c r="K174" s="90"/>
      <c r="L174" s="66"/>
      <c r="M174" s="66"/>
      <c r="N174" s="66"/>
    </row>
    <row r="175" customFormat="false" ht="14.25" hidden="true" customHeight="false" outlineLevel="0" collapsed="false">
      <c r="B175" s="87" t="s">
        <v>65</v>
      </c>
      <c r="C175" s="82" t="n">
        <v>-0.188962374256663</v>
      </c>
      <c r="D175" s="82" t="n">
        <v>2.56931166347991</v>
      </c>
      <c r="E175" s="82" t="n">
        <v>-3.56592333778646</v>
      </c>
      <c r="F175" s="82" t="n">
        <v>2.64947245017586</v>
      </c>
      <c r="G175" s="66"/>
      <c r="H175" s="90"/>
      <c r="I175" s="66"/>
      <c r="J175" s="66"/>
      <c r="K175" s="90"/>
      <c r="L175" s="66"/>
      <c r="M175" s="66"/>
      <c r="N175" s="66"/>
    </row>
    <row r="176" customFormat="false" ht="14.25" hidden="true" customHeight="false" outlineLevel="0" collapsed="false">
      <c r="B176" s="87" t="n">
        <v>40057</v>
      </c>
      <c r="C176" s="82" t="n">
        <v>-0.422006529995789</v>
      </c>
      <c r="D176" s="82" t="n">
        <v>2.3732856290996</v>
      </c>
      <c r="E176" s="82" t="n">
        <v>-3.82401315789473</v>
      </c>
      <c r="F176" s="82" t="n">
        <v>2.42275280898878</v>
      </c>
      <c r="G176" s="66"/>
      <c r="H176" s="90"/>
      <c r="I176" s="66"/>
      <c r="J176" s="66"/>
      <c r="K176" s="90"/>
      <c r="L176" s="66"/>
      <c r="M176" s="66"/>
      <c r="N176" s="66"/>
    </row>
    <row r="177" customFormat="false" ht="14.25" hidden="true" customHeight="false" outlineLevel="0" collapsed="false">
      <c r="B177" s="87" t="n">
        <v>40088</v>
      </c>
      <c r="C177" s="82" t="n">
        <v>-0.198479070493518</v>
      </c>
      <c r="D177" s="82" t="n">
        <v>2.29816623005477</v>
      </c>
      <c r="E177" s="82" t="n">
        <v>-3.28209389281262</v>
      </c>
      <c r="F177" s="82" t="n">
        <v>2.35060226874049</v>
      </c>
      <c r="G177" s="66"/>
      <c r="H177" s="90"/>
      <c r="I177" s="66"/>
      <c r="J177" s="66"/>
      <c r="K177" s="90"/>
      <c r="L177" s="66"/>
      <c r="M177" s="66"/>
      <c r="N177" s="66"/>
    </row>
    <row r="178" customFormat="false" ht="14.25" hidden="true" customHeight="false" outlineLevel="0" collapsed="false">
      <c r="B178" s="87" t="n">
        <v>40120</v>
      </c>
      <c r="C178" s="82" t="n">
        <v>1.69826670583715</v>
      </c>
      <c r="D178" s="82" t="n">
        <v>2.56104824300178</v>
      </c>
      <c r="E178" s="82" t="n">
        <v>0.867237687366163</v>
      </c>
      <c r="F178" s="82" t="n">
        <v>2.25414622751692</v>
      </c>
      <c r="G178" s="66"/>
      <c r="H178" s="90"/>
      <c r="I178" s="66"/>
      <c r="J178" s="66"/>
      <c r="K178" s="90"/>
      <c r="L178" s="66"/>
      <c r="M178" s="66"/>
      <c r="N178" s="66"/>
    </row>
    <row r="179" customFormat="false" ht="14.25" hidden="true" customHeight="false" outlineLevel="0" collapsed="false">
      <c r="B179" s="87" t="n">
        <v>40151</v>
      </c>
      <c r="C179" s="82" t="n">
        <v>2.5071543399195</v>
      </c>
      <c r="D179" s="82" t="n">
        <v>2.56196377502382</v>
      </c>
      <c r="E179" s="82" t="n">
        <v>2.78718985681496</v>
      </c>
      <c r="F179" s="82" t="n">
        <v>2.12467896334345</v>
      </c>
      <c r="G179" s="66"/>
      <c r="H179" s="90"/>
      <c r="I179" s="66"/>
      <c r="J179" s="66"/>
      <c r="K179" s="90"/>
      <c r="L179" s="66"/>
      <c r="M179" s="66"/>
      <c r="N179" s="66"/>
    </row>
    <row r="180" customFormat="false" ht="14.25" hidden="true" customHeight="false" outlineLevel="0" collapsed="false">
      <c r="B180" s="83" t="n">
        <v>40179</v>
      </c>
      <c r="C180" s="84" t="n">
        <v>3.01101308885428</v>
      </c>
      <c r="D180" s="84" t="n">
        <v>2.46194100856327</v>
      </c>
      <c r="E180" s="84" t="n">
        <v>4.38665912945166</v>
      </c>
      <c r="F180" s="84" t="n">
        <v>1.78550724637683</v>
      </c>
      <c r="G180" s="66"/>
      <c r="H180" s="90"/>
      <c r="I180" s="66"/>
      <c r="J180" s="66"/>
      <c r="K180" s="90"/>
      <c r="L180" s="66"/>
      <c r="M180" s="66"/>
      <c r="N180" s="66"/>
    </row>
    <row r="181" customFormat="false" ht="14.25" hidden="true" customHeight="false" outlineLevel="0" collapsed="false">
      <c r="B181" s="83" t="n">
        <v>40211</v>
      </c>
      <c r="C181" s="84" t="n">
        <v>2.29933252495951</v>
      </c>
      <c r="D181" s="84" t="n">
        <v>2.27622999407231</v>
      </c>
      <c r="E181" s="84" t="n">
        <v>3.06077831219938</v>
      </c>
      <c r="F181" s="84" t="n">
        <v>1.36939010356731</v>
      </c>
      <c r="G181" s="66"/>
      <c r="H181" s="90"/>
      <c r="I181" s="66"/>
      <c r="J181" s="66"/>
      <c r="K181" s="90"/>
      <c r="L181" s="66"/>
      <c r="M181" s="66"/>
      <c r="N181" s="66"/>
    </row>
    <row r="182" customFormat="false" ht="14.25" hidden="true" customHeight="false" outlineLevel="0" collapsed="false">
      <c r="B182" s="83" t="n">
        <v>40238</v>
      </c>
      <c r="C182" s="84" t="n">
        <v>3.17400876058191</v>
      </c>
      <c r="D182" s="84" t="n">
        <v>2.367984844897</v>
      </c>
      <c r="E182" s="84" t="n">
        <v>4.85107314936488</v>
      </c>
      <c r="F182" s="84" t="n">
        <v>1.60359944623902</v>
      </c>
      <c r="G182" s="66"/>
      <c r="H182" s="90"/>
      <c r="I182" s="66"/>
      <c r="J182" s="66"/>
      <c r="K182" s="90"/>
      <c r="L182" s="66"/>
      <c r="M182" s="66"/>
      <c r="N182" s="66"/>
    </row>
    <row r="183" customFormat="false" ht="14.25" hidden="true" customHeight="false" outlineLevel="0" collapsed="false">
      <c r="B183" s="87" t="s">
        <v>66</v>
      </c>
      <c r="C183" s="84" t="n">
        <v>3.11349520045172</v>
      </c>
      <c r="D183" s="84" t="n">
        <v>2.09141111502762</v>
      </c>
      <c r="E183" s="84" t="n">
        <v>5.04852251662851</v>
      </c>
      <c r="F183" s="84" t="n">
        <v>1.40262129225108</v>
      </c>
      <c r="G183" s="66"/>
      <c r="H183" s="90"/>
      <c r="I183" s="66"/>
      <c r="J183" s="66"/>
      <c r="K183" s="90"/>
      <c r="L183" s="66"/>
      <c r="M183" s="66"/>
      <c r="N183" s="66"/>
    </row>
    <row r="184" customFormat="false" ht="14.25" hidden="true" customHeight="false" outlineLevel="0" collapsed="false">
      <c r="B184" s="87" t="s">
        <v>67</v>
      </c>
      <c r="C184" s="84" t="n">
        <v>3.09512818491957</v>
      </c>
      <c r="D184" s="84" t="n">
        <v>1.83197199533254</v>
      </c>
      <c r="E184" s="84" t="n">
        <v>5.16773423081098</v>
      </c>
      <c r="F184" s="84" t="n">
        <v>1.36970534069982</v>
      </c>
      <c r="G184" s="66"/>
      <c r="H184" s="90"/>
      <c r="I184" s="66"/>
      <c r="J184" s="66"/>
      <c r="K184" s="90"/>
      <c r="L184" s="66"/>
      <c r="M184" s="66"/>
      <c r="N184" s="66"/>
    </row>
    <row r="185" customFormat="false" ht="14.25" hidden="true" customHeight="false" outlineLevel="0" collapsed="false">
      <c r="B185" s="87" t="s">
        <v>68</v>
      </c>
      <c r="C185" s="84" t="n">
        <v>2.32378694519309</v>
      </c>
      <c r="D185" s="84" t="n">
        <v>1.96763301897775</v>
      </c>
      <c r="E185" s="84" t="n">
        <v>3.23479005998286</v>
      </c>
      <c r="F185" s="84" t="n">
        <v>1.4134681682372</v>
      </c>
      <c r="G185" s="66"/>
      <c r="H185" s="90"/>
      <c r="I185" s="66"/>
      <c r="J185" s="66"/>
      <c r="K185" s="90"/>
      <c r="L185" s="66"/>
      <c r="M185" s="66"/>
      <c r="N185" s="66"/>
    </row>
    <row r="186" customFormat="false" ht="14.25" hidden="true" customHeight="false" outlineLevel="0" collapsed="false">
      <c r="B186" s="87" t="s">
        <v>69</v>
      </c>
      <c r="C186" s="84" t="n">
        <v>2.85565998352721</v>
      </c>
      <c r="D186" s="84" t="n">
        <v>2.10465116279071</v>
      </c>
      <c r="E186" s="84" t="n">
        <v>4.01844532279314</v>
      </c>
      <c r="F186" s="84" t="n">
        <v>1.96931531944127</v>
      </c>
      <c r="G186" s="66"/>
      <c r="H186" s="90"/>
      <c r="I186" s="66"/>
      <c r="J186" s="66"/>
      <c r="K186" s="90"/>
      <c r="L186" s="66"/>
      <c r="M186" s="66"/>
      <c r="N186" s="66"/>
    </row>
    <row r="187" customFormat="false" ht="14.25" hidden="true" customHeight="false" outlineLevel="0" collapsed="false">
      <c r="B187" s="87" t="s">
        <v>70</v>
      </c>
      <c r="C187" s="84" t="n">
        <v>2.50348014922881</v>
      </c>
      <c r="D187" s="84" t="n">
        <v>2.46999883490622</v>
      </c>
      <c r="E187" s="84" t="n">
        <v>2.77067348678601</v>
      </c>
      <c r="F187" s="84" t="n">
        <v>2.15851987208771</v>
      </c>
      <c r="G187" s="66"/>
      <c r="H187" s="90"/>
      <c r="I187" s="66"/>
      <c r="J187" s="66"/>
      <c r="K187" s="90"/>
      <c r="L187" s="66"/>
      <c r="M187" s="66"/>
      <c r="N187" s="66"/>
    </row>
    <row r="188" customFormat="false" ht="14.25" hidden="true" customHeight="false" outlineLevel="0" collapsed="false">
      <c r="B188" s="87" t="n">
        <v>40422</v>
      </c>
      <c r="C188" s="84" t="n">
        <v>2.64202707826824</v>
      </c>
      <c r="D188" s="84" t="n">
        <v>2.49301025163093</v>
      </c>
      <c r="E188" s="84" t="n">
        <v>3.06755023514322</v>
      </c>
      <c r="F188" s="84" t="n">
        <v>2.21688949834304</v>
      </c>
      <c r="G188" s="66"/>
      <c r="H188" s="90"/>
      <c r="I188" s="66"/>
      <c r="J188" s="66"/>
      <c r="K188" s="90"/>
      <c r="L188" s="66"/>
      <c r="M188" s="66"/>
      <c r="N188" s="66"/>
    </row>
    <row r="189" customFormat="false" ht="14.25" hidden="true" customHeight="false" outlineLevel="0" collapsed="false">
      <c r="B189" s="87" t="n">
        <v>40453</v>
      </c>
      <c r="C189" s="84" t="n">
        <v>2.94511977118341</v>
      </c>
      <c r="D189" s="84" t="n">
        <v>2.4444185775812</v>
      </c>
      <c r="E189" s="84" t="n">
        <v>3.85524054982818</v>
      </c>
      <c r="F189" s="84" t="n">
        <v>2.13665447897624</v>
      </c>
      <c r="G189" s="66"/>
      <c r="H189" s="90"/>
      <c r="I189" s="66"/>
      <c r="J189" s="66"/>
      <c r="K189" s="90"/>
      <c r="L189" s="66"/>
      <c r="M189" s="66"/>
      <c r="N189" s="66"/>
    </row>
    <row r="190" customFormat="false" ht="14.25" hidden="true" customHeight="false" outlineLevel="0" collapsed="false">
      <c r="B190" s="87" t="n">
        <v>40485</v>
      </c>
      <c r="C190" s="84" t="n">
        <v>2.51541581023278</v>
      </c>
      <c r="D190" s="84" t="n">
        <v>2.29965156794425</v>
      </c>
      <c r="E190" s="84" t="n">
        <v>2.79163570746206</v>
      </c>
      <c r="F190" s="84" t="n">
        <v>2.29583095374073</v>
      </c>
      <c r="G190" s="66"/>
      <c r="H190" s="90"/>
      <c r="I190" s="66"/>
      <c r="J190" s="66"/>
      <c r="K190" s="90"/>
      <c r="L190" s="66"/>
      <c r="M190" s="66"/>
      <c r="N190" s="66"/>
    </row>
    <row r="191" customFormat="false" ht="14.25" hidden="true" customHeight="false" outlineLevel="0" collapsed="false">
      <c r="B191" s="87" t="n">
        <v>40516</v>
      </c>
      <c r="C191" s="84" t="n">
        <v>3.11207011611869</v>
      </c>
      <c r="D191" s="84" t="n">
        <v>2.26559776925759</v>
      </c>
      <c r="E191" s="84" t="n">
        <v>4.26414291790727</v>
      </c>
      <c r="F191" s="84" t="n">
        <v>2.20621856424326</v>
      </c>
      <c r="G191" s="66"/>
      <c r="H191" s="90"/>
      <c r="I191" s="66"/>
      <c r="J191" s="66"/>
      <c r="K191" s="90"/>
      <c r="L191" s="66"/>
      <c r="M191" s="66"/>
      <c r="N191" s="66"/>
    </row>
    <row r="192" customFormat="false" ht="14.25" hidden="true" customHeight="false" outlineLevel="0" collapsed="false">
      <c r="B192" s="83" t="n">
        <v>40544</v>
      </c>
      <c r="C192" s="84" t="n">
        <v>3.42117636522403</v>
      </c>
      <c r="D192" s="84" t="n">
        <v>2.53047011027276</v>
      </c>
      <c r="E192" s="84" t="n">
        <v>3.92071915953645</v>
      </c>
      <c r="F192" s="84" t="n">
        <v>3.17803850096821</v>
      </c>
      <c r="G192" s="66"/>
      <c r="H192" s="90"/>
      <c r="I192" s="66"/>
      <c r="J192" s="66"/>
      <c r="K192" s="90"/>
      <c r="L192" s="66"/>
      <c r="M192" s="66"/>
      <c r="N192" s="66"/>
    </row>
    <row r="193" customFormat="false" ht="14.25" hidden="true" customHeight="false" outlineLevel="0" collapsed="false">
      <c r="B193" s="83" t="n">
        <v>40576</v>
      </c>
      <c r="C193" s="84" t="n">
        <v>3.90486529599432</v>
      </c>
      <c r="D193" s="84" t="n">
        <v>2.7124145125768</v>
      </c>
      <c r="E193" s="84" t="n">
        <v>5.27153160797624</v>
      </c>
      <c r="F193" s="84" t="n">
        <v>2.94017482120559</v>
      </c>
      <c r="G193" s="66"/>
      <c r="H193" s="90"/>
      <c r="I193" s="66"/>
      <c r="J193" s="66"/>
      <c r="K193" s="90"/>
      <c r="L193" s="66"/>
      <c r="M193" s="66"/>
      <c r="N193" s="66"/>
    </row>
    <row r="194" customFormat="false" ht="14.25" hidden="true" customHeight="false" outlineLevel="0" collapsed="false">
      <c r="B194" s="83" t="n">
        <v>40605</v>
      </c>
      <c r="C194" s="84" t="n">
        <v>4.03656001495838</v>
      </c>
      <c r="D194" s="84" t="n">
        <v>2.74115197779321</v>
      </c>
      <c r="E194" s="84" t="n">
        <v>5.32637075718014</v>
      </c>
      <c r="F194" s="84" t="n">
        <v>3.28148064039968</v>
      </c>
      <c r="G194" s="66"/>
      <c r="H194" s="90"/>
      <c r="I194" s="66"/>
      <c r="J194" s="66"/>
      <c r="K194" s="90"/>
      <c r="L194" s="66"/>
      <c r="M194" s="66"/>
      <c r="N194" s="66"/>
    </row>
    <row r="195" customFormat="false" ht="14.25" hidden="true" customHeight="false" outlineLevel="0" collapsed="false">
      <c r="B195" s="87" t="s">
        <v>71</v>
      </c>
      <c r="C195" s="84" t="n">
        <v>3.96683715377792</v>
      </c>
      <c r="D195" s="84" t="n">
        <v>2.40534008516515</v>
      </c>
      <c r="E195" s="84" t="n">
        <v>5.36641062902221</v>
      </c>
      <c r="F195" s="84" t="n">
        <v>3.2312925170068</v>
      </c>
      <c r="G195" s="66"/>
      <c r="H195" s="90"/>
      <c r="I195" s="66"/>
      <c r="J195" s="66"/>
      <c r="K195" s="90"/>
      <c r="L195" s="66"/>
      <c r="M195" s="66"/>
      <c r="N195" s="66"/>
    </row>
    <row r="196" customFormat="false" ht="14.25" hidden="true" customHeight="false" outlineLevel="0" collapsed="false">
      <c r="B196" s="87" t="s">
        <v>72</v>
      </c>
      <c r="C196" s="84" t="n">
        <v>3.79616888364678</v>
      </c>
      <c r="D196" s="84" t="n">
        <v>2.94488369428212</v>
      </c>
      <c r="E196" s="84" t="n">
        <v>4.59378548570248</v>
      </c>
      <c r="F196" s="84" t="n">
        <v>3.38367207902806</v>
      </c>
      <c r="G196" s="66"/>
      <c r="H196" s="90"/>
      <c r="I196" s="66"/>
      <c r="J196" s="66"/>
      <c r="K196" s="90"/>
      <c r="L196" s="66"/>
      <c r="M196" s="66"/>
      <c r="N196" s="66"/>
    </row>
    <row r="197" customFormat="false" ht="14.25" hidden="true" customHeight="false" outlineLevel="0" collapsed="false">
      <c r="B197" s="87" t="s">
        <v>73</v>
      </c>
      <c r="C197" s="84" t="n">
        <v>3.79886558616847</v>
      </c>
      <c r="D197" s="84" t="n">
        <v>2.59191596254853</v>
      </c>
      <c r="E197" s="84" t="n">
        <v>4.80390122432042</v>
      </c>
      <c r="F197" s="84" t="n">
        <v>3.35410764872521</v>
      </c>
      <c r="G197" s="66"/>
      <c r="H197" s="90"/>
      <c r="I197" s="66"/>
      <c r="J197" s="66"/>
      <c r="K197" s="90"/>
      <c r="L197" s="66"/>
      <c r="M197" s="66"/>
      <c r="N197" s="66"/>
    </row>
    <row r="198" customFormat="false" ht="14.25" hidden="true" customHeight="false" outlineLevel="0" collapsed="false">
      <c r="B198" s="87" t="s">
        <v>74</v>
      </c>
      <c r="C198" s="84" t="n">
        <v>3.2272218687611</v>
      </c>
      <c r="D198" s="84" t="n">
        <v>2.73317389818926</v>
      </c>
      <c r="E198" s="84" t="n">
        <v>3.7259869115474</v>
      </c>
      <c r="F198" s="84" t="n">
        <v>2.84078149562093</v>
      </c>
      <c r="G198" s="66"/>
      <c r="H198" s="90"/>
      <c r="I198" s="66"/>
      <c r="J198" s="66"/>
      <c r="K198" s="90"/>
      <c r="L198" s="66"/>
      <c r="M198" s="66"/>
      <c r="N198" s="66"/>
    </row>
    <row r="199" customFormat="false" ht="14.25" hidden="true" customHeight="false" outlineLevel="0" collapsed="false">
      <c r="B199" s="87" t="s">
        <v>75</v>
      </c>
      <c r="C199" s="84" t="n">
        <v>3.66241865215171</v>
      </c>
      <c r="D199" s="84" t="n">
        <v>2.72882319499714</v>
      </c>
      <c r="E199" s="84" t="n">
        <v>4.91497304023227</v>
      </c>
      <c r="F199" s="84" t="n">
        <v>2.70542202347681</v>
      </c>
      <c r="G199" s="66"/>
      <c r="H199" s="90"/>
      <c r="I199" s="66"/>
      <c r="J199" s="66"/>
      <c r="K199" s="90"/>
      <c r="L199" s="66"/>
      <c r="M199" s="66"/>
      <c r="N199" s="66"/>
    </row>
    <row r="200" customFormat="false" ht="14.25" hidden="true" customHeight="false" outlineLevel="0" collapsed="false">
      <c r="B200" s="87" t="n">
        <v>40787</v>
      </c>
      <c r="C200" s="84" t="n">
        <v>3.82028576085185</v>
      </c>
      <c r="D200" s="84" t="n">
        <v>2.88701977722208</v>
      </c>
      <c r="E200" s="84" t="n">
        <v>5.26807010266515</v>
      </c>
      <c r="F200" s="84" t="n">
        <v>2.61598658468418</v>
      </c>
      <c r="G200" s="66"/>
      <c r="H200" s="90"/>
      <c r="I200" s="66"/>
      <c r="J200" s="66"/>
      <c r="K200" s="90"/>
      <c r="L200" s="66"/>
      <c r="M200" s="66"/>
      <c r="N200" s="66"/>
    </row>
    <row r="201" customFormat="false" ht="14.25" hidden="true" customHeight="false" outlineLevel="0" collapsed="false">
      <c r="B201" s="87" t="n">
        <v>40818</v>
      </c>
      <c r="C201" s="84" t="n">
        <v>3.78120251790752</v>
      </c>
      <c r="D201" s="84" t="n">
        <v>2.71560049994319</v>
      </c>
      <c r="E201" s="84" t="n">
        <v>4.83921000930618</v>
      </c>
      <c r="F201" s="84" t="n">
        <v>3.14352835887684</v>
      </c>
      <c r="G201" s="66"/>
      <c r="H201" s="90"/>
      <c r="I201" s="66"/>
      <c r="J201" s="66"/>
      <c r="K201" s="90"/>
      <c r="L201" s="66"/>
      <c r="M201" s="66"/>
      <c r="N201" s="66"/>
    </row>
    <row r="202" customFormat="false" ht="14.25" hidden="true" customHeight="false" outlineLevel="0" collapsed="false">
      <c r="B202" s="87" t="n">
        <v>40850</v>
      </c>
      <c r="C202" s="84" t="n">
        <v>3.96015996705286</v>
      </c>
      <c r="D202" s="84" t="n">
        <v>3.09945504087195</v>
      </c>
      <c r="E202" s="84" t="n">
        <v>5.07021891780255</v>
      </c>
      <c r="F202" s="84" t="n">
        <v>3.11523001339884</v>
      </c>
      <c r="G202" s="66"/>
      <c r="H202" s="90"/>
      <c r="I202" s="66"/>
      <c r="J202" s="66"/>
      <c r="K202" s="90"/>
      <c r="L202" s="66"/>
      <c r="M202" s="66"/>
      <c r="N202" s="66"/>
    </row>
    <row r="203" customFormat="false" ht="14.25" hidden="true" customHeight="false" outlineLevel="0" collapsed="false">
      <c r="B203" s="87" t="n">
        <v>40882</v>
      </c>
      <c r="C203" s="84" t="n">
        <v>3.40970379479213</v>
      </c>
      <c r="D203" s="84" t="n">
        <v>2.82890252215406</v>
      </c>
      <c r="E203" s="84" t="n">
        <v>3.85517593064764</v>
      </c>
      <c r="F203" s="84" t="n">
        <v>3.23230063751259</v>
      </c>
      <c r="G203" s="66"/>
      <c r="H203" s="90"/>
      <c r="I203" s="66"/>
      <c r="J203" s="66"/>
      <c r="K203" s="90"/>
      <c r="L203" s="66"/>
      <c r="M203" s="66"/>
      <c r="N203" s="66"/>
    </row>
    <row r="204" customFormat="false" ht="14.25" hidden="true" customHeight="false" outlineLevel="0" collapsed="false">
      <c r="B204" s="87" t="n">
        <v>40914</v>
      </c>
      <c r="C204" s="84" t="n">
        <v>3.22032430560064</v>
      </c>
      <c r="D204" s="84" t="n">
        <v>2.53594475263217</v>
      </c>
      <c r="E204" s="84" t="n">
        <v>4.22094841063054</v>
      </c>
      <c r="F204" s="84" t="n">
        <v>2.47295208655332</v>
      </c>
      <c r="G204" s="66"/>
      <c r="H204" s="90"/>
      <c r="I204" s="66"/>
      <c r="J204" s="66"/>
      <c r="K204" s="90"/>
      <c r="L204" s="66"/>
      <c r="M204" s="66"/>
      <c r="N204" s="66"/>
    </row>
    <row r="205" customFormat="false" ht="14.25" hidden="true" customHeight="false" outlineLevel="0" collapsed="false">
      <c r="B205" s="87" t="n">
        <v>40946</v>
      </c>
      <c r="C205" s="84" t="n">
        <v>3.27515805409555</v>
      </c>
      <c r="D205" s="84" t="n">
        <v>2.75363954406951</v>
      </c>
      <c r="E205" s="84" t="n">
        <v>4.19143576826195</v>
      </c>
      <c r="F205" s="84" t="n">
        <v>2.54741949713275</v>
      </c>
      <c r="G205" s="66"/>
      <c r="H205" s="90"/>
      <c r="I205" s="66"/>
      <c r="J205" s="66"/>
      <c r="K205" s="90"/>
      <c r="L205" s="66"/>
      <c r="M205" s="66"/>
      <c r="N205" s="66"/>
    </row>
    <row r="206" customFormat="false" ht="14.25" hidden="true" customHeight="false" outlineLevel="0" collapsed="false">
      <c r="B206" s="87" t="n">
        <v>40976</v>
      </c>
      <c r="C206" s="84" t="n">
        <v>2.88934231253106</v>
      </c>
      <c r="D206" s="84" t="n">
        <v>2.91568163908589</v>
      </c>
      <c r="E206" s="84" t="n">
        <v>3.30193356470005</v>
      </c>
      <c r="F206" s="84" t="n">
        <v>2.41864555848725</v>
      </c>
      <c r="G206" s="66"/>
      <c r="H206" s="90"/>
      <c r="I206" s="66"/>
      <c r="J206" s="66"/>
      <c r="K206" s="90"/>
      <c r="L206" s="66"/>
      <c r="M206" s="66"/>
      <c r="N206" s="66"/>
    </row>
    <row r="207" customFormat="false" ht="14.25" hidden="true" customHeight="false" outlineLevel="0" collapsed="false">
      <c r="B207" s="87" t="n">
        <v>41008</v>
      </c>
      <c r="C207" s="84" t="n">
        <v>2.97169463493769</v>
      </c>
      <c r="D207" s="84" t="n">
        <v>3.29287480332658</v>
      </c>
      <c r="E207" s="84" t="n">
        <v>3.32972120973303</v>
      </c>
      <c r="F207" s="84" t="n">
        <v>2.40527182866557</v>
      </c>
      <c r="G207" s="66"/>
      <c r="H207" s="90"/>
      <c r="I207" s="66"/>
      <c r="J207" s="66"/>
      <c r="K207" s="90"/>
      <c r="L207" s="66"/>
      <c r="M207" s="66"/>
      <c r="N207" s="66"/>
    </row>
    <row r="208" customFormat="false" ht="14.25" hidden="true" customHeight="false" outlineLevel="0" collapsed="false">
      <c r="B208" s="87" t="n">
        <v>41039</v>
      </c>
      <c r="C208" s="84" t="n">
        <v>2.67986784789882</v>
      </c>
      <c r="D208" s="84" t="n">
        <v>2.66028495102404</v>
      </c>
      <c r="E208" s="84" t="n">
        <v>2.94117647058825</v>
      </c>
      <c r="F208" s="84" t="n">
        <v>2.40527182866557</v>
      </c>
      <c r="G208" s="66"/>
      <c r="H208" s="90"/>
      <c r="I208" s="66"/>
      <c r="J208" s="66"/>
      <c r="K208" s="90"/>
      <c r="L208" s="66"/>
      <c r="M208" s="66"/>
      <c r="N208" s="66"/>
    </row>
    <row r="209" customFormat="false" ht="14.25" hidden="true" customHeight="false" outlineLevel="0" collapsed="false">
      <c r="B209" s="87" t="n">
        <v>41071</v>
      </c>
      <c r="C209" s="84" t="n">
        <v>2.57957189635385</v>
      </c>
      <c r="D209" s="84" t="n">
        <v>3.17195325542572</v>
      </c>
      <c r="E209" s="84" t="n">
        <v>2.44530244530243</v>
      </c>
      <c r="F209" s="84" t="n">
        <v>2.37912509593246</v>
      </c>
      <c r="G209" s="66"/>
      <c r="H209" s="90"/>
      <c r="I209" s="66"/>
      <c r="J209" s="66"/>
      <c r="K209" s="90"/>
      <c r="L209" s="66"/>
      <c r="M209" s="66"/>
      <c r="N209" s="66"/>
    </row>
    <row r="210" customFormat="false" ht="14.25" hidden="true" customHeight="false" outlineLevel="0" collapsed="false">
      <c r="B210" s="87" t="s">
        <v>76</v>
      </c>
      <c r="C210" s="84" t="n">
        <v>2.68107625605711</v>
      </c>
      <c r="D210" s="84" t="n">
        <v>3.00410154084914</v>
      </c>
      <c r="E210" s="84" t="n">
        <v>2.71700417217868</v>
      </c>
      <c r="F210" s="84" t="n">
        <v>2.39109073042909</v>
      </c>
      <c r="G210" s="66"/>
      <c r="H210" s="90"/>
      <c r="I210" s="66"/>
      <c r="J210" s="66"/>
      <c r="K210" s="90"/>
      <c r="L210" s="66"/>
      <c r="M210" s="66"/>
      <c r="N210" s="66"/>
    </row>
    <row r="211" customFormat="false" ht="14.25" hidden="true" customHeight="false" outlineLevel="0" collapsed="false">
      <c r="B211" s="87" t="s">
        <v>77</v>
      </c>
      <c r="C211" s="84" t="n">
        <v>2.82977340851447</v>
      </c>
      <c r="D211" s="84" t="n">
        <v>2.86662977310459</v>
      </c>
      <c r="E211" s="84" t="n">
        <v>3.27139750938918</v>
      </c>
      <c r="F211" s="84" t="n">
        <v>2.31849352345705</v>
      </c>
      <c r="G211" s="66"/>
      <c r="H211" s="90"/>
      <c r="I211" s="66"/>
      <c r="J211" s="66"/>
      <c r="K211" s="90"/>
      <c r="L211" s="66"/>
      <c r="M211" s="66"/>
      <c r="N211" s="66"/>
    </row>
    <row r="212" customFormat="false" ht="14.25" hidden="true" customHeight="false" outlineLevel="0" collapsed="false">
      <c r="B212" s="87" t="n">
        <v>41153</v>
      </c>
      <c r="C212" s="84" t="n">
        <v>3.21608355747192</v>
      </c>
      <c r="D212" s="84" t="n">
        <v>2.88334069818825</v>
      </c>
      <c r="E212" s="84" t="n">
        <v>3.90109348832626</v>
      </c>
      <c r="F212" s="84" t="n">
        <v>2.62555833968841</v>
      </c>
      <c r="G212" s="66"/>
      <c r="H212" s="90"/>
      <c r="I212" s="66"/>
      <c r="J212" s="66"/>
      <c r="K212" s="90"/>
      <c r="L212" s="66"/>
      <c r="M212" s="66"/>
      <c r="N212" s="66"/>
    </row>
    <row r="213" customFormat="false" ht="14.25" hidden="true" customHeight="false" outlineLevel="0" collapsed="false">
      <c r="B213" s="87" t="n">
        <v>41184</v>
      </c>
      <c r="C213" s="84" t="n">
        <v>3.19585041412198</v>
      </c>
      <c r="D213" s="84" t="n">
        <v>3.3296460176991</v>
      </c>
      <c r="E213" s="84" t="n">
        <v>3.86625899990136</v>
      </c>
      <c r="F213" s="84" t="n">
        <v>2.34273318872018</v>
      </c>
      <c r="G213" s="66"/>
      <c r="H213" s="90"/>
      <c r="I213" s="66"/>
      <c r="J213" s="66"/>
      <c r="K213" s="90"/>
      <c r="L213" s="66"/>
      <c r="M213" s="66"/>
      <c r="N213" s="66"/>
    </row>
    <row r="214" customFormat="false" ht="14.25" hidden="true" customHeight="false" outlineLevel="0" collapsed="false">
      <c r="B214" s="87" t="n">
        <v>41216</v>
      </c>
      <c r="C214" s="84" t="n">
        <v>2.69695484920196</v>
      </c>
      <c r="D214" s="84" t="n">
        <v>3.20449289725802</v>
      </c>
      <c r="E214" s="84" t="n">
        <v>2.67321867321868</v>
      </c>
      <c r="F214" s="84" t="n">
        <v>2.43638332430969</v>
      </c>
      <c r="G214" s="66"/>
      <c r="H214" s="90"/>
      <c r="I214" s="66"/>
      <c r="J214" s="66"/>
      <c r="K214" s="90"/>
      <c r="L214" s="66"/>
      <c r="M214" s="66"/>
      <c r="N214" s="66"/>
    </row>
    <row r="215" customFormat="false" ht="14.25" hidden="true" customHeight="false" outlineLevel="0" collapsed="false">
      <c r="B215" s="87" t="n">
        <v>41247</v>
      </c>
      <c r="C215" s="84" t="n">
        <v>2.48782166960475</v>
      </c>
      <c r="D215" s="84" t="n">
        <v>3.40293890177881</v>
      </c>
      <c r="E215" s="84" t="n">
        <v>2.20956496120985</v>
      </c>
      <c r="F215" s="84" t="n">
        <v>2.26435536294691</v>
      </c>
      <c r="G215" s="66"/>
      <c r="H215" s="90"/>
      <c r="I215" s="66"/>
      <c r="J215" s="66"/>
      <c r="K215" s="90"/>
      <c r="L215" s="66"/>
      <c r="M215" s="66"/>
      <c r="N215" s="66"/>
    </row>
    <row r="216" customFormat="false" ht="14.25" hidden="true" customHeight="false" outlineLevel="0" collapsed="false">
      <c r="B216" s="87" t="n">
        <v>41279</v>
      </c>
      <c r="C216" s="84" t="n">
        <v>2.14562119194186</v>
      </c>
      <c r="D216" s="84" t="n">
        <v>3.77608479629017</v>
      </c>
      <c r="E216" s="84" t="n">
        <v>1.05</v>
      </c>
      <c r="F216" s="84" t="n">
        <v>2.66106442577032</v>
      </c>
      <c r="G216" s="66"/>
      <c r="H216" s="90"/>
      <c r="I216" s="66"/>
      <c r="J216" s="66"/>
      <c r="K216" s="90"/>
      <c r="L216" s="66"/>
      <c r="M216" s="66"/>
      <c r="N216" s="66"/>
    </row>
    <row r="217" customFormat="false" ht="14.25" hidden="true" customHeight="false" outlineLevel="0" collapsed="false">
      <c r="B217" s="87" t="n">
        <v>41311</v>
      </c>
      <c r="C217" s="84" t="n">
        <v>2.44557082245094</v>
      </c>
      <c r="D217" s="84" t="n">
        <v>3.53651839648546</v>
      </c>
      <c r="E217" s="84" t="n">
        <v>1.47954743255005</v>
      </c>
      <c r="F217" s="84" t="n">
        <v>2.91429185933971</v>
      </c>
      <c r="G217" s="66"/>
      <c r="H217" s="90"/>
      <c r="I217" s="66"/>
      <c r="J217" s="66"/>
      <c r="K217" s="90"/>
      <c r="L217" s="66"/>
      <c r="M217" s="66"/>
      <c r="N217" s="66"/>
    </row>
    <row r="218" customFormat="false" ht="14.25" hidden="true" customHeight="false" outlineLevel="0" collapsed="false">
      <c r="B218" s="87" t="n">
        <v>41340</v>
      </c>
      <c r="C218" s="84" t="n">
        <v>2.02729084893447</v>
      </c>
      <c r="D218" s="84" t="n">
        <v>3.53314373222491</v>
      </c>
      <c r="E218" s="84" t="n">
        <v>0.508734881935102</v>
      </c>
      <c r="F218" s="84" t="n">
        <v>2.94117647058825</v>
      </c>
      <c r="G218" s="66"/>
      <c r="H218" s="90"/>
      <c r="I218" s="66"/>
      <c r="J218" s="66"/>
      <c r="K218" s="90"/>
      <c r="L218" s="66"/>
      <c r="M218" s="66"/>
      <c r="N218" s="66"/>
    </row>
    <row r="219" customFormat="false" ht="14.25" hidden="true" customHeight="false" outlineLevel="0" collapsed="false">
      <c r="B219" s="87" t="n">
        <v>41372</v>
      </c>
      <c r="C219" s="84" t="n">
        <v>1.70434782608695</v>
      </c>
      <c r="D219" s="84" t="n">
        <v>3.82983353280384</v>
      </c>
      <c r="E219" s="84" t="n">
        <v>-0.362284297835824</v>
      </c>
      <c r="F219" s="84" t="n">
        <v>2.94937794937795</v>
      </c>
      <c r="G219" s="66"/>
      <c r="H219" s="90"/>
      <c r="I219" s="66"/>
      <c r="J219" s="66"/>
      <c r="K219" s="90"/>
      <c r="L219" s="66"/>
      <c r="M219" s="66"/>
      <c r="N219" s="66"/>
    </row>
    <row r="220" customFormat="false" ht="14.25" hidden="true" customHeight="false" outlineLevel="0" collapsed="false">
      <c r="B220" s="87" t="n">
        <v>41404</v>
      </c>
      <c r="C220" s="84" t="n">
        <v>1.39974792240929</v>
      </c>
      <c r="D220" s="84" t="n">
        <v>3.49127182044888</v>
      </c>
      <c r="E220" s="84" t="n">
        <v>-0.872483221476506</v>
      </c>
      <c r="F220" s="84" t="n">
        <v>2.98155298155298</v>
      </c>
      <c r="G220" s="66"/>
      <c r="H220" s="90"/>
      <c r="I220" s="66"/>
      <c r="J220" s="66"/>
      <c r="K220" s="90"/>
      <c r="L220" s="66"/>
      <c r="M220" s="66"/>
      <c r="N220" s="66"/>
    </row>
    <row r="221" customFormat="false" ht="14.25" hidden="true" customHeight="false" outlineLevel="0" collapsed="false">
      <c r="B221" s="87" t="n">
        <v>41436</v>
      </c>
      <c r="C221" s="84" t="n">
        <v>2.0086834245127</v>
      </c>
      <c r="D221" s="84" t="n">
        <v>4.03451995685005</v>
      </c>
      <c r="E221" s="84" t="n">
        <v>0.193274062620796</v>
      </c>
      <c r="F221" s="84" t="n">
        <v>3.0841721996145</v>
      </c>
      <c r="G221" s="66"/>
      <c r="H221" s="90"/>
      <c r="I221" s="66"/>
      <c r="J221" s="66"/>
      <c r="K221" s="90"/>
      <c r="L221" s="66"/>
      <c r="M221" s="66"/>
      <c r="N221" s="66"/>
    </row>
    <row r="222" customFormat="false" ht="14.25" hidden="true" customHeight="false" outlineLevel="0" collapsed="false">
      <c r="B222" s="87" t="n">
        <v>41467</v>
      </c>
      <c r="C222" s="84" t="n">
        <v>1.78211059020772</v>
      </c>
      <c r="D222" s="84" t="n">
        <v>3.62677572105037</v>
      </c>
      <c r="E222" s="84" t="n">
        <v>0.198137507430163</v>
      </c>
      <c r="F222" s="84" t="n">
        <v>2.81509916826617</v>
      </c>
      <c r="G222" s="66"/>
      <c r="H222" s="90"/>
      <c r="I222" s="66"/>
      <c r="J222" s="66"/>
      <c r="K222" s="90"/>
      <c r="L222" s="66"/>
      <c r="M222" s="66"/>
      <c r="N222" s="66"/>
    </row>
    <row r="223" customFormat="false" ht="14.25" hidden="true" customHeight="false" outlineLevel="0" collapsed="false">
      <c r="B223" s="87" t="n">
        <v>41499</v>
      </c>
      <c r="C223" s="84" t="n">
        <v>1.68171718613042</v>
      </c>
      <c r="D223" s="84" t="n">
        <v>3.85194749300624</v>
      </c>
      <c r="E223" s="84" t="n">
        <v>-0.220116757584443</v>
      </c>
      <c r="F223" s="84" t="n">
        <v>2.77659574468085</v>
      </c>
      <c r="G223" s="66"/>
      <c r="H223" s="90"/>
      <c r="I223" s="66"/>
      <c r="J223" s="66"/>
      <c r="K223" s="90"/>
      <c r="L223" s="66"/>
      <c r="M223" s="66"/>
      <c r="N223" s="66"/>
    </row>
    <row r="224" customFormat="false" ht="14.25" hidden="true" customHeight="false" outlineLevel="0" collapsed="false">
      <c r="B224" s="87" t="n">
        <v>41531</v>
      </c>
      <c r="C224" s="84" t="n">
        <v>1.54931862426997</v>
      </c>
      <c r="D224" s="84" t="n">
        <v>4.02662944271448</v>
      </c>
      <c r="E224" s="84" t="n">
        <v>-0.426661609936474</v>
      </c>
      <c r="F224" s="84" t="n">
        <v>2.53715498938429</v>
      </c>
      <c r="G224" s="66"/>
      <c r="H224" s="90"/>
      <c r="I224" s="66"/>
      <c r="J224" s="66"/>
      <c r="K224" s="90"/>
      <c r="L224" s="66"/>
      <c r="M224" s="66"/>
      <c r="N224" s="66"/>
    </row>
    <row r="225" customFormat="false" ht="14.25" hidden="true" customHeight="false" outlineLevel="0" collapsed="false">
      <c r="B225" s="87" t="n">
        <v>41562</v>
      </c>
      <c r="C225" s="84" t="n">
        <v>1.04073773814348</v>
      </c>
      <c r="D225" s="84" t="n">
        <v>3.46857938122258</v>
      </c>
      <c r="E225" s="84" t="n">
        <v>-1.50982812648371</v>
      </c>
      <c r="F225" s="84" t="n">
        <v>2.76600254345061</v>
      </c>
      <c r="G225" s="66"/>
      <c r="H225" s="90"/>
      <c r="I225" s="66"/>
      <c r="J225" s="66"/>
      <c r="K225" s="90"/>
      <c r="L225" s="66"/>
      <c r="M225" s="66"/>
      <c r="N225" s="66"/>
    </row>
    <row r="226" customFormat="false" ht="14.25" hidden="true" customHeight="false" outlineLevel="0" collapsed="false">
      <c r="B226" s="87" t="n">
        <v>41594</v>
      </c>
      <c r="C226" s="84" t="n">
        <v>1.11663790478123</v>
      </c>
      <c r="D226" s="84" t="n">
        <v>3.44643619291507</v>
      </c>
      <c r="E226" s="84" t="n">
        <v>-1.22523212405475</v>
      </c>
      <c r="F226" s="84" t="n">
        <v>2.68498942917548</v>
      </c>
      <c r="G226" s="66"/>
      <c r="H226" s="90"/>
      <c r="I226" s="66"/>
      <c r="J226" s="66"/>
      <c r="K226" s="90"/>
      <c r="L226" s="66"/>
      <c r="M226" s="66"/>
      <c r="N226" s="66"/>
    </row>
    <row r="227" customFormat="false" ht="14.25" hidden="true" customHeight="false" outlineLevel="0" collapsed="false">
      <c r="B227" s="87" t="n">
        <v>41625</v>
      </c>
      <c r="C227" s="84" t="n">
        <v>1.52973985262386</v>
      </c>
      <c r="D227" s="84" t="n">
        <v>3.57944224810343</v>
      </c>
      <c r="E227" s="84" t="n">
        <v>-0.384319754035345</v>
      </c>
      <c r="F227" s="84" t="n">
        <v>2.75452908147049</v>
      </c>
      <c r="G227" s="66"/>
      <c r="H227" s="90"/>
      <c r="I227" s="66"/>
      <c r="J227" s="66"/>
      <c r="K227" s="90"/>
      <c r="L227" s="66"/>
      <c r="M227" s="66"/>
      <c r="N227" s="66"/>
    </row>
    <row r="228" customFormat="false" ht="14.25" hidden="true" customHeight="false" outlineLevel="0" collapsed="false">
      <c r="B228" s="87" t="n">
        <v>41657</v>
      </c>
      <c r="C228" s="84" t="n">
        <v>1.46094062811206</v>
      </c>
      <c r="D228" s="84" t="n">
        <v>3.47909352058731</v>
      </c>
      <c r="E228" s="84" t="n">
        <v>-0.148441365660557</v>
      </c>
      <c r="F228" s="84" t="n">
        <v>2.25627033266869</v>
      </c>
      <c r="G228" s="66"/>
      <c r="H228" s="90"/>
      <c r="I228" s="66"/>
      <c r="J228" s="66"/>
      <c r="K228" s="90"/>
      <c r="L228" s="66"/>
      <c r="M228" s="66"/>
      <c r="N228" s="66"/>
    </row>
    <row r="229" customFormat="false" ht="14.25" hidden="true" customHeight="false" outlineLevel="0" collapsed="false">
      <c r="B229" s="87" t="n">
        <v>41689</v>
      </c>
      <c r="C229" s="84" t="n">
        <v>0.781958523952508</v>
      </c>
      <c r="D229" s="84" t="n">
        <v>3.28842685902198</v>
      </c>
      <c r="E229" s="84" t="n">
        <v>-1.27692014484467</v>
      </c>
      <c r="F229" s="84" t="n">
        <v>1.91222570532916</v>
      </c>
      <c r="G229" s="66"/>
      <c r="H229" s="90"/>
      <c r="I229" s="66"/>
      <c r="J229" s="66"/>
      <c r="K229" s="90"/>
      <c r="L229" s="66"/>
      <c r="M229" s="66"/>
      <c r="N229" s="66"/>
    </row>
    <row r="230" customFormat="false" ht="14.25" hidden="true" customHeight="false" outlineLevel="0" collapsed="false">
      <c r="B230" s="87" t="n">
        <v>41718</v>
      </c>
      <c r="C230" s="84" t="n">
        <v>0.765396042096778</v>
      </c>
      <c r="D230" s="84" t="n">
        <v>2.73639725303749</v>
      </c>
      <c r="E230" s="84" t="n">
        <v>-1.11737178874987</v>
      </c>
      <c r="F230" s="84" t="n">
        <v>1.96037539103231</v>
      </c>
      <c r="G230" s="66"/>
      <c r="H230" s="90"/>
      <c r="I230" s="66"/>
      <c r="J230" s="66"/>
      <c r="K230" s="90"/>
      <c r="L230" s="66"/>
      <c r="M230" s="66"/>
      <c r="N230" s="66"/>
    </row>
    <row r="231" customFormat="false" ht="14.25" hidden="true" customHeight="false" outlineLevel="0" collapsed="false">
      <c r="B231" s="87" t="n">
        <v>41750</v>
      </c>
      <c r="C231" s="84" t="n">
        <v>0.870081274643919</v>
      </c>
      <c r="D231" s="84" t="n">
        <v>2.81882007754375</v>
      </c>
      <c r="E231" s="84" t="n">
        <v>-0.928140847765768</v>
      </c>
      <c r="F231" s="84" t="n">
        <v>1.97937285133869</v>
      </c>
      <c r="G231" s="66"/>
      <c r="H231" s="90"/>
      <c r="I231" s="66"/>
      <c r="J231" s="66"/>
      <c r="K231" s="90"/>
      <c r="L231" s="66"/>
      <c r="M231" s="66"/>
      <c r="N231" s="66"/>
    </row>
    <row r="232" customFormat="false" ht="14.25" hidden="true" customHeight="false" outlineLevel="0" collapsed="false">
      <c r="B232" s="87" t="n">
        <v>41781</v>
      </c>
      <c r="C232" s="84" t="n">
        <v>1.42994290333991</v>
      </c>
      <c r="D232" s="84" t="n">
        <v>3.02776322682032</v>
      </c>
      <c r="E232" s="84" t="n">
        <v>0.241802882290365</v>
      </c>
      <c r="F232" s="84" t="n">
        <v>1.92668194126224</v>
      </c>
      <c r="G232" s="66"/>
      <c r="H232" s="90"/>
      <c r="I232" s="66"/>
      <c r="J232" s="66"/>
      <c r="K232" s="90"/>
      <c r="L232" s="66"/>
      <c r="M232" s="66"/>
      <c r="N232" s="66"/>
    </row>
    <row r="233" customFormat="false" ht="14.25" hidden="true" customHeight="false" outlineLevel="0" collapsed="false">
      <c r="B233" s="87" t="n">
        <v>41813</v>
      </c>
      <c r="C233" s="84" t="n">
        <v>1.17926426789019</v>
      </c>
      <c r="D233" s="84" t="n">
        <v>2.14641227706347</v>
      </c>
      <c r="E233" s="84" t="n">
        <v>0.192901234567899</v>
      </c>
      <c r="F233" s="84" t="n">
        <v>1.8387699979223</v>
      </c>
      <c r="G233" s="66"/>
      <c r="H233" s="90"/>
      <c r="I233" s="66"/>
      <c r="J233" s="66"/>
      <c r="K233" s="90"/>
      <c r="L233" s="66"/>
      <c r="M233" s="66"/>
      <c r="N233" s="66"/>
    </row>
    <row r="234" customFormat="false" ht="14.25" hidden="true" customHeight="false" outlineLevel="0" collapsed="false">
      <c r="B234" s="87" t="n">
        <v>41844</v>
      </c>
      <c r="C234" s="84" t="n">
        <v>1.24048033025246</v>
      </c>
      <c r="D234" s="84" t="n">
        <v>2.21206771211964</v>
      </c>
      <c r="E234" s="84" t="n">
        <v>0.227407553885706</v>
      </c>
      <c r="F234" s="84" t="n">
        <v>1.88757519186891</v>
      </c>
      <c r="G234" s="66"/>
      <c r="H234" s="90"/>
      <c r="I234" s="66"/>
      <c r="J234" s="66"/>
      <c r="K234" s="90"/>
      <c r="L234" s="66"/>
      <c r="M234" s="66"/>
      <c r="N234" s="66"/>
    </row>
    <row r="235" customFormat="false" ht="14.25" hidden="true" customHeight="false" outlineLevel="0" collapsed="false">
      <c r="B235" s="87" t="n">
        <v>41876</v>
      </c>
      <c r="C235" s="84" t="n">
        <v>0.704663004691075</v>
      </c>
      <c r="D235" s="84" t="n">
        <v>1.73021135515956</v>
      </c>
      <c r="E235" s="84" t="n">
        <v>-0.786495300211021</v>
      </c>
      <c r="F235" s="84" t="n">
        <v>1.92526653555531</v>
      </c>
      <c r="G235" s="66"/>
      <c r="H235" s="90"/>
      <c r="I235" s="66"/>
      <c r="J235" s="66"/>
      <c r="K235" s="90"/>
      <c r="L235" s="66"/>
      <c r="M235" s="66"/>
      <c r="N235" s="66"/>
    </row>
    <row r="236" customFormat="false" ht="14.25" hidden="true" customHeight="false" outlineLevel="0" collapsed="false">
      <c r="B236" s="87" t="n">
        <v>41908</v>
      </c>
      <c r="C236" s="84" t="n">
        <v>0.298546209761152</v>
      </c>
      <c r="D236" s="84" t="n">
        <v>1.3831544178365</v>
      </c>
      <c r="E236" s="84" t="n">
        <v>-1.41877737573795</v>
      </c>
      <c r="F236" s="84" t="n">
        <v>1.78072264209546</v>
      </c>
      <c r="G236" s="66"/>
      <c r="H236" s="90"/>
      <c r="I236" s="66"/>
      <c r="J236" s="66"/>
      <c r="K236" s="90"/>
      <c r="L236" s="66"/>
      <c r="M236" s="66"/>
      <c r="N236" s="66"/>
    </row>
    <row r="237" customFormat="false" ht="14.25" hidden="true" customHeight="false" outlineLevel="0" collapsed="false">
      <c r="B237" s="87" t="n">
        <v>41939</v>
      </c>
      <c r="C237" s="84" t="n">
        <v>0.429257725134646</v>
      </c>
      <c r="D237" s="84" t="n">
        <v>1.69684428349715</v>
      </c>
      <c r="E237" s="84" t="n">
        <v>-0.877362128808323</v>
      </c>
      <c r="F237" s="84" t="n">
        <v>1.30968340723936</v>
      </c>
      <c r="G237" s="66"/>
      <c r="H237" s="90"/>
      <c r="I237" s="66"/>
      <c r="J237" s="66"/>
      <c r="K237" s="90"/>
      <c r="L237" s="66"/>
      <c r="M237" s="66"/>
      <c r="N237" s="66"/>
    </row>
    <row r="238" customFormat="false" ht="14.25" hidden="true" customHeight="false" outlineLevel="0" collapsed="false">
      <c r="B238" s="87" t="n">
        <v>41971</v>
      </c>
      <c r="C238" s="84" t="n">
        <v>0.154602951510885</v>
      </c>
      <c r="D238" s="84" t="n">
        <v>1.52656008251677</v>
      </c>
      <c r="E238" s="84" t="n">
        <v>-1.36641147398003</v>
      </c>
      <c r="F238" s="84" t="n">
        <v>1.18385834877497</v>
      </c>
      <c r="G238" s="66"/>
      <c r="H238" s="90"/>
      <c r="I238" s="66"/>
      <c r="J238" s="66"/>
      <c r="K238" s="90"/>
      <c r="L238" s="66"/>
      <c r="M238" s="66"/>
      <c r="N238" s="66"/>
    </row>
    <row r="239" customFormat="false" ht="14.25" hidden="true" customHeight="false" outlineLevel="0" collapsed="false">
      <c r="B239" s="87" t="n">
        <v>42002</v>
      </c>
      <c r="C239" s="84" t="n">
        <v>-0.931281640018045</v>
      </c>
      <c r="D239" s="84" t="n">
        <v>1.20693212296266</v>
      </c>
      <c r="E239" s="84" t="n">
        <v>-3.70370370370371</v>
      </c>
      <c r="F239" s="84" t="n">
        <v>1.18568924631406</v>
      </c>
      <c r="G239" s="66"/>
      <c r="H239" s="90"/>
      <c r="I239" s="66"/>
      <c r="J239" s="66"/>
      <c r="K239" s="90"/>
      <c r="L239" s="66"/>
      <c r="M239" s="66"/>
      <c r="N239" s="66"/>
    </row>
    <row r="240" customFormat="false" ht="14.25" hidden="true" customHeight="false" outlineLevel="0" collapsed="false">
      <c r="B240" s="87" t="n">
        <v>42034</v>
      </c>
      <c r="C240" s="84" t="n">
        <v>-1.14544755428733</v>
      </c>
      <c r="D240" s="84" t="n">
        <v>1.62451161834258</v>
      </c>
      <c r="E240" s="84" t="n">
        <v>-5.12388503468781</v>
      </c>
      <c r="F240" s="84" t="n">
        <v>1.7549261083744</v>
      </c>
      <c r="G240" s="66"/>
      <c r="H240" s="90"/>
      <c r="I240" s="66"/>
      <c r="J240" s="66"/>
      <c r="K240" s="90"/>
      <c r="L240" s="66"/>
      <c r="M240" s="66"/>
      <c r="N240" s="66"/>
    </row>
    <row r="241" customFormat="false" ht="14.25" hidden="true" customHeight="false" outlineLevel="0" collapsed="false">
      <c r="B241" s="87" t="n">
        <v>42036</v>
      </c>
      <c r="C241" s="84" t="n">
        <v>-0.330953666486677</v>
      </c>
      <c r="D241" s="84" t="n">
        <v>1.53024545547908</v>
      </c>
      <c r="E241" s="84" t="n">
        <v>-3.21428571428571</v>
      </c>
      <c r="F241" s="84" t="n">
        <v>2.04039782630985</v>
      </c>
      <c r="G241" s="66"/>
      <c r="H241" s="90"/>
      <c r="I241" s="66"/>
      <c r="J241" s="66"/>
      <c r="K241" s="90"/>
      <c r="L241" s="66"/>
      <c r="M241" s="66"/>
      <c r="N241" s="66"/>
    </row>
    <row r="242" customFormat="false" ht="14.25" hidden="true" customHeight="false" outlineLevel="0" collapsed="false">
      <c r="B242" s="87" t="n">
        <v>42064</v>
      </c>
      <c r="C242" s="84" t="n">
        <v>0.0559692169306958</v>
      </c>
      <c r="D242" s="84" t="n">
        <v>1.69683257918554</v>
      </c>
      <c r="E242" s="84" t="n">
        <v>-2.20204751786749</v>
      </c>
      <c r="F242" s="84" t="n">
        <v>1.84086725301698</v>
      </c>
      <c r="G242" s="66"/>
      <c r="H242" s="90"/>
      <c r="I242" s="66"/>
      <c r="J242" s="66"/>
      <c r="K242" s="90"/>
      <c r="L242" s="66"/>
      <c r="M242" s="66"/>
      <c r="N242" s="66"/>
    </row>
    <row r="243" customFormat="false" ht="14.25" hidden="true" customHeight="false" outlineLevel="0" collapsed="false">
      <c r="B243" s="87" t="n">
        <v>42096</v>
      </c>
      <c r="C243" s="84" t="n">
        <v>-0.0319103319671776</v>
      </c>
      <c r="D243" s="84" t="n">
        <v>1.16184264166328</v>
      </c>
      <c r="E243" s="84" t="n">
        <v>-2.19238941471895</v>
      </c>
      <c r="F243" s="84" t="n">
        <v>1.86944529574011</v>
      </c>
      <c r="G243" s="66"/>
      <c r="H243" s="90"/>
      <c r="I243" s="66"/>
      <c r="J243" s="66"/>
      <c r="K243" s="90"/>
      <c r="L243" s="66"/>
      <c r="M243" s="66"/>
      <c r="N243" s="66"/>
    </row>
    <row r="244" customFormat="false" ht="14.25" hidden="true" customHeight="false" outlineLevel="0" collapsed="false">
      <c r="B244" s="87" t="n">
        <v>42127</v>
      </c>
      <c r="C244" s="84" t="n">
        <v>0.426422237720425</v>
      </c>
      <c r="D244" s="84" t="n">
        <v>1.63717714053284</v>
      </c>
      <c r="E244" s="84" t="n">
        <v>-1.37977614820534</v>
      </c>
      <c r="F244" s="84" t="n">
        <v>1.93113313579238</v>
      </c>
      <c r="G244" s="66"/>
      <c r="H244" s="90"/>
      <c r="I244" s="66"/>
      <c r="J244" s="66"/>
      <c r="K244" s="90"/>
      <c r="L244" s="66"/>
      <c r="M244" s="66"/>
      <c r="N244" s="66"/>
    </row>
    <row r="245" customFormat="false" ht="14.25" hidden="true" customHeight="false" outlineLevel="0" collapsed="false">
      <c r="B245" s="87" t="n">
        <v>42159</v>
      </c>
      <c r="C245" s="84" t="n">
        <v>0.458451012371208</v>
      </c>
      <c r="D245" s="84" t="n">
        <v>1.92873819916759</v>
      </c>
      <c r="E245" s="84" t="n">
        <v>-1.56911821332306</v>
      </c>
      <c r="F245" s="84" t="n">
        <v>2.05039273691727</v>
      </c>
      <c r="G245" s="66"/>
      <c r="H245" s="90"/>
      <c r="I245" s="66"/>
      <c r="J245" s="66"/>
      <c r="K245" s="90"/>
      <c r="L245" s="66"/>
      <c r="M245" s="66"/>
      <c r="N245" s="66"/>
    </row>
    <row r="246" customFormat="false" ht="14.25" hidden="true" customHeight="false" outlineLevel="0" collapsed="false">
      <c r="B246" s="87" t="n">
        <v>42190</v>
      </c>
      <c r="C246" s="84" t="n">
        <v>0.170735871606631</v>
      </c>
      <c r="D246" s="84" t="n">
        <v>2.02194675878886</v>
      </c>
      <c r="E246" s="84" t="n">
        <v>-2.41688862582619</v>
      </c>
      <c r="F246" s="84" t="n">
        <v>2.0358306188925</v>
      </c>
      <c r="G246" s="66"/>
      <c r="H246" s="90"/>
      <c r="I246" s="66"/>
      <c r="J246" s="66"/>
      <c r="K246" s="90"/>
      <c r="L246" s="66"/>
      <c r="M246" s="66"/>
      <c r="N246" s="66"/>
    </row>
    <row r="247" customFormat="false" ht="14.25" hidden="true" customHeight="false" outlineLevel="0" collapsed="false">
      <c r="B247" s="87" t="n">
        <v>42222</v>
      </c>
      <c r="C247" s="84" t="n">
        <v>0.0806234883095947</v>
      </c>
      <c r="D247" s="84" t="n">
        <v>2.31184438333842</v>
      </c>
      <c r="E247" s="84" t="n">
        <v>-2.74555297757154</v>
      </c>
      <c r="F247" s="84" t="n">
        <v>2.09200771808673</v>
      </c>
      <c r="G247" s="66"/>
      <c r="H247" s="90"/>
      <c r="I247" s="66"/>
      <c r="J247" s="66"/>
      <c r="K247" s="90"/>
      <c r="L247" s="66"/>
      <c r="M247" s="66"/>
      <c r="N247" s="66"/>
    </row>
    <row r="248" customFormat="false" ht="14.25" hidden="true" customHeight="false" outlineLevel="0" collapsed="false">
      <c r="B248" s="87" t="n">
        <v>42254</v>
      </c>
      <c r="C248" s="84" t="n">
        <v>-0.185164906272706</v>
      </c>
      <c r="D248" s="84" t="n">
        <v>2.54530645489717</v>
      </c>
      <c r="E248" s="84" t="n">
        <v>-3.66077465468947</v>
      </c>
      <c r="F248" s="84" t="n">
        <v>2.29885057471264</v>
      </c>
      <c r="G248" s="66"/>
      <c r="H248" s="90"/>
      <c r="I248" s="66"/>
      <c r="J248" s="66"/>
      <c r="K248" s="90"/>
      <c r="L248" s="66"/>
      <c r="M248" s="66"/>
      <c r="N248" s="66"/>
    </row>
    <row r="249" customFormat="false" ht="14.25" hidden="true" customHeight="false" outlineLevel="0" collapsed="false">
      <c r="B249" s="87" t="n">
        <v>42285</v>
      </c>
      <c r="C249" s="84" t="n">
        <v>-0.0888800119838162</v>
      </c>
      <c r="D249" s="84" t="n">
        <v>2.37053616848102</v>
      </c>
      <c r="E249" s="84" t="n">
        <v>-3.26816457543041</v>
      </c>
      <c r="F249" s="84" t="n">
        <v>2.16815960912053</v>
      </c>
      <c r="G249" s="66"/>
      <c r="H249" s="90"/>
      <c r="I249" s="66"/>
      <c r="J249" s="66"/>
      <c r="K249" s="90"/>
      <c r="L249" s="66"/>
      <c r="M249" s="66"/>
      <c r="N249" s="66"/>
    </row>
    <row r="250" customFormat="false" ht="14.25" hidden="true" customHeight="false" outlineLevel="0" collapsed="false">
      <c r="B250" s="87" t="n">
        <v>42317</v>
      </c>
      <c r="C250" s="84" t="n">
        <v>0.420993544765658</v>
      </c>
      <c r="D250" s="84" t="n">
        <v>2.35700497815705</v>
      </c>
      <c r="E250" s="84" t="n">
        <v>-2.05344861465907</v>
      </c>
      <c r="F250" s="84" t="n">
        <v>2.14670871909655</v>
      </c>
      <c r="G250" s="66"/>
      <c r="H250" s="90"/>
      <c r="I250" s="66"/>
      <c r="J250" s="66"/>
      <c r="K250" s="90"/>
      <c r="L250" s="66"/>
      <c r="M250" s="66"/>
      <c r="N250" s="66"/>
    </row>
    <row r="251" customFormat="false" ht="14.25" hidden="true" customHeight="false" outlineLevel="0" collapsed="false">
      <c r="B251" s="87" t="n">
        <v>42348</v>
      </c>
      <c r="C251" s="84" t="n">
        <v>0.850990629996162</v>
      </c>
      <c r="D251" s="84" t="n">
        <v>2.7723983284069</v>
      </c>
      <c r="E251" s="84" t="n">
        <v>-1.22195512820513</v>
      </c>
      <c r="F251" s="84" t="n">
        <v>2.02771550845731</v>
      </c>
      <c r="G251" s="66"/>
      <c r="H251" s="90"/>
      <c r="I251" s="66"/>
      <c r="J251" s="66"/>
      <c r="K251" s="90"/>
      <c r="L251" s="66"/>
      <c r="M251" s="66"/>
      <c r="N251" s="66"/>
    </row>
    <row r="252" customFormat="false" ht="14.25" hidden="true" customHeight="false" outlineLevel="0" collapsed="false">
      <c r="B252" s="87" t="n">
        <v>42380</v>
      </c>
      <c r="C252" s="84" t="n">
        <v>0.446291481564876</v>
      </c>
      <c r="D252" s="84" t="n">
        <v>2.32699312019424</v>
      </c>
      <c r="E252" s="84" t="n">
        <v>-1.37887809464119</v>
      </c>
      <c r="F252" s="84" t="n">
        <v>1.16994452849217</v>
      </c>
      <c r="G252" s="66"/>
      <c r="H252" s="90"/>
      <c r="I252" s="66"/>
      <c r="J252" s="66"/>
      <c r="K252" s="90"/>
      <c r="L252" s="66"/>
      <c r="M252" s="66"/>
      <c r="N252" s="66"/>
    </row>
    <row r="253" customFormat="false" ht="14.25" hidden="true" customHeight="false" outlineLevel="0" collapsed="false">
      <c r="B253" s="87" t="n">
        <v>42412</v>
      </c>
      <c r="C253" s="84" t="n">
        <v>-0.313995365308029</v>
      </c>
      <c r="D253" s="84" t="n">
        <v>2.29617641108637</v>
      </c>
      <c r="E253" s="84" t="n">
        <v>-3.0517602473322</v>
      </c>
      <c r="F253" s="84" t="n">
        <v>1.13545016077172</v>
      </c>
      <c r="G253" s="66"/>
      <c r="H253" s="90"/>
      <c r="I253" s="66"/>
      <c r="J253" s="66"/>
      <c r="K253" s="90"/>
      <c r="L253" s="66"/>
      <c r="M253" s="66"/>
      <c r="N253" s="66"/>
    </row>
    <row r="254" customFormat="false" ht="14.25" hidden="true" customHeight="false" outlineLevel="0" collapsed="false">
      <c r="B254" s="87" t="n">
        <v>42442</v>
      </c>
      <c r="C254" s="84" t="n">
        <v>-0.620311454285749</v>
      </c>
      <c r="D254" s="84" t="n">
        <v>2.19435736677116</v>
      </c>
      <c r="E254" s="84" t="n">
        <v>-3.61445783132531</v>
      </c>
      <c r="F254" s="84" t="n">
        <v>1.02430206868849</v>
      </c>
      <c r="G254" s="66"/>
      <c r="H254" s="90"/>
      <c r="I254" s="66"/>
      <c r="J254" s="66"/>
      <c r="K254" s="90"/>
      <c r="L254" s="66"/>
      <c r="M254" s="66"/>
      <c r="N254" s="66"/>
    </row>
    <row r="255" customFormat="false" ht="14.25" hidden="true" customHeight="false" outlineLevel="0" collapsed="false">
      <c r="B255" s="87" t="n">
        <v>42474</v>
      </c>
      <c r="C255" s="84" t="n">
        <v>-0.60748735648235</v>
      </c>
      <c r="D255" s="84" t="n">
        <v>2.34737054201089</v>
      </c>
      <c r="E255" s="84" t="n">
        <v>-3.63385010368321</v>
      </c>
      <c r="F255" s="84" t="n">
        <v>0.972723626153238</v>
      </c>
      <c r="G255" s="66"/>
      <c r="H255" s="90"/>
      <c r="I255" s="66"/>
      <c r="J255" s="66"/>
      <c r="K255" s="90"/>
      <c r="L255" s="66"/>
      <c r="M255" s="66"/>
      <c r="N255" s="66"/>
    </row>
    <row r="256" customFormat="false" ht="14.25" hidden="true" customHeight="false" outlineLevel="0" collapsed="false">
      <c r="B256" s="87" t="n">
        <v>42505</v>
      </c>
      <c r="C256" s="84" t="n">
        <v>-0.623028234687195</v>
      </c>
      <c r="D256" s="84" t="n">
        <v>2.01100550275137</v>
      </c>
      <c r="E256" s="84" t="n">
        <v>-3.56129537227278</v>
      </c>
      <c r="F256" s="84" t="n">
        <v>1.10264635124298</v>
      </c>
      <c r="G256" s="66"/>
      <c r="H256" s="90"/>
      <c r="I256" s="66"/>
      <c r="J256" s="66"/>
      <c r="K256" s="90"/>
      <c r="L256" s="66"/>
      <c r="M256" s="66"/>
      <c r="N256" s="66"/>
    </row>
    <row r="257" customFormat="false" ht="14.25" hidden="true" customHeight="false" outlineLevel="0" collapsed="false">
      <c r="B257" s="87" t="n">
        <v>42537</v>
      </c>
      <c r="C257" s="84" t="n">
        <v>-0.412801805636676</v>
      </c>
      <c r="D257" s="84" t="n">
        <v>1.6631809580719</v>
      </c>
      <c r="E257" s="84" t="n">
        <v>-2.72860635696822</v>
      </c>
      <c r="F257" s="84" t="n">
        <v>0.939624150339857</v>
      </c>
      <c r="G257" s="66"/>
      <c r="H257" s="90"/>
      <c r="I257" s="66"/>
      <c r="J257" s="66"/>
      <c r="K257" s="90"/>
      <c r="L257" s="66"/>
      <c r="M257" s="66"/>
      <c r="N257" s="66"/>
    </row>
    <row r="258" customFormat="false" ht="14.25" hidden="true" customHeight="false" outlineLevel="0" collapsed="false">
      <c r="B258" s="87" t="n">
        <v>42568</v>
      </c>
      <c r="C258" s="84" t="n">
        <v>-0.410070283439778</v>
      </c>
      <c r="D258" s="84" t="n">
        <v>1.84244597151679</v>
      </c>
      <c r="E258" s="84" t="n">
        <v>-2.99231702385767</v>
      </c>
      <c r="F258" s="84" t="n">
        <v>0.957701516360743</v>
      </c>
      <c r="G258" s="66"/>
      <c r="H258" s="90"/>
      <c r="I258" s="66"/>
      <c r="J258" s="66"/>
      <c r="K258" s="90"/>
      <c r="L258" s="66"/>
      <c r="M258" s="66"/>
      <c r="N258" s="66"/>
    </row>
    <row r="259" customFormat="false" ht="14.25" hidden="true" customHeight="false" outlineLevel="0" collapsed="false">
      <c r="B259" s="87" t="n">
        <v>42600</v>
      </c>
      <c r="C259" s="84" t="n">
        <v>-0.226757369614516</v>
      </c>
      <c r="D259" s="84" t="n">
        <v>1.96097949432612</v>
      </c>
      <c r="E259" s="84" t="n">
        <v>-2.47514910536779</v>
      </c>
      <c r="F259" s="84" t="n">
        <v>0.905202427136165</v>
      </c>
      <c r="G259" s="66"/>
      <c r="H259" s="90"/>
      <c r="I259" s="66"/>
      <c r="J259" s="66"/>
      <c r="K259" s="90"/>
      <c r="L259" s="66"/>
      <c r="M259" s="66"/>
      <c r="N259" s="66"/>
    </row>
    <row r="260" customFormat="false" ht="14.25" hidden="true" customHeight="false" outlineLevel="0" collapsed="false">
      <c r="B260" s="87" t="n">
        <v>42632</v>
      </c>
      <c r="C260" s="84" t="n">
        <v>0.324141026280356</v>
      </c>
      <c r="D260" s="84" t="n">
        <v>1.81691818903891</v>
      </c>
      <c r="E260" s="84" t="n">
        <v>-0.942450370964509</v>
      </c>
      <c r="F260" s="84" t="n">
        <v>0.775579198568166</v>
      </c>
      <c r="G260" s="66"/>
      <c r="H260" s="90"/>
      <c r="I260" s="66"/>
      <c r="J260" s="66"/>
      <c r="K260" s="90"/>
      <c r="L260" s="66"/>
      <c r="M260" s="66"/>
      <c r="N260" s="66"/>
    </row>
    <row r="261" customFormat="false" ht="14.25" hidden="true" customHeight="false" outlineLevel="0" collapsed="false">
      <c r="B261" s="87" t="n">
        <v>42663</v>
      </c>
      <c r="C261" s="84" t="n">
        <v>0.723667113127946</v>
      </c>
      <c r="D261" s="84" t="n">
        <v>1.54044921486782</v>
      </c>
      <c r="E261" s="84" t="n">
        <v>0.180995475113122</v>
      </c>
      <c r="F261" s="84" t="n">
        <v>0.826940320812986</v>
      </c>
      <c r="G261" s="66"/>
      <c r="H261" s="90"/>
      <c r="I261" s="66"/>
      <c r="J261" s="66"/>
      <c r="K261" s="90"/>
      <c r="L261" s="66"/>
      <c r="M261" s="66"/>
      <c r="N261" s="66"/>
    </row>
    <row r="262" customFormat="false" ht="14.25" hidden="true" customHeight="false" outlineLevel="0" collapsed="false">
      <c r="B262" s="87" t="n">
        <v>42695</v>
      </c>
      <c r="C262" s="84" t="n">
        <v>0.634831909286904</v>
      </c>
      <c r="D262" s="84" t="n">
        <v>1.60794044665014</v>
      </c>
      <c r="E262" s="84" t="n">
        <v>-0.140435349583712</v>
      </c>
      <c r="F262" s="84" t="n">
        <v>0.876494023904373</v>
      </c>
      <c r="G262" s="66"/>
      <c r="H262" s="90"/>
      <c r="I262" s="66"/>
      <c r="J262" s="66"/>
      <c r="K262" s="90"/>
      <c r="L262" s="66"/>
      <c r="M262" s="66"/>
      <c r="N262" s="66"/>
    </row>
    <row r="263" customFormat="false" ht="14.25" hidden="true" customHeight="false" outlineLevel="0" collapsed="false">
      <c r="B263" s="87" t="n">
        <v>42726</v>
      </c>
      <c r="C263" s="84" t="n">
        <v>1.57825559111842</v>
      </c>
      <c r="D263" s="84" t="n">
        <v>1.78518298125558</v>
      </c>
      <c r="E263" s="84" t="n">
        <v>2.03812614074224</v>
      </c>
      <c r="F263" s="84" t="n">
        <v>0.968740637171672</v>
      </c>
      <c r="G263" s="66"/>
      <c r="H263" s="90"/>
      <c r="I263" s="66"/>
      <c r="J263" s="66"/>
      <c r="K263" s="90"/>
      <c r="L263" s="66"/>
      <c r="M263" s="66"/>
      <c r="N263" s="66"/>
    </row>
    <row r="264" customFormat="false" ht="14.25" hidden="true" customHeight="false" outlineLevel="0" collapsed="false">
      <c r="B264" s="87" t="n">
        <v>42758</v>
      </c>
      <c r="C264" s="84" t="n">
        <v>2.50687863038828</v>
      </c>
      <c r="D264" s="84" t="n">
        <v>2.05655526992288</v>
      </c>
      <c r="E264" s="84" t="n">
        <v>4.05677364685944</v>
      </c>
      <c r="F264" s="84" t="n">
        <v>1.29598245439138</v>
      </c>
      <c r="G264" s="66"/>
      <c r="H264" s="90"/>
      <c r="I264" s="66"/>
      <c r="J264" s="66"/>
      <c r="K264" s="90"/>
      <c r="L264" s="66"/>
      <c r="M264" s="66"/>
      <c r="N264" s="66"/>
    </row>
    <row r="265" customFormat="false" ht="14.25" hidden="true" customHeight="false" outlineLevel="0" collapsed="false">
      <c r="B265" s="87" t="n">
        <v>42790</v>
      </c>
      <c r="C265" s="84" t="n">
        <v>2.6969910435745</v>
      </c>
      <c r="D265" s="84" t="n">
        <v>2.58083654701868</v>
      </c>
      <c r="E265" s="84" t="n">
        <v>4.19709906388233</v>
      </c>
      <c r="F265" s="84" t="n">
        <v>1.24192747143568</v>
      </c>
      <c r="G265" s="66"/>
      <c r="H265" s="90"/>
      <c r="I265" s="66"/>
      <c r="J265" s="66"/>
      <c r="K265" s="90"/>
      <c r="L265" s="66"/>
      <c r="M265" s="66"/>
      <c r="N265" s="66"/>
    </row>
    <row r="266" customFormat="false" ht="14.25" hidden="true" customHeight="false" outlineLevel="0" collapsed="false">
      <c r="B266" s="87" t="n">
        <v>42819</v>
      </c>
      <c r="C266" s="84" t="n">
        <v>2.50276409689416</v>
      </c>
      <c r="D266" s="84" t="n">
        <v>2.5727290718385</v>
      </c>
      <c r="E266" s="84" t="n">
        <v>3.44262295081967</v>
      </c>
      <c r="F266" s="84" t="n">
        <v>1.5009940357853</v>
      </c>
      <c r="G266" s="66"/>
      <c r="H266" s="90"/>
      <c r="I266" s="66"/>
      <c r="J266" s="66"/>
      <c r="K266" s="90"/>
      <c r="L266" s="66"/>
      <c r="M266" s="66"/>
      <c r="N266" s="66"/>
    </row>
    <row r="267" customFormat="false" ht="14.25" hidden="true" customHeight="false" outlineLevel="0" collapsed="false">
      <c r="B267" s="87" t="n">
        <v>42851</v>
      </c>
      <c r="C267" s="84" t="n">
        <v>2.59935768767563</v>
      </c>
      <c r="D267" s="84" t="n">
        <v>2.18525445417856</v>
      </c>
      <c r="E267" s="84" t="n">
        <v>3.5659391331079</v>
      </c>
      <c r="F267" s="84" t="n">
        <v>1.86711689343528</v>
      </c>
      <c r="G267" s="66"/>
      <c r="H267" s="90"/>
      <c r="I267" s="66"/>
      <c r="J267" s="66"/>
      <c r="K267" s="90"/>
      <c r="L267" s="66"/>
      <c r="M267" s="66"/>
      <c r="N267" s="66"/>
    </row>
    <row r="268" customFormat="false" ht="14.25" hidden="true" customHeight="false" outlineLevel="0" collapsed="false">
      <c r="B268" s="87" t="n">
        <v>42882</v>
      </c>
      <c r="C268" s="84" t="n">
        <v>1.93670759708495</v>
      </c>
      <c r="D268" s="84" t="n">
        <v>2.57944291879169</v>
      </c>
      <c r="E268" s="84" t="n">
        <v>1.6536471543066</v>
      </c>
      <c r="F268" s="84" t="n">
        <v>1.87388459250446</v>
      </c>
      <c r="G268" s="66"/>
      <c r="H268" s="90"/>
      <c r="I268" s="66"/>
      <c r="J268" s="66"/>
      <c r="K268" s="90"/>
      <c r="L268" s="66"/>
      <c r="M268" s="66"/>
      <c r="N268" s="66"/>
    </row>
    <row r="269" customFormat="false" ht="14.25" hidden="true" customHeight="false" outlineLevel="0" collapsed="false">
      <c r="B269" s="87" t="n">
        <v>42914</v>
      </c>
      <c r="C269" s="84" t="n">
        <v>1.48111332007954</v>
      </c>
      <c r="D269" s="84" t="n">
        <v>2.28252351097178</v>
      </c>
      <c r="E269" s="84" t="n">
        <v>0.542931831892224</v>
      </c>
      <c r="F269" s="84" t="n">
        <v>2.0102990691226</v>
      </c>
      <c r="G269" s="66"/>
      <c r="H269" s="90"/>
      <c r="I269" s="66"/>
      <c r="J269" s="66"/>
      <c r="K269" s="90"/>
      <c r="L269" s="66"/>
      <c r="M269" s="66"/>
      <c r="N269" s="66"/>
    </row>
    <row r="270" customFormat="false" ht="14.25" hidden="true" customHeight="false" outlineLevel="0" collapsed="false">
      <c r="B270" s="87" t="n">
        <v>42945</v>
      </c>
      <c r="C270" s="84" t="n">
        <v>1.81214134702508</v>
      </c>
      <c r="D270" s="84" t="n">
        <v>2.5132016428711</v>
      </c>
      <c r="E270" s="84" t="n">
        <v>1.10462692788662</v>
      </c>
      <c r="F270" s="84" t="n">
        <v>2.18379446640316</v>
      </c>
      <c r="G270" s="66"/>
      <c r="H270" s="90"/>
      <c r="I270" s="66"/>
      <c r="J270" s="66"/>
      <c r="K270" s="90"/>
      <c r="L270" s="66"/>
      <c r="M270" s="66"/>
      <c r="N270" s="66"/>
    </row>
    <row r="271" customFormat="false" ht="14.25" hidden="true" customHeight="false" outlineLevel="0" collapsed="false">
      <c r="B271" s="87" t="n">
        <v>42977</v>
      </c>
      <c r="C271" s="84" t="n">
        <v>2.25279106858054</v>
      </c>
      <c r="D271" s="84" t="n">
        <v>2.39187737967392</v>
      </c>
      <c r="E271" s="84" t="n">
        <v>2.29334420548364</v>
      </c>
      <c r="F271" s="84" t="n">
        <v>2.15891167192428</v>
      </c>
      <c r="G271" s="66"/>
      <c r="H271" s="90"/>
      <c r="I271" s="66"/>
      <c r="J271" s="66"/>
      <c r="K271" s="90"/>
      <c r="L271" s="66"/>
      <c r="M271" s="66"/>
      <c r="N271" s="66"/>
    </row>
    <row r="272" customFormat="false" ht="14.25" hidden="true" customHeight="false" outlineLevel="0" collapsed="false">
      <c r="B272" s="87" t="n">
        <v>42997</v>
      </c>
      <c r="C272" s="84" t="n">
        <v>2.00815190376777</v>
      </c>
      <c r="D272" s="84" t="n">
        <v>2.33057045343734</v>
      </c>
      <c r="E272" s="84" t="n">
        <v>1.9331983805668</v>
      </c>
      <c r="F272" s="84" t="n">
        <v>1.94375925012333</v>
      </c>
      <c r="G272" s="66"/>
      <c r="H272" s="90"/>
      <c r="I272" s="66"/>
      <c r="J272" s="66"/>
      <c r="K272" s="90"/>
      <c r="L272" s="66"/>
      <c r="M272" s="66"/>
      <c r="N272" s="66"/>
    </row>
    <row r="273" customFormat="false" ht="14.25" hidden="true" customHeight="false" outlineLevel="0" collapsed="false">
      <c r="B273" s="87" t="n">
        <v>43028</v>
      </c>
      <c r="C273" s="84" t="n">
        <v>2.00456485065001</v>
      </c>
      <c r="D273" s="84" t="n">
        <v>2.65244200841734</v>
      </c>
      <c r="E273" s="84" t="n">
        <v>1.59590484793737</v>
      </c>
      <c r="F273" s="84" t="n">
        <v>2.05533596837943</v>
      </c>
      <c r="G273" s="66"/>
      <c r="H273" s="90"/>
      <c r="I273" s="66"/>
      <c r="J273" s="66"/>
      <c r="K273" s="90"/>
      <c r="L273" s="66"/>
      <c r="M273" s="66"/>
      <c r="N273" s="66"/>
    </row>
    <row r="274" customFormat="false" ht="14.25" hidden="true" customHeight="false" outlineLevel="0" collapsed="false">
      <c r="B274" s="87" t="n">
        <v>43060</v>
      </c>
      <c r="C274" s="84" t="n">
        <v>1.96389605237057</v>
      </c>
      <c r="D274" s="84" t="n">
        <v>2.59841750512846</v>
      </c>
      <c r="E274" s="84" t="n">
        <v>2.51130085384228</v>
      </c>
      <c r="F274" s="84" t="n">
        <v>1.04660347551344</v>
      </c>
      <c r="G274" s="66"/>
      <c r="H274" s="90"/>
      <c r="I274" s="66"/>
      <c r="J274" s="66"/>
      <c r="K274" s="90"/>
      <c r="L274" s="66"/>
      <c r="M274" s="66"/>
      <c r="N274" s="66"/>
    </row>
    <row r="275" customFormat="false" ht="14.25" hidden="true" customHeight="false" outlineLevel="0" collapsed="false">
      <c r="B275" s="87" t="n">
        <v>43091</v>
      </c>
      <c r="C275" s="84" t="n">
        <v>1.57052548399843</v>
      </c>
      <c r="D275" s="84" t="n">
        <v>2.2508038585209</v>
      </c>
      <c r="E275" s="84" t="n">
        <v>1.41111000695617</v>
      </c>
      <c r="F275" s="84" t="n">
        <v>1.34520276953511</v>
      </c>
      <c r="G275" s="66"/>
      <c r="H275" s="90"/>
      <c r="I275" s="66"/>
      <c r="J275" s="66"/>
      <c r="K275" s="90"/>
      <c r="L275" s="66"/>
      <c r="M275" s="66"/>
      <c r="N275" s="66"/>
    </row>
    <row r="276" customFormat="false" ht="14.25" hidden="true" customHeight="false" outlineLevel="0" collapsed="false">
      <c r="B276" s="87" t="n">
        <v>43123</v>
      </c>
      <c r="C276" s="84" t="n">
        <v>1.30231633363158</v>
      </c>
      <c r="D276" s="84" t="n">
        <v>2.05386552993607</v>
      </c>
      <c r="E276" s="84" t="n">
        <v>1.27239413680782</v>
      </c>
      <c r="F276" s="84" t="n">
        <v>0.875898041531342</v>
      </c>
      <c r="G276" s="66"/>
      <c r="H276" s="90"/>
      <c r="I276" s="66"/>
      <c r="J276" s="66"/>
      <c r="K276" s="90"/>
      <c r="L276" s="66"/>
      <c r="M276" s="66"/>
      <c r="N276" s="66"/>
    </row>
    <row r="277" customFormat="false" ht="14.25" hidden="true" customHeight="false" outlineLevel="0" collapsed="false">
      <c r="B277" s="87" t="n">
        <v>43155</v>
      </c>
      <c r="C277" s="84" t="n">
        <v>1.06810387065164</v>
      </c>
      <c r="D277" s="84" t="n">
        <v>1.70618854829383</v>
      </c>
      <c r="E277" s="84" t="n">
        <v>0.868792575772526</v>
      </c>
      <c r="F277" s="84" t="n">
        <v>0.90284592737977</v>
      </c>
      <c r="G277" s="66"/>
      <c r="H277" s="90"/>
      <c r="I277" s="66"/>
      <c r="J277" s="66"/>
      <c r="K277" s="90"/>
      <c r="L277" s="66"/>
      <c r="M277" s="66"/>
      <c r="N277" s="66"/>
    </row>
    <row r="278" customFormat="false" ht="14.25" hidden="true" customHeight="false" outlineLevel="0" collapsed="false">
      <c r="B278" s="87" t="n">
        <v>43184</v>
      </c>
      <c r="C278" s="84" t="n">
        <v>1.14728378113356</v>
      </c>
      <c r="D278" s="84" t="n">
        <v>2.16091066949644</v>
      </c>
      <c r="E278" s="84" t="n">
        <v>0.931061806656119</v>
      </c>
      <c r="F278" s="84" t="n">
        <v>0.803055528351782</v>
      </c>
      <c r="G278" s="66"/>
      <c r="H278" s="90"/>
      <c r="I278" s="66"/>
      <c r="J278" s="66"/>
      <c r="K278" s="90"/>
      <c r="L278" s="66"/>
      <c r="M278" s="66"/>
      <c r="N278" s="66"/>
    </row>
    <row r="279" customFormat="false" ht="14.25" hidden="true" customHeight="false" outlineLevel="0" collapsed="false">
      <c r="B279" s="87" t="n">
        <v>43216</v>
      </c>
      <c r="C279" s="84" t="n">
        <v>1.34011542600019</v>
      </c>
      <c r="D279" s="84" t="n">
        <v>2.24448511704074</v>
      </c>
      <c r="E279" s="84" t="n">
        <v>1.77104976748788</v>
      </c>
      <c r="F279" s="84" t="n">
        <v>0.38997757628938</v>
      </c>
      <c r="G279" s="66"/>
      <c r="H279" s="90"/>
      <c r="I279" s="66"/>
      <c r="J279" s="66"/>
      <c r="K279" s="90"/>
      <c r="L279" s="66"/>
      <c r="M279" s="66"/>
      <c r="N279" s="66"/>
    </row>
    <row r="280" customFormat="false" ht="14.25" hidden="true" customHeight="false" outlineLevel="0" collapsed="false">
      <c r="B280" s="87" t="n">
        <v>43247</v>
      </c>
      <c r="C280" s="84" t="n">
        <v>2.06639898149055</v>
      </c>
      <c r="D280" s="84" t="n">
        <v>1.88354527201453</v>
      </c>
      <c r="E280" s="84" t="n">
        <v>3.88223552894211</v>
      </c>
      <c r="F280" s="84" t="n">
        <v>0.301703163017031</v>
      </c>
      <c r="G280" s="90"/>
      <c r="H280" s="90"/>
      <c r="I280" s="90"/>
      <c r="J280" s="90"/>
      <c r="K280" s="90"/>
      <c r="L280" s="90"/>
      <c r="M280" s="90"/>
      <c r="N280" s="90"/>
    </row>
    <row r="281" customFormat="false" ht="14.25" hidden="true" customHeight="false" outlineLevel="0" collapsed="false">
      <c r="B281" s="87" t="n">
        <v>43279</v>
      </c>
      <c r="C281" s="84" t="n">
        <v>2.39004799686551</v>
      </c>
      <c r="D281" s="84" t="n">
        <v>2.2698975193947</v>
      </c>
      <c r="E281" s="84" t="n">
        <v>4.59000000000001</v>
      </c>
      <c r="F281" s="84" t="n">
        <v>0.213571497912812</v>
      </c>
      <c r="G281" s="90"/>
      <c r="H281" s="90"/>
      <c r="I281" s="90"/>
      <c r="J281" s="90"/>
      <c r="K281" s="90"/>
      <c r="L281" s="90"/>
      <c r="M281" s="90"/>
      <c r="N281" s="90"/>
    </row>
    <row r="282" customFormat="false" ht="14.25" hidden="true" customHeight="false" outlineLevel="0" collapsed="false">
      <c r="B282" s="87" t="n">
        <v>43310</v>
      </c>
      <c r="C282" s="84" t="n">
        <v>2.47206565806388</v>
      </c>
      <c r="D282" s="84" t="n">
        <v>2.14633215682534</v>
      </c>
      <c r="E282" s="84" t="n">
        <v>4.8958977530406</v>
      </c>
      <c r="F282" s="84" t="n">
        <v>0.232085871772569</v>
      </c>
      <c r="G282" s="90"/>
      <c r="H282" s="90"/>
      <c r="I282" s="90"/>
      <c r="J282" s="90"/>
      <c r="K282" s="90"/>
      <c r="L282" s="90"/>
      <c r="M282" s="90"/>
      <c r="N282" s="90"/>
    </row>
    <row r="283" customFormat="false" ht="14.25" hidden="true" customHeight="false" outlineLevel="0" collapsed="false">
      <c r="B283" s="87" t="n">
        <v>43342</v>
      </c>
      <c r="C283" s="84" t="n">
        <v>2.41762526808345</v>
      </c>
      <c r="D283" s="84" t="n">
        <v>2.0118230358505</v>
      </c>
      <c r="E283" s="84" t="n">
        <v>4.37425269031486</v>
      </c>
      <c r="F283" s="84" t="n">
        <v>0.656180642671056</v>
      </c>
      <c r="G283" s="90"/>
      <c r="H283" s="90"/>
      <c r="I283" s="90"/>
      <c r="J283" s="90"/>
      <c r="K283" s="90"/>
      <c r="L283" s="90"/>
      <c r="M283" s="90"/>
      <c r="N283" s="90"/>
    </row>
    <row r="284" customFormat="false" ht="14.25" hidden="true" customHeight="false" outlineLevel="0" collapsed="false">
      <c r="B284" s="87" t="n">
        <v>43362</v>
      </c>
      <c r="C284" s="84" t="n">
        <v>2.69954195497515</v>
      </c>
      <c r="D284" s="84" t="n">
        <v>2.26796264532114</v>
      </c>
      <c r="E284" s="84" t="n">
        <v>4.45834574520903</v>
      </c>
      <c r="F284" s="84" t="n">
        <v>1.14208284939994</v>
      </c>
      <c r="G284" s="90"/>
      <c r="H284" s="90"/>
      <c r="I284" s="90"/>
      <c r="J284" s="90"/>
      <c r="K284" s="90"/>
      <c r="L284" s="90"/>
      <c r="M284" s="90"/>
      <c r="N284" s="90"/>
    </row>
    <row r="285" customFormat="false" ht="14.25" hidden="true" customHeight="false" outlineLevel="0" collapsed="false">
      <c r="B285" s="87" t="n">
        <v>43374</v>
      </c>
      <c r="C285" s="84" t="n">
        <v>2.77264325323474</v>
      </c>
      <c r="D285" s="84" t="n">
        <v>2.44088482074751</v>
      </c>
      <c r="E285" s="84" t="n">
        <v>4.71250740960285</v>
      </c>
      <c r="F285" s="84" t="n">
        <v>0.968241673121617</v>
      </c>
      <c r="G285" s="90"/>
      <c r="H285" s="90"/>
      <c r="I285" s="90"/>
      <c r="J285" s="90"/>
      <c r="K285" s="90"/>
      <c r="L285" s="90"/>
      <c r="M285" s="90"/>
      <c r="N285" s="90"/>
    </row>
    <row r="286" customFormat="false" ht="14.25" hidden="true" customHeight="false" outlineLevel="0" collapsed="false">
      <c r="B286" s="87" t="n">
        <v>43406</v>
      </c>
      <c r="C286" s="84" t="n">
        <v>2.59727626459143</v>
      </c>
      <c r="D286" s="84" t="n">
        <v>2.4088355707893</v>
      </c>
      <c r="E286" s="84" t="n">
        <v>3.36109750122489</v>
      </c>
      <c r="F286" s="84" t="n">
        <v>1.90541332812195</v>
      </c>
      <c r="G286" s="90"/>
      <c r="H286" s="90"/>
      <c r="I286" s="90"/>
      <c r="J286" s="90"/>
      <c r="K286" s="90"/>
      <c r="L286" s="90"/>
      <c r="M286" s="90"/>
      <c r="N286" s="90"/>
    </row>
    <row r="287" customFormat="false" ht="14.25" hidden="true" customHeight="false" outlineLevel="0" collapsed="false">
      <c r="B287" s="87" t="n">
        <v>43456</v>
      </c>
      <c r="C287" s="84" t="n">
        <v>1.89633375474083</v>
      </c>
      <c r="D287" s="84" t="n">
        <v>2.19172860682295</v>
      </c>
      <c r="E287" s="84" t="n">
        <v>1.7638412542871</v>
      </c>
      <c r="F287" s="84" t="n">
        <v>1.89342182315051</v>
      </c>
      <c r="G287" s="90"/>
      <c r="H287" s="90"/>
      <c r="I287" s="90"/>
      <c r="J287" s="90"/>
      <c r="K287" s="90"/>
      <c r="L287" s="90"/>
      <c r="M287" s="90"/>
      <c r="N287" s="90"/>
    </row>
    <row r="288" customFormat="false" ht="14.25" hidden="true" customHeight="false" outlineLevel="0" collapsed="false">
      <c r="B288" s="87" t="n">
        <v>43466</v>
      </c>
      <c r="C288" s="84" t="n">
        <v>1.64867517173699</v>
      </c>
      <c r="D288" s="84" t="n">
        <v>2.52515663565598</v>
      </c>
      <c r="E288" s="84" t="n">
        <v>0.633229470298535</v>
      </c>
      <c r="F288" s="84" t="n">
        <v>2.15609756097561</v>
      </c>
      <c r="G288" s="90"/>
      <c r="H288" s="90"/>
      <c r="I288" s="90"/>
      <c r="J288" s="90"/>
      <c r="K288" s="90"/>
      <c r="L288" s="90"/>
      <c r="M288" s="90"/>
      <c r="N288" s="90"/>
    </row>
    <row r="289" customFormat="false" ht="14.25" hidden="true" customHeight="false" outlineLevel="0" collapsed="false">
      <c r="B289" s="87" t="n">
        <v>43498</v>
      </c>
      <c r="C289" s="84" t="n">
        <v>2.10393639713011</v>
      </c>
      <c r="D289" s="84" t="n">
        <v>2.24623258458914</v>
      </c>
      <c r="E289" s="84" t="n">
        <v>1.72261916413821</v>
      </c>
      <c r="F289" s="84" t="n">
        <v>2.42170783894184</v>
      </c>
      <c r="G289" s="90"/>
      <c r="H289" s="90"/>
      <c r="I289" s="90"/>
      <c r="J289" s="90"/>
      <c r="K289" s="90"/>
      <c r="L289" s="90"/>
      <c r="M289" s="90"/>
      <c r="N289" s="90"/>
    </row>
    <row r="290" customFormat="false" ht="14.25" hidden="true" customHeight="false" outlineLevel="0" collapsed="false">
      <c r="B290" s="87" t="n">
        <v>43527</v>
      </c>
      <c r="C290" s="84" t="n">
        <v>2.40426563257392</v>
      </c>
      <c r="D290" s="84" t="n">
        <v>1.70915958451368</v>
      </c>
      <c r="E290" s="84" t="n">
        <v>2.73797841020607</v>
      </c>
      <c r="F290" s="84" t="n">
        <v>2.43855047119401</v>
      </c>
      <c r="G290" s="90"/>
      <c r="H290" s="90"/>
      <c r="I290" s="90"/>
      <c r="J290" s="90"/>
      <c r="K290" s="90"/>
      <c r="L290" s="90"/>
      <c r="M290" s="90"/>
      <c r="N290" s="90"/>
    </row>
    <row r="291" customFormat="false" ht="14.25" hidden="true" customHeight="false" outlineLevel="0" collapsed="false">
      <c r="B291" s="87" t="n">
        <v>43559</v>
      </c>
      <c r="C291" s="84" t="n">
        <v>2.23938223938225</v>
      </c>
      <c r="D291" s="84" t="n">
        <v>1.75240248728095</v>
      </c>
      <c r="E291" s="84" t="n">
        <v>2.03188800311103</v>
      </c>
      <c r="F291" s="84" t="n">
        <v>2.72895017966399</v>
      </c>
      <c r="G291" s="90"/>
      <c r="H291" s="90"/>
      <c r="I291" s="90"/>
      <c r="J291" s="90"/>
      <c r="K291" s="90"/>
      <c r="L291" s="90"/>
      <c r="M291" s="90"/>
      <c r="N291" s="90"/>
    </row>
    <row r="292" customFormat="false" ht="14.25" hidden="true" customHeight="false" outlineLevel="0" collapsed="false">
      <c r="B292" s="87" t="n">
        <v>43590</v>
      </c>
      <c r="C292" s="84" t="n">
        <v>2.15889464594128</v>
      </c>
      <c r="D292" s="84" t="n">
        <v>1.77364864864864</v>
      </c>
      <c r="E292" s="84" t="n">
        <v>1.83495052358535</v>
      </c>
      <c r="F292" s="84" t="n">
        <v>2.71686396274016</v>
      </c>
      <c r="G292" s="90"/>
      <c r="H292" s="90"/>
      <c r="I292" s="90"/>
      <c r="J292" s="90"/>
      <c r="K292" s="90"/>
      <c r="L292" s="90"/>
      <c r="M292" s="90"/>
      <c r="N292" s="90"/>
    </row>
    <row r="293" customFormat="false" ht="14.25" hidden="true" customHeight="false" outlineLevel="0" collapsed="false">
      <c r="B293" s="87" t="n">
        <v>43622</v>
      </c>
      <c r="C293" s="84" t="n">
        <v>1.51152779106476</v>
      </c>
      <c r="D293" s="84" t="n">
        <v>1.74189923206594</v>
      </c>
      <c r="E293" s="84" t="n">
        <v>0.162539439717002</v>
      </c>
      <c r="F293" s="84" t="n">
        <v>2.7898866608544</v>
      </c>
      <c r="G293" s="90"/>
      <c r="H293" s="90"/>
      <c r="I293" s="90"/>
      <c r="J293" s="90"/>
      <c r="K293" s="90"/>
      <c r="L293" s="90"/>
      <c r="M293" s="90"/>
      <c r="N293" s="90"/>
    </row>
    <row r="294" customFormat="false" ht="14.25" hidden="true" customHeight="false" outlineLevel="0" collapsed="false">
      <c r="B294" s="87" t="n">
        <v>43653</v>
      </c>
      <c r="C294" s="84" t="n">
        <v>1.61150246067741</v>
      </c>
      <c r="D294" s="84" t="n">
        <v>1.66230855435188</v>
      </c>
      <c r="E294" s="84" t="n">
        <v>0.383217058072116</v>
      </c>
      <c r="F294" s="84" t="n">
        <v>2.79787747226241</v>
      </c>
      <c r="G294" s="90"/>
      <c r="H294" s="90"/>
      <c r="I294" s="90"/>
      <c r="J294" s="90"/>
      <c r="K294" s="90"/>
      <c r="L294" s="90"/>
      <c r="M294" s="90"/>
      <c r="N294" s="90"/>
    </row>
    <row r="295" customFormat="false" ht="14.25" hidden="true" customHeight="false" outlineLevel="0" collapsed="false">
      <c r="B295" s="87" t="n">
        <v>43685</v>
      </c>
      <c r="C295" s="84" t="n">
        <v>1.40871882733677</v>
      </c>
      <c r="D295" s="84" t="n">
        <v>1.71044022805869</v>
      </c>
      <c r="E295" s="84" t="n">
        <v>0.229116945107388</v>
      </c>
      <c r="F295" s="84" t="n">
        <v>2.45422298916691</v>
      </c>
      <c r="G295" s="90"/>
      <c r="H295" s="90"/>
      <c r="I295" s="90"/>
      <c r="J295" s="90"/>
      <c r="K295" s="90"/>
      <c r="L295" s="90"/>
      <c r="M295" s="90"/>
      <c r="N295" s="90"/>
    </row>
    <row r="296" customFormat="false" ht="14.25" hidden="true" customHeight="false" outlineLevel="0" collapsed="false">
      <c r="B296" s="87" t="n">
        <v>43717</v>
      </c>
      <c r="C296" s="84" t="n">
        <v>1.06282026950086</v>
      </c>
      <c r="D296" s="84" t="n">
        <v>1.332463660082</v>
      </c>
      <c r="E296" s="84" t="n">
        <v>0.0665399239543563</v>
      </c>
      <c r="F296" s="84" t="n">
        <v>1.92344497607655</v>
      </c>
      <c r="G296" s="90"/>
      <c r="H296" s="90"/>
      <c r="I296" s="90"/>
      <c r="J296" s="90"/>
      <c r="K296" s="90"/>
      <c r="L296" s="90"/>
      <c r="M296" s="90"/>
      <c r="N296" s="90"/>
    </row>
    <row r="297" customFormat="false" ht="14.25" hidden="true" customHeight="false" outlineLevel="0" collapsed="false">
      <c r="B297" s="87" t="n">
        <v>43748</v>
      </c>
      <c r="C297" s="84" t="n">
        <v>0.842483907610747</v>
      </c>
      <c r="D297" s="84" t="n">
        <v>1.11690245718541</v>
      </c>
      <c r="E297" s="84" t="n">
        <v>-0.462307764883474</v>
      </c>
      <c r="F297" s="84" t="n">
        <v>2.04257767548905</v>
      </c>
      <c r="G297" s="90"/>
      <c r="H297" s="90"/>
      <c r="I297" s="90"/>
      <c r="J297" s="90"/>
      <c r="K297" s="90"/>
      <c r="L297" s="90"/>
      <c r="M297" s="90"/>
      <c r="N297" s="90"/>
    </row>
    <row r="298" customFormat="false" ht="14.25" hidden="true" customHeight="false" outlineLevel="0" collapsed="false">
      <c r="B298" s="87" t="n">
        <v>43780</v>
      </c>
      <c r="C298" s="84" t="n">
        <v>1.03346923295724</v>
      </c>
      <c r="D298" s="84" t="n">
        <v>1.1993306061733</v>
      </c>
      <c r="E298" s="84" t="n">
        <v>0.0853242320818959</v>
      </c>
      <c r="F298" s="84" t="n">
        <v>1.93690670246427</v>
      </c>
      <c r="G298" s="90"/>
      <c r="H298" s="90"/>
      <c r="I298" s="90"/>
      <c r="J298" s="90"/>
      <c r="K298" s="90"/>
      <c r="L298" s="90"/>
      <c r="M298" s="90"/>
      <c r="N298" s="90"/>
    </row>
    <row r="299" customFormat="false" ht="14.25" hidden="true" customHeight="false" outlineLevel="0" collapsed="false">
      <c r="B299" s="87" t="n">
        <v>43811</v>
      </c>
      <c r="C299" s="84" t="n">
        <v>1.81332315327354</v>
      </c>
      <c r="D299" s="84" t="n">
        <v>1.36143230138008</v>
      </c>
      <c r="E299" s="84" t="n">
        <v>1.81993259508908</v>
      </c>
      <c r="F299" s="84" t="n">
        <v>2.03065134099616</v>
      </c>
      <c r="G299" s="90"/>
      <c r="H299" s="90"/>
      <c r="I299" s="90"/>
      <c r="J299" s="90"/>
      <c r="K299" s="90"/>
      <c r="L299" s="90"/>
      <c r="M299" s="90"/>
      <c r="N299" s="90"/>
    </row>
    <row r="300" customFormat="false" ht="14.25" hidden="true" customHeight="false" outlineLevel="0" collapsed="false">
      <c r="B300" s="87" t="n">
        <v>43843</v>
      </c>
      <c r="C300" s="84" t="n">
        <v>2.53910021239621</v>
      </c>
      <c r="D300" s="84" t="n">
        <v>1.42592592592594</v>
      </c>
      <c r="E300" s="84" t="n">
        <v>3.71554135037955</v>
      </c>
      <c r="F300" s="84" t="n">
        <v>2.03418966669851</v>
      </c>
      <c r="G300" s="90"/>
      <c r="H300" s="90"/>
      <c r="I300" s="90"/>
      <c r="J300" s="90"/>
      <c r="K300" s="90"/>
      <c r="L300" s="90"/>
      <c r="M300" s="90"/>
      <c r="N300" s="90"/>
    </row>
    <row r="301" customFormat="false" ht="14.25" hidden="true" customHeight="false" outlineLevel="0" collapsed="false">
      <c r="B301" s="87" t="n">
        <v>43875</v>
      </c>
      <c r="C301" s="84" t="n">
        <v>1.84218022979774</v>
      </c>
      <c r="D301" s="84" t="n">
        <v>1.77975528364851</v>
      </c>
      <c r="E301" s="84" t="n">
        <v>1.83777542576733</v>
      </c>
      <c r="F301" s="84" t="n">
        <v>1.88016332731935</v>
      </c>
      <c r="G301" s="90"/>
      <c r="H301" s="90"/>
      <c r="I301" s="90"/>
      <c r="J301" s="90"/>
      <c r="K301" s="90"/>
      <c r="L301" s="90"/>
      <c r="M301" s="90"/>
      <c r="N301" s="90"/>
    </row>
    <row r="302" customFormat="false" ht="14.25" hidden="true" customHeight="false" outlineLevel="0" collapsed="false">
      <c r="B302" s="87" t="n">
        <v>43905</v>
      </c>
      <c r="C302" s="84" t="n">
        <v>0.340812269241697</v>
      </c>
      <c r="D302" s="84" t="n">
        <v>2.06108996379168</v>
      </c>
      <c r="E302" s="84" t="n">
        <v>-1.22265736937626</v>
      </c>
      <c r="F302" s="84" t="n">
        <v>1.00531107738999</v>
      </c>
      <c r="G302" s="90"/>
      <c r="H302" s="90"/>
      <c r="I302" s="90"/>
      <c r="J302" s="90"/>
      <c r="K302" s="90"/>
      <c r="L302" s="90"/>
      <c r="M302" s="90"/>
      <c r="N302" s="90"/>
    </row>
    <row r="303" customFormat="false" ht="14.25" hidden="true" customHeight="false" outlineLevel="0" collapsed="false">
      <c r="B303" s="87" t="n">
        <v>43937</v>
      </c>
      <c r="C303" s="84" t="n">
        <v>-0.774169184290041</v>
      </c>
      <c r="D303" s="84" t="n">
        <v>2.87037037037037</v>
      </c>
      <c r="E303" s="84" t="n">
        <v>-4.61171986660315</v>
      </c>
      <c r="F303" s="84" t="n">
        <v>1.15333711476651</v>
      </c>
      <c r="G303" s="90"/>
      <c r="H303" s="90"/>
      <c r="I303" s="90"/>
      <c r="J303" s="90"/>
      <c r="K303" s="90"/>
      <c r="L303" s="90"/>
      <c r="M303" s="90"/>
      <c r="N303" s="90"/>
    </row>
    <row r="304" customFormat="false" ht="14.25" hidden="true" customHeight="false" outlineLevel="0" collapsed="false">
      <c r="B304" s="87" t="n">
        <v>43968</v>
      </c>
      <c r="C304" s="84" t="n">
        <v>-1.58730158730158</v>
      </c>
      <c r="D304" s="84" t="n">
        <v>2.17611802674043</v>
      </c>
      <c r="E304" s="84" t="n">
        <v>-6.13207547169812</v>
      </c>
      <c r="F304" s="84" t="n">
        <v>1.04855469488003</v>
      </c>
      <c r="G304" s="90"/>
      <c r="H304" s="90"/>
      <c r="I304" s="90"/>
      <c r="J304" s="90"/>
      <c r="K304" s="90"/>
      <c r="L304" s="90"/>
      <c r="M304" s="90"/>
      <c r="N304" s="90"/>
    </row>
    <row r="305" customFormat="false" ht="14.25" hidden="true" customHeight="false" outlineLevel="0" collapsed="false">
      <c r="B305" s="87" t="n">
        <v>44000</v>
      </c>
      <c r="C305" s="84" t="n">
        <v>-0.367543115634716</v>
      </c>
      <c r="D305" s="84" t="n">
        <v>2.20913107511047</v>
      </c>
      <c r="E305" s="84" t="n">
        <v>-3.28369606720124</v>
      </c>
      <c r="F305" s="84" t="n">
        <v>1.18744698897371</v>
      </c>
      <c r="G305" s="90"/>
      <c r="H305" s="90"/>
      <c r="I305" s="90"/>
      <c r="J305" s="90"/>
      <c r="K305" s="90"/>
      <c r="L305" s="90"/>
      <c r="M305" s="90"/>
      <c r="N305" s="90"/>
    </row>
    <row r="306" customFormat="false" ht="14.25" hidden="true" customHeight="false" outlineLevel="0" collapsed="false">
      <c r="B306" s="87" t="n">
        <v>44031</v>
      </c>
      <c r="C306" s="84" t="n">
        <v>0.0949667616334304</v>
      </c>
      <c r="D306" s="84" t="n">
        <v>1.92908322616203</v>
      </c>
      <c r="E306" s="84" t="n">
        <v>-1.83046202036021</v>
      </c>
      <c r="F306" s="84" t="n">
        <v>1.05114969497888</v>
      </c>
    </row>
    <row r="307" customFormat="false" ht="14.25" hidden="true" customHeight="false" outlineLevel="0" collapsed="false">
      <c r="B307" s="87" t="n">
        <v>44063</v>
      </c>
      <c r="C307" s="84" t="n">
        <v>-0.187722920968658</v>
      </c>
      <c r="D307" s="84" t="n">
        <v>1.92060283036206</v>
      </c>
      <c r="E307" s="84" t="n">
        <v>-2.4192780264787</v>
      </c>
      <c r="F307" s="84" t="n">
        <v>0.935716290820632</v>
      </c>
    </row>
    <row r="308" customFormat="false" ht="14.25" hidden="true" customHeight="false" outlineLevel="0" collapsed="false">
      <c r="B308" s="87" t="n">
        <v>44095</v>
      </c>
      <c r="C308" s="84" t="n">
        <v>-0.347417840375586</v>
      </c>
      <c r="D308" s="84" t="n">
        <v>2.25287356321839</v>
      </c>
      <c r="E308" s="84" t="n">
        <v>-3.28678635888666</v>
      </c>
      <c r="F308" s="84" t="n">
        <v>1.23932025161957</v>
      </c>
    </row>
    <row r="309" customFormat="false" ht="14.25" hidden="true" customHeight="false" outlineLevel="0" collapsed="false">
      <c r="B309" s="87" t="n">
        <v>44126</v>
      </c>
      <c r="C309" s="84" t="n">
        <v>-0.422416220782884</v>
      </c>
      <c r="D309" s="84" t="n">
        <v>2.16310751104565</v>
      </c>
      <c r="E309" s="84" t="n">
        <v>-3.22274881516588</v>
      </c>
      <c r="F309" s="84" t="n">
        <v>1.04313504369891</v>
      </c>
    </row>
    <row r="310" customFormat="false" ht="14.25" hidden="true" customHeight="false" outlineLevel="0" collapsed="false">
      <c r="B310" s="87" t="n">
        <v>44158</v>
      </c>
      <c r="C310" s="84" t="n">
        <v>-0.656906906906907</v>
      </c>
      <c r="D310" s="84" t="n">
        <v>2.15893431327516</v>
      </c>
      <c r="E310" s="84" t="n">
        <v>-3.58056265984653</v>
      </c>
      <c r="F310" s="84" t="n">
        <v>0.8183613959176</v>
      </c>
    </row>
    <row r="311" customFormat="false" ht="14.25" hidden="true" customHeight="false" outlineLevel="0" collapsed="false">
      <c r="B311" s="87" t="n">
        <v>44189</v>
      </c>
      <c r="C311" s="84" t="n">
        <v>-0.337457817772791</v>
      </c>
      <c r="D311" s="84" t="n">
        <v>1.87672493100275</v>
      </c>
      <c r="E311" s="84" t="n">
        <v>-2.78040476640817</v>
      </c>
      <c r="F311" s="84" t="n">
        <v>0.948178745775441</v>
      </c>
    </row>
    <row r="312" customFormat="false" ht="14.25" hidden="true" customHeight="false" outlineLevel="0" collapsed="false">
      <c r="B312" s="87" t="n">
        <v>44221</v>
      </c>
      <c r="C312" s="84" t="n">
        <v>1.05451464080595</v>
      </c>
      <c r="D312" s="84" t="n">
        <v>1.42413730144237</v>
      </c>
      <c r="E312" s="84" t="n">
        <v>1.12673343605547</v>
      </c>
      <c r="F312" s="84" t="n">
        <v>0.870460501684756</v>
      </c>
    </row>
    <row r="313" customFormat="false" ht="14.25" hidden="true" customHeight="false" outlineLevel="0" collapsed="false">
      <c r="B313" s="87" t="n">
        <v>44253</v>
      </c>
      <c r="C313" s="84" t="n">
        <v>-0.540792540792534</v>
      </c>
      <c r="D313" s="84" t="n">
        <v>1.183970856102</v>
      </c>
      <c r="E313" s="84" t="n">
        <v>-2.66439909297053</v>
      </c>
      <c r="F313" s="84" t="n">
        <v>0.680398918818148</v>
      </c>
    </row>
    <row r="314" customFormat="false" ht="14.25" hidden="true" customHeight="false" outlineLevel="0" collapsed="false">
      <c r="B314" s="87" t="n">
        <v>44282</v>
      </c>
      <c r="C314" s="84" t="n">
        <v>2.45306160958583</v>
      </c>
      <c r="D314" s="84" t="n">
        <v>1.58282543436732</v>
      </c>
      <c r="E314" s="84" t="n">
        <v>4.10018373464849</v>
      </c>
      <c r="F314" s="84" t="n">
        <v>1.47417840375585</v>
      </c>
    </row>
    <row r="315" customFormat="false" ht="14.25" hidden="true" customHeight="false" outlineLevel="0" collapsed="false">
      <c r="B315" s="87" t="n">
        <v>44314</v>
      </c>
      <c r="C315" s="84" t="n">
        <v>3.29210275927689</v>
      </c>
      <c r="D315" s="84" t="n">
        <v>0.351035103510355</v>
      </c>
      <c r="E315" s="84" t="n">
        <v>7.371890919988</v>
      </c>
      <c r="F315" s="84" t="n">
        <v>1.18691588785047</v>
      </c>
    </row>
    <row r="316" customFormat="false" ht="14.25" hidden="true" customHeight="false" outlineLevel="0" collapsed="false">
      <c r="B316" s="87" t="n">
        <v>44345</v>
      </c>
      <c r="C316" s="84" t="n">
        <v>4.04657377362092</v>
      </c>
      <c r="D316" s="84" t="n">
        <v>1.04683692807508</v>
      </c>
      <c r="E316" s="84" t="n">
        <v>8.74371859296483</v>
      </c>
      <c r="F316" s="84" t="n">
        <v>1.41161073198093</v>
      </c>
    </row>
    <row r="317" customFormat="false" ht="14.25" hidden="true" customHeight="false" outlineLevel="0" collapsed="false">
      <c r="B317" s="87" t="n">
        <v>44377</v>
      </c>
      <c r="C317" s="84" t="n">
        <v>3.43359818388196</v>
      </c>
      <c r="D317" s="84" t="n">
        <v>0.873559077809794</v>
      </c>
      <c r="E317" s="84" t="n">
        <v>7.44176865377024</v>
      </c>
      <c r="F317" s="84" t="n">
        <v>1.20145291981</v>
      </c>
    </row>
    <row r="318" customFormat="false" ht="14.25" hidden="true" customHeight="false" outlineLevel="0" collapsed="false">
      <c r="B318" s="87" t="n">
        <v>44378</v>
      </c>
      <c r="C318" s="84" t="n">
        <v>3.33965844402278</v>
      </c>
      <c r="D318" s="84" t="n">
        <v>1.07245854361933</v>
      </c>
      <c r="E318" s="84" t="n">
        <v>6.97975869977066</v>
      </c>
      <c r="F318" s="84" t="n">
        <v>1.25383115073836</v>
      </c>
    </row>
    <row r="319" customFormat="false" ht="14.25" hidden="true" customHeight="false" outlineLevel="0" collapsed="false">
      <c r="B319" s="87" t="n">
        <v>44410</v>
      </c>
      <c r="C319" s="84" t="n">
        <v>3.51702087643409</v>
      </c>
      <c r="D319" s="84" t="n">
        <v>1.30736633306285</v>
      </c>
      <c r="E319" s="84" t="n">
        <v>7.34016593460225</v>
      </c>
      <c r="F319" s="84" t="n">
        <v>1.27931769722813</v>
      </c>
    </row>
    <row r="320" customFormat="false" ht="14.25" hidden="true" customHeight="false" outlineLevel="0" collapsed="false">
      <c r="B320" s="87" t="n">
        <v>44442</v>
      </c>
      <c r="C320" s="84" t="n">
        <v>4.02336756807691</v>
      </c>
      <c r="D320" s="84" t="n">
        <v>1.23201438848921</v>
      </c>
      <c r="E320" s="84" t="n">
        <v>8.63372949612023</v>
      </c>
      <c r="F320" s="84" t="n">
        <v>1.40035240656589</v>
      </c>
    </row>
    <row r="321" customFormat="false" ht="14.25" hidden="true" customHeight="false" outlineLevel="0" collapsed="false">
      <c r="B321" s="87" t="n">
        <v>44473</v>
      </c>
      <c r="C321" s="84" t="n">
        <v>5.34502262443439</v>
      </c>
      <c r="D321" s="84" t="n">
        <v>1.52265969907199</v>
      </c>
      <c r="E321" s="84" t="n">
        <v>11.2438785504408</v>
      </c>
      <c r="F321" s="84" t="n">
        <v>2.1484375</v>
      </c>
    </row>
    <row r="322" customFormat="false" ht="14.25" hidden="true" customHeight="false" outlineLevel="0" collapsed="false">
      <c r="B322" s="87" t="n">
        <v>44505</v>
      </c>
      <c r="C322" s="84" t="n">
        <v>6.32911392405064</v>
      </c>
      <c r="D322" s="84" t="n">
        <v>1.57374100719425</v>
      </c>
      <c r="E322" s="84" t="n">
        <v>13.3215443560271</v>
      </c>
      <c r="F322" s="84" t="n">
        <v>2.64041798843067</v>
      </c>
    </row>
    <row r="323" customFormat="false" ht="14.25" hidden="true" customHeight="false" outlineLevel="0" collapsed="false">
      <c r="B323" s="87" t="n">
        <v>44536</v>
      </c>
      <c r="C323" s="84" t="n">
        <v>5.44582392776525</v>
      </c>
      <c r="D323" s="84" t="n">
        <v>1.9776052013726</v>
      </c>
      <c r="E323" s="84" t="n">
        <v>10.7490272373541</v>
      </c>
      <c r="F323" s="84" t="n">
        <v>2.6411234074212</v>
      </c>
    </row>
    <row r="324" customFormat="false" ht="14.25" hidden="true" customHeight="false" outlineLevel="0" collapsed="false">
      <c r="B324" s="87" t="n">
        <v>44568</v>
      </c>
      <c r="C324" s="84" t="n">
        <v>4.63057858939719</v>
      </c>
      <c r="D324" s="84" t="n">
        <v>2.16021602160217</v>
      </c>
      <c r="E324" s="84" t="n">
        <v>8.01828397295497</v>
      </c>
      <c r="F324" s="84" t="n">
        <v>2.96000742321612</v>
      </c>
    </row>
    <row r="325" customFormat="false" ht="14.25" hidden="true" customHeight="false" outlineLevel="0" collapsed="false">
      <c r="B325" s="87" t="n">
        <v>44600</v>
      </c>
      <c r="C325" s="84" t="n">
        <v>7.79038155057654</v>
      </c>
      <c r="D325" s="84" t="n">
        <v>2.7002700270027</v>
      </c>
      <c r="E325" s="84" t="n">
        <v>15.8512910114541</v>
      </c>
      <c r="F325" s="84" t="n">
        <v>3.22162562488428</v>
      </c>
    </row>
    <row r="326" customFormat="false" ht="14.25" hidden="false" customHeight="false" outlineLevel="0" collapsed="false">
      <c r="B326" s="87" t="n">
        <v>44629</v>
      </c>
      <c r="C326" s="84" t="n">
        <v>7.9473247997053</v>
      </c>
      <c r="D326" s="84" t="n">
        <v>3.04468523327661</v>
      </c>
      <c r="E326" s="84" t="n">
        <v>15.1602415234556</v>
      </c>
      <c r="F326" s="84" t="n">
        <v>3.66429166281115</v>
      </c>
    </row>
    <row r="327" customFormat="false" ht="14.25" hidden="false" customHeight="false" outlineLevel="0" collapsed="false">
      <c r="B327" s="87" t="n">
        <v>44661</v>
      </c>
      <c r="C327" s="84" t="n">
        <v>8.96278555637435</v>
      </c>
      <c r="D327" s="84" t="n">
        <v>4.40398241994799</v>
      </c>
      <c r="E327" s="84" t="n">
        <v>16.0480044655317</v>
      </c>
      <c r="F327" s="84" t="n">
        <v>4.60884824974601</v>
      </c>
    </row>
    <row r="328" customFormat="false" ht="14.25" hidden="false" customHeight="false" outlineLevel="0" collapsed="false">
      <c r="B328" s="87" t="n">
        <v>44692</v>
      </c>
      <c r="C328" s="84" t="n">
        <v>9.10842047330767</v>
      </c>
      <c r="D328" s="84" t="n">
        <v>4.64410109850852</v>
      </c>
      <c r="E328" s="84" t="n">
        <v>16.0720887245841</v>
      </c>
      <c r="F328" s="84" t="n">
        <v>4.75663716814159</v>
      </c>
    </row>
    <row r="329" customFormat="false" ht="14.25" hidden="false" customHeight="false" outlineLevel="0" collapsed="false">
      <c r="B329" s="87" t="n">
        <v>44724</v>
      </c>
      <c r="C329" s="84" t="n">
        <v>10.3337905807042</v>
      </c>
      <c r="D329" s="84" t="n">
        <v>5.23167574323722</v>
      </c>
      <c r="E329" s="84" t="n">
        <v>18.4824545287525</v>
      </c>
      <c r="F329" s="84" t="n">
        <v>5.08926928032394</v>
      </c>
    </row>
    <row r="330" customFormat="false" ht="14.25" hidden="false" customHeight="false" outlineLevel="0" collapsed="false">
      <c r="B330" s="87" t="n">
        <v>44755</v>
      </c>
      <c r="C330" s="84" t="n">
        <v>9.29122291590159</v>
      </c>
      <c r="D330" s="84" t="n">
        <v>5.65314311190368</v>
      </c>
      <c r="E330" s="84" t="n">
        <v>15.5093671358002</v>
      </c>
      <c r="F330" s="84" t="n">
        <v>5.32929737662815</v>
      </c>
    </row>
    <row r="331" customFormat="false" ht="14.25" hidden="false" customHeight="false" outlineLevel="0" collapsed="false">
      <c r="B331" s="87" t="n">
        <v>44787</v>
      </c>
      <c r="C331" s="84" t="n">
        <v>8.59375</v>
      </c>
      <c r="D331" s="84" t="n">
        <v>6.16767532929869</v>
      </c>
      <c r="E331" s="84" t="n">
        <v>13.1490406474493</v>
      </c>
      <c r="F331" s="84" t="n">
        <v>5.39130434782609</v>
      </c>
    </row>
    <row r="332" customFormat="false" ht="14.25" hidden="false" customHeight="false" outlineLevel="0" collapsed="false">
      <c r="B332" s="87" t="n">
        <v>44819</v>
      </c>
      <c r="C332" s="84" t="n">
        <v>8.83152173913044</v>
      </c>
      <c r="D332" s="84" t="n">
        <v>6.12951941014481</v>
      </c>
      <c r="E332" s="84" t="n">
        <v>14.0867992766727</v>
      </c>
      <c r="F332" s="84" t="n">
        <v>5.01188951893177</v>
      </c>
    </row>
    <row r="333" customFormat="false" ht="14.25" hidden="false" customHeight="false" outlineLevel="0" collapsed="false">
      <c r="B333" s="87" t="n">
        <v>44850</v>
      </c>
      <c r="C333" s="84" t="n">
        <v>8.83221476510068</v>
      </c>
      <c r="D333" s="84" t="n">
        <v>7.29499467518637</v>
      </c>
      <c r="E333" s="84" t="n">
        <v>14.3159006867406</v>
      </c>
      <c r="F333" s="84" t="n">
        <v>3.81498679777839</v>
      </c>
    </row>
    <row r="334" customFormat="false" ht="14.25" hidden="false" customHeight="false" outlineLevel="0" collapsed="false">
      <c r="B334" s="87" t="n">
        <v>44882</v>
      </c>
      <c r="C334" s="84" t="n">
        <v>8.2000710732054</v>
      </c>
      <c r="D334" s="84" t="n">
        <v>7.49889331562639</v>
      </c>
      <c r="E334" s="84" t="n">
        <v>11.087993064586</v>
      </c>
      <c r="F334" s="84" t="n">
        <v>2.94518680119988</v>
      </c>
    </row>
    <row r="335" customFormat="false" ht="14.25" hidden="false" customHeight="false" outlineLevel="0" collapsed="false">
      <c r="B335" s="87" t="n">
        <v>44913</v>
      </c>
      <c r="C335" s="84" t="n">
        <v>6.22602800820622</v>
      </c>
      <c r="D335" s="84" t="n">
        <v>7.65075710617196</v>
      </c>
      <c r="E335" s="84" t="n">
        <v>9.19631093544138</v>
      </c>
      <c r="F335" s="84" t="n">
        <v>2.06577874422398</v>
      </c>
    </row>
    <row r="336" customFormat="false" ht="14.25" hidden="false" customHeight="false" outlineLevel="0" collapsed="false">
      <c r="B336" s="87" t="n">
        <v>44945</v>
      </c>
      <c r="C336" s="84" t="n">
        <v>5.77025823686554</v>
      </c>
      <c r="D336" s="84" t="n">
        <v>8.30837004405287</v>
      </c>
      <c r="E336" s="84" t="n">
        <v>7.66111258044608</v>
      </c>
      <c r="F336" s="84" t="n">
        <v>2.01874549387167</v>
      </c>
    </row>
    <row r="337" customFormat="false" ht="14.25" hidden="false" customHeight="false" outlineLevel="0" collapsed="false">
      <c r="B337" s="87" t="n">
        <v>44977</v>
      </c>
      <c r="C337" s="84" t="n">
        <v>4.75734910419203</v>
      </c>
      <c r="D337" s="84" t="n">
        <v>8.86941279579316</v>
      </c>
      <c r="E337" s="84" t="n">
        <v>4.70046082949309</v>
      </c>
      <c r="F337" s="84" t="n">
        <v>2.22421524663679</v>
      </c>
    </row>
    <row r="338" customFormat="false" ht="14.25" hidden="false" customHeight="false" outlineLevel="0" collapsed="false">
      <c r="B338" s="87" t="n">
        <v>45006</v>
      </c>
      <c r="C338" s="84" t="n">
        <v>2.94318375703806</v>
      </c>
      <c r="D338" s="84" t="n">
        <v>8.8467889110976</v>
      </c>
      <c r="E338" s="84" t="n">
        <v>0.500120997015419</v>
      </c>
      <c r="F338" s="84" t="n">
        <v>2.02624297063285</v>
      </c>
    </row>
    <row r="339" customFormat="false" ht="14.25" hidden="false" customHeight="false" outlineLevel="0" collapsed="false">
      <c r="B339" s="87" t="n">
        <v>45038</v>
      </c>
      <c r="C339" s="84" t="n">
        <v>2.71366979457266</v>
      </c>
      <c r="D339" s="84" t="n">
        <v>8.24742268041236</v>
      </c>
      <c r="E339" s="84" t="n">
        <v>-0.464967131633798</v>
      </c>
      <c r="F339" s="84" t="n">
        <v>2.7458944022603</v>
      </c>
    </row>
    <row r="340" customFormat="false" ht="14.25" hidden="false" customHeight="false" outlineLevel="0" collapsed="false">
      <c r="B340" s="87" t="n">
        <v>45069</v>
      </c>
      <c r="C340" s="84" t="n">
        <v>1.95039932744849</v>
      </c>
      <c r="D340" s="84" t="n">
        <v>7.86890842365793</v>
      </c>
      <c r="E340" s="84" t="n">
        <v>-2.30113862568676</v>
      </c>
      <c r="F340" s="84" t="n">
        <v>2.92150651179162</v>
      </c>
    </row>
    <row r="341" customFormat="false" ht="14.25" hidden="false" customHeight="false" outlineLevel="0" collapsed="false">
      <c r="B341" s="87" t="n">
        <v>45101</v>
      </c>
      <c r="C341" s="84" t="n">
        <v>0.961458765022782</v>
      </c>
      <c r="D341" s="84" t="n">
        <v>7.55069143972171</v>
      </c>
      <c r="E341" s="84" t="n">
        <v>-4.21770817180958</v>
      </c>
      <c r="F341" s="84" t="n">
        <v>2.7322882914441</v>
      </c>
    </row>
    <row r="342" customFormat="false" ht="14.25" hidden="false" customHeight="false" outlineLevel="0" collapsed="false">
      <c r="B342" s="87" t="n">
        <v>45132</v>
      </c>
      <c r="C342" s="84" t="n">
        <v>2.03293010752688</v>
      </c>
      <c r="D342" s="84" t="n">
        <v>7.3339522322559</v>
      </c>
      <c r="E342" s="84" t="n">
        <v>-2.19478737997257</v>
      </c>
      <c r="F342" s="84" t="n">
        <v>3.10894365583907</v>
      </c>
    </row>
    <row r="343" customFormat="false" ht="14.25" hidden="false" customHeight="false" outlineLevel="0" collapsed="false">
      <c r="B343" s="87" t="n">
        <v>45164</v>
      </c>
      <c r="C343" s="84" t="n">
        <v>3.52183369583403</v>
      </c>
      <c r="D343" s="84" t="n">
        <v>7.05004610612792</v>
      </c>
      <c r="E343" s="84" t="n">
        <v>1.60732942216508</v>
      </c>
      <c r="F343" s="84" t="n">
        <v>3.25690463783221</v>
      </c>
    </row>
    <row r="344" customFormat="false" ht="14.25" hidden="false" customHeight="false" outlineLevel="0" collapsed="false">
      <c r="B344" s="87" t="n">
        <v>45196</v>
      </c>
      <c r="C344" s="84" t="n">
        <v>3.37910944652517</v>
      </c>
      <c r="D344" s="84" t="n">
        <v>7.04779442537875</v>
      </c>
      <c r="E344" s="84" t="n">
        <v>1.16500237755588</v>
      </c>
      <c r="F344" s="84" t="n">
        <v>3.47500435464205</v>
      </c>
    </row>
    <row r="345" customFormat="false" ht="14.25" hidden="false" customHeight="false" outlineLevel="0" collapsed="false">
      <c r="B345" s="87" t="n">
        <v>45227</v>
      </c>
      <c r="C345" s="84" t="n">
        <v>2.0555829633284</v>
      </c>
      <c r="D345" s="84" t="n">
        <v>6.59222497932175</v>
      </c>
      <c r="E345" s="84" t="n">
        <v>-2.21041281577327</v>
      </c>
      <c r="F345" s="84" t="n">
        <v>4.06946149798282</v>
      </c>
    </row>
    <row r="346" customFormat="false" ht="14.25" hidden="false" customHeight="false" outlineLevel="0" collapsed="false">
      <c r="B346" s="87" t="n">
        <v>45259</v>
      </c>
      <c r="C346" s="84" t="n">
        <v>1.28910419574677</v>
      </c>
      <c r="D346" s="84" t="n">
        <v>6.11101960138363</v>
      </c>
      <c r="E346" s="84" t="n">
        <v>-1.98220696113625</v>
      </c>
      <c r="F346" s="84" t="n">
        <v>4.25607064017659</v>
      </c>
    </row>
    <row r="347" customFormat="false" ht="14.25" hidden="false" customHeight="false" outlineLevel="0" collapsed="false">
      <c r="B347" s="87" t="n">
        <v>45289</v>
      </c>
      <c r="C347" s="84" t="n">
        <v>3.15727600974052</v>
      </c>
      <c r="D347" s="84" t="n">
        <v>5.98831948671548</v>
      </c>
      <c r="E347" s="84" t="n">
        <v>-0.321750321750314</v>
      </c>
      <c r="F347" s="84" t="n">
        <v>5.09542831779848</v>
      </c>
    </row>
    <row r="348" customFormat="false" ht="14.25" hidden="false" customHeight="false" outlineLevel="0" collapsed="false">
      <c r="B348" s="87" t="n">
        <v>45321</v>
      </c>
      <c r="C348" s="84" t="n">
        <v>2.97188078801145</v>
      </c>
      <c r="D348" s="84" t="n">
        <v>5.75124054339868</v>
      </c>
      <c r="E348" s="84" t="n">
        <v>-0.515886013756972</v>
      </c>
      <c r="F348" s="84" t="n">
        <v>4.76148409893993</v>
      </c>
    </row>
    <row r="349" customFormat="false" ht="14.25" hidden="false" customHeight="false" outlineLevel="0" collapsed="false">
      <c r="B349" s="87" t="n">
        <v>45342</v>
      </c>
      <c r="C349" s="84" t="n">
        <v>3.22955583229556</v>
      </c>
      <c r="D349" s="84" t="n">
        <v>4.7335372725809</v>
      </c>
      <c r="E349" s="84" t="n">
        <v>1.02432778489117</v>
      </c>
      <c r="F349" s="84" t="n">
        <v>4.62361817862782</v>
      </c>
    </row>
    <row r="350" customFormat="false" ht="14.25" hidden="false" customHeight="false" outlineLevel="0" collapsed="false">
      <c r="B350" s="87" t="n">
        <v>45372</v>
      </c>
      <c r="C350" s="84" t="n">
        <v>3.2153807905859</v>
      </c>
      <c r="D350" s="84" t="n">
        <v>4.12774451097804</v>
      </c>
      <c r="E350" s="84" t="n">
        <v>1.02736977285496</v>
      </c>
      <c r="F350" s="84" t="n">
        <v>4.92563429571304</v>
      </c>
    </row>
    <row r="351" customFormat="false" ht="14.25" hidden="false" customHeight="false" outlineLevel="0" collapsed="false">
      <c r="B351" s="87" t="n">
        <v>45404</v>
      </c>
      <c r="C351" s="84" t="n">
        <v>2.98765432098764</v>
      </c>
      <c r="D351" s="84" t="n">
        <v>4.05555555555557</v>
      </c>
      <c r="E351" s="84" t="n">
        <v>1.78801546391751</v>
      </c>
      <c r="F351" s="84" t="n">
        <v>3.54902466271376</v>
      </c>
    </row>
    <row r="352" customFormat="false" ht="14.25" hidden="false" customHeight="false" outlineLevel="0" collapsed="false">
      <c r="B352" s="87" t="n">
        <v>45435</v>
      </c>
      <c r="C352" s="84" t="n">
        <v>3.24070256452544</v>
      </c>
      <c r="D352" s="84" t="n">
        <v>4.33578605902365</v>
      </c>
      <c r="E352" s="84" t="n">
        <v>1.67889160554198</v>
      </c>
      <c r="F352" s="84" t="n">
        <v>4.06976744186047</v>
      </c>
    </row>
    <row r="353" customFormat="false" ht="14.25" hidden="false" customHeight="false" outlineLevel="0" collapsed="false">
      <c r="B353" s="87" t="n">
        <v>45467</v>
      </c>
      <c r="C353" s="84" t="n">
        <v>2.77481323372466</v>
      </c>
      <c r="D353" s="84" t="n">
        <v>4.25179458862508</v>
      </c>
      <c r="E353" s="84" t="n">
        <v>0.558523555123847</v>
      </c>
      <c r="F353" s="84" t="n">
        <v>4.02352740601824</v>
      </c>
    </row>
    <row r="354" customFormat="false" ht="14.25" hidden="false" customHeight="false" outlineLevel="0" collapsed="false">
      <c r="B354" s="87" t="n">
        <v>45498</v>
      </c>
      <c r="C354" s="84" t="n">
        <v>2.65107854437676</v>
      </c>
      <c r="D354" s="84" t="n">
        <v>4.33244220789431</v>
      </c>
      <c r="E354" s="84" t="n">
        <v>0.602260539559452</v>
      </c>
      <c r="F354" s="84" t="n">
        <v>3.50506756756757</v>
      </c>
    </row>
    <row r="355" customFormat="false" ht="14.25" hidden="false" customHeight="false" outlineLevel="0" collapsed="false">
      <c r="B355" s="87" t="n">
        <v>45529</v>
      </c>
      <c r="C355" s="84" t="n">
        <v>1.71313131313131</v>
      </c>
      <c r="D355" s="84" t="n">
        <v>4.54972592012528</v>
      </c>
      <c r="E355" s="84" t="n">
        <v>-2.17511666534841</v>
      </c>
      <c r="F355" s="84" t="n">
        <v>3.82706703675666</v>
      </c>
    </row>
    <row r="356" customFormat="false" ht="14.25" hidden="false" customHeight="false" outlineLevel="0" collapsed="false">
      <c r="B356" s="87" t="n">
        <v>45560</v>
      </c>
      <c r="C356" s="84" t="n">
        <v>0.837291683439334</v>
      </c>
      <c r="D356" s="84" t="n">
        <v>4.73062788333725</v>
      </c>
      <c r="E356" s="84" t="n">
        <v>-4.42616529573052</v>
      </c>
      <c r="F356" s="84" t="n">
        <v>3.67814157057487</v>
      </c>
    </row>
    <row r="357" customFormat="false" ht="14.25" hidden="false" customHeight="false" outlineLevel="0" collapsed="false">
      <c r="B357" s="87" t="n">
        <v>45591</v>
      </c>
      <c r="C357" s="84" t="n">
        <v>0.854012246213354</v>
      </c>
      <c r="D357" s="84" t="n">
        <v>4.53169861100333</v>
      </c>
      <c r="E357" s="84" t="n">
        <v>-3.52051665747815</v>
      </c>
      <c r="F357" s="84" t="n">
        <v>2.90746671161302</v>
      </c>
    </row>
    <row r="358" customFormat="false" ht="14.25" hidden="false" customHeight="false" outlineLevel="0" collapsed="false">
      <c r="B358" s="87" t="n">
        <v>45623</v>
      </c>
      <c r="C358" s="84" t="n">
        <v>1.07814526588845</v>
      </c>
      <c r="D358" s="84" t="n">
        <v>4.26109903756597</v>
      </c>
      <c r="E358" s="84" t="n">
        <v>-2.59554140127388</v>
      </c>
      <c r="F358" s="84" t="n">
        <v>2.69331752350301</v>
      </c>
    </row>
    <row r="359" customFormat="false" ht="14.25" hidden="false" customHeight="false" outlineLevel="0" collapsed="false">
      <c r="B359" s="87" t="n">
        <v>45654</v>
      </c>
      <c r="C359" s="84" t="n">
        <v>1.61986161986163</v>
      </c>
      <c r="D359" s="84" t="n">
        <v>3.83391540551028</v>
      </c>
      <c r="E359" s="84" t="n">
        <v>-1.31536475145254</v>
      </c>
      <c r="F359" s="84" t="n">
        <v>3.02390404594983</v>
      </c>
    </row>
    <row r="360" customFormat="false" ht="14.25" hidden="false" customHeight="false" outlineLevel="0" collapsed="false">
      <c r="B360" s="87" t="n">
        <v>45686</v>
      </c>
      <c r="C360" s="84" t="n">
        <v>2.39555228517701</v>
      </c>
      <c r="D360" s="84" t="n">
        <v>3.76153846153846</v>
      </c>
      <c r="E360" s="84" t="n">
        <v>1.81907975965101</v>
      </c>
      <c r="F360" s="84" t="n">
        <v>2.04907665064507</v>
      </c>
    </row>
    <row r="361" customFormat="false" ht="14.25" hidden="false" customHeight="false" outlineLevel="0" collapsed="false">
      <c r="B361" s="87" t="n">
        <v>45696</v>
      </c>
      <c r="C361" s="84" t="n">
        <v>1.86585169695994</v>
      </c>
      <c r="D361" s="84" t="n">
        <v>3.77401998462721</v>
      </c>
      <c r="E361" s="84" t="n">
        <v>0.483206590621044</v>
      </c>
      <c r="F361" s="84" t="n">
        <v>2.0377358490566</v>
      </c>
    </row>
    <row r="362" customFormat="false" ht="14.25" hidden="false" customHeight="false" outlineLevel="0" collapsed="false">
      <c r="B362" s="87" t="n">
        <v>45747</v>
      </c>
      <c r="C362" s="84" t="n">
        <v>1.54957848253714</v>
      </c>
      <c r="D362" s="84" t="n">
        <v>4.74620456985126</v>
      </c>
      <c r="E362" s="84" t="n">
        <v>-0.548184634940807</v>
      </c>
      <c r="F362" s="84" t="n">
        <v>1.50921370799633</v>
      </c>
    </row>
  </sheetData>
  <mergeCells count="1">
    <mergeCell ref="B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9:10:57Z</dcterms:created>
  <dc:creator>Myriam Humbert</dc:creator>
  <dc:description/>
  <dc:language>en-US</dc:language>
  <cp:lastModifiedBy>Petra Himpler</cp:lastModifiedBy>
  <cp:lastPrinted>2019-04-11T11:07:36Z</cp:lastPrinted>
  <dcterms:modified xsi:type="dcterms:W3CDTF">2025-04-10T11:22:03Z</dcterms:modified>
  <cp:revision>0</cp:revision>
  <dc:subject/>
  <dc:title/>
</cp:coreProperties>
</file>