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Notes" sheetId="1" state="visible" r:id="rId2"/>
    <sheet name="Vue d'ensemble" sheetId="2" state="visible" r:id="rId3"/>
    <sheet name="Total" sheetId="3" state="visible" r:id="rId4"/>
    <sheet name="Résidents" sheetId="4" state="visible" r:id="rId5"/>
    <sheet name="Non-Résidents" sheetId="5" state="visible" r:id="rId6"/>
  </sheets>
  <definedNames>
    <definedName function="false" hidden="false" localSheetId="4" name="_xlnm.Print_Titles" vbProcedure="false">'Non-Résidents'!$7:$9</definedName>
    <definedName function="false" hidden="false" localSheetId="3" name="_xlnm.Print_Titles" vbProcedure="false">Résidents!$7:$9</definedName>
    <definedName function="false" hidden="false" localSheetId="2" name="_xlnm.Print_Titles" vbProcedure="false">Total!$7:$9</definedName>
    <definedName function="false" hidden="false" localSheetId="1" name="_xlnm.Print_Area" vbProcedure="false">'Vue d''ensemble'!$67:$149</definedName>
    <definedName function="false" hidden="false" localSheetId="1" name="_xlnm.Print_Titles" vbProcedure="false">'Vue d''ensembl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t xml:space="preserve">Notes méthodologiques</t>
  </si>
  <si>
    <t xml:space="preserve">1.</t>
  </si>
  <si>
    <t xml:space="preserve">Les données sont établies par la Banque centrale du Luxembourg (BCL).</t>
  </si>
  <si>
    <t xml:space="preserve">2.</t>
  </si>
  <si>
    <t xml:space="preserve">Les données sont révisées régulièrement pour tenir compte des informations nouvellement disponibles.</t>
  </si>
  <si>
    <t xml:space="preserve">3.</t>
  </si>
  <si>
    <t xml:space="preserve">Le tableau renseigne l'ensemble des personnes occupées en ordre principal et contractuellement liées avec un établissement</t>
  </si>
  <si>
    <t xml:space="preserve">de crédit déclarant, y compris les contrats à durée déterminée, d'apprentissage ou à temps partiel.</t>
  </si>
  <si>
    <t xml:space="preserve">4.</t>
  </si>
  <si>
    <t xml:space="preserve">Un nouveau reporting a été mis en place à compter de la période de référence de décembre 2014.</t>
  </si>
  <si>
    <t xml:space="preserve">Les données relatives à l'ancienne version de la collecte restent disponibles sur le site internet de la BCL. </t>
  </si>
  <si>
    <t xml:space="preserve">5.</t>
  </si>
  <si>
    <t xml:space="preserve">Les effectifs sont ventilés en fonction de leur niveau de qualification en distinguant trois catégories :</t>
  </si>
  <si>
    <t xml:space="preserve">Inférieur au BAC et/ou BAC. </t>
  </si>
  <si>
    <t xml:space="preserve">Il s'agit des employés qui: </t>
  </si>
  <si>
    <t xml:space="preserve">n'ont pas terminé leurs études secondaires offertes par des lycées et/ou collèges </t>
  </si>
  <si>
    <t xml:space="preserve">qui ont conclut avec succès des études secondaires (Abitur en Allemagne / baccalauréat en France) offertes par des </t>
  </si>
  <si>
    <t xml:space="preserve"> </t>
  </si>
  <si>
    <t xml:space="preserve">lycées dont le diplôme donne généralement accès aux études supérieures universitaires.</t>
  </si>
  <si>
    <t xml:space="preserve">BAC+2 et/ou BAC+3.</t>
  </si>
  <si>
    <t xml:space="preserve">Il s'agit des employés  dont le niveau de qualification correspond au niveau du premier cycle d'études de deux à trois ans,</t>
  </si>
  <si>
    <t xml:space="preserve">menant à un premier grade - appelé suivant les pays - DEUG (diplôme d'études universitaires générales), BTS (Brevet de</t>
  </si>
  <si>
    <t xml:space="preserve">Technicien Supérieur), DUT (Diplôme Universitaire de Technologie), DEUST (Diplôme d'Études Universitaires Scientifiques </t>
  </si>
  <si>
    <t xml:space="preserve">et Techniques) mais aussi, suivant le processus de Bologne1 licence, bachelor, etc.</t>
  </si>
  <si>
    <t xml:space="preserve">Supérieur à BAC+3. </t>
  </si>
  <si>
    <t xml:space="preserve">Il s'agit des employés qui ont conclut avec succès un deuxième cycle menant à un grade de type maîtrise (master I ou II), </t>
  </si>
  <si>
    <t xml:space="preserve">doctorat (PhD), graduate ou post graduate.</t>
  </si>
  <si>
    <t xml:space="preserve">6.</t>
  </si>
  <si>
    <t xml:space="preserve">La classification «Résident» / «Non-résident» se fait par rapport au domicile de l'employé (basé au Luxembourg pour la catégorie </t>
  </si>
  <si>
    <t xml:space="preserve">«Résident» ou à l'étranger pour la catégorie «Non-résident»).</t>
  </si>
  <si>
    <t xml:space="preserve">7.</t>
  </si>
  <si>
    <t xml:space="preserve">Les onglets «Total» et «Résidents», «Non-résidents» renseignent des effectifs par nombre d'employés.</t>
  </si>
  <si>
    <t xml:space="preserve">Ce nombre s'obtient par simple comptage des employés sans prendre en considération la durée de travail.</t>
  </si>
  <si>
    <t xml:space="preserve">Tableau 11.2</t>
  </si>
  <si>
    <r>
      <rPr>
        <b val="true"/>
        <sz val="13"/>
        <color rgb="FF3366FF"/>
        <rFont val="Arial"/>
        <family val="2"/>
      </rPr>
      <t xml:space="preserve">Situation de l'emploi dans les établissements de crédit </t>
    </r>
    <r>
      <rPr>
        <b val="true"/>
        <vertAlign val="superscript"/>
        <sz val="13"/>
        <color rgb="FF3366FF"/>
        <rFont val="Arial"/>
        <family val="2"/>
      </rPr>
      <t xml:space="preserve">1)</t>
    </r>
  </si>
  <si>
    <t xml:space="preserve">(en fin de période)</t>
  </si>
  <si>
    <t xml:space="preserve">1. Total</t>
  </si>
  <si>
    <t xml:space="preserve">Hommes</t>
  </si>
  <si>
    <t xml:space="preserve">Femmes</t>
  </si>
  <si>
    <t xml:space="preserve">Effectif total </t>
  </si>
  <si>
    <t xml:space="preserve">Variation annuelle en unités</t>
  </si>
  <si>
    <t xml:space="preserve">Variation annuelle en %</t>
  </si>
  <si>
    <t xml:space="preserve">Variation trimestrielle en unités</t>
  </si>
  <si>
    <t xml:space="preserve">Variation trimestrielle en %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1303</t>
  </si>
  <si>
    <t xml:space="preserve">Situation de l'emploi dans les établissements de crédit</t>
  </si>
  <si>
    <t xml:space="preserve">Inférieur au BAC et/ou BAC</t>
  </si>
  <si>
    <t xml:space="preserve">BAC+2 et/ou BAC+3</t>
  </si>
  <si>
    <t xml:space="preserve">Supérieur à BAC+3</t>
  </si>
  <si>
    <t xml:space="preserve">Total du personnel</t>
  </si>
  <si>
    <t xml:space="preserve">Total</t>
  </si>
  <si>
    <t xml:space="preserve">2. Résidents</t>
  </si>
  <si>
    <t xml:space="preserve">En % de l'emploi total</t>
  </si>
  <si>
    <t xml:space="preserve">3. Non-résid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&quot;  &quot;"/>
    <numFmt numFmtId="169" formatCode="#,##0.0&quot;  &quot;"/>
    <numFmt numFmtId="170" formatCode="##\ ###&quot;  &quot;"/>
    <numFmt numFmtId="171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5.71"/>
    <col collapsed="false" customWidth="true" hidden="false" outlineLevel="0" max="12" min="5" style="1" width="12.7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1" t="s">
        <v>0</v>
      </c>
    </row>
    <row r="3" s="3" customFormat="true" ht="14.25" hidden="false" customHeight="false" outlineLevel="0" collapsed="false">
      <c r="A3" s="2" t="s">
        <v>1</v>
      </c>
      <c r="B3" s="3" t="s">
        <v>2</v>
      </c>
    </row>
    <row r="4" s="3" customFormat="true" ht="14.25" hidden="false" customHeight="false" outlineLevel="0" collapsed="false">
      <c r="A4" s="4" t="s">
        <v>3</v>
      </c>
      <c r="B4" s="3" t="s">
        <v>4</v>
      </c>
    </row>
    <row r="5" customFormat="false" ht="14.25" hidden="false" customHeight="false" outlineLevel="0" collapsed="false">
      <c r="A5" s="5" t="s">
        <v>5</v>
      </c>
      <c r="B5" s="1" t="s">
        <v>6</v>
      </c>
    </row>
    <row r="6" customFormat="false" ht="14.25" hidden="false" customHeight="false" outlineLevel="0" collapsed="false">
      <c r="A6" s="5"/>
      <c r="B6" s="1" t="s">
        <v>7</v>
      </c>
    </row>
    <row r="7" customFormat="false" ht="14.25" hidden="false" customHeight="false" outlineLevel="0" collapsed="false">
      <c r="A7" s="5" t="s">
        <v>8</v>
      </c>
      <c r="B7" s="1" t="s">
        <v>9</v>
      </c>
    </row>
    <row r="8" customFormat="false" ht="14.25" hidden="false" customHeight="false" outlineLevel="0" collapsed="false">
      <c r="A8" s="5"/>
      <c r="B8" s="1" t="s">
        <v>10</v>
      </c>
    </row>
    <row r="9" customFormat="false" ht="14.25" hidden="false" customHeight="false" outlineLevel="0" collapsed="false">
      <c r="A9" s="5" t="s">
        <v>11</v>
      </c>
      <c r="B9" s="1" t="s">
        <v>12</v>
      </c>
    </row>
    <row r="10" customFormat="false" ht="14.25" hidden="false" customHeight="false" outlineLevel="0" collapsed="false">
      <c r="A10" s="5"/>
      <c r="B10" s="5" t="s">
        <v>1</v>
      </c>
      <c r="C10" s="1" t="s">
        <v>13</v>
      </c>
    </row>
    <row r="11" customFormat="false" ht="14.25" hidden="false" customHeight="false" outlineLevel="0" collapsed="false">
      <c r="A11" s="5"/>
      <c r="B11" s="5"/>
      <c r="C11" s="1" t="s">
        <v>14</v>
      </c>
    </row>
    <row r="12" customFormat="false" ht="14.25" hidden="false" customHeight="false" outlineLevel="0" collapsed="false">
      <c r="A12" s="5"/>
      <c r="B12" s="5"/>
      <c r="C12" s="5" t="s">
        <v>1</v>
      </c>
      <c r="D12" s="1" t="s">
        <v>15</v>
      </c>
    </row>
    <row r="13" customFormat="false" ht="14.25" hidden="false" customHeight="false" outlineLevel="0" collapsed="false">
      <c r="A13" s="5"/>
      <c r="B13" s="5"/>
      <c r="C13" s="5" t="s">
        <v>3</v>
      </c>
      <c r="D13" s="1" t="s">
        <v>16</v>
      </c>
    </row>
    <row r="14" customFormat="false" ht="14.25" hidden="false" customHeight="false" outlineLevel="0" collapsed="false">
      <c r="A14" s="5" t="s">
        <v>17</v>
      </c>
      <c r="B14" s="5"/>
      <c r="D14" s="1" t="s">
        <v>18</v>
      </c>
    </row>
    <row r="15" customFormat="false" ht="14.25" hidden="false" customHeight="false" outlineLevel="0" collapsed="false">
      <c r="A15" s="5"/>
      <c r="B15" s="5" t="s">
        <v>3</v>
      </c>
      <c r="C15" s="1" t="s">
        <v>19</v>
      </c>
    </row>
    <row r="16" customFormat="false" ht="14.25" hidden="false" customHeight="false" outlineLevel="0" collapsed="false">
      <c r="A16" s="5"/>
      <c r="B16" s="5"/>
      <c r="C16" s="1" t="s">
        <v>20</v>
      </c>
    </row>
    <row r="17" customFormat="false" ht="14.25" hidden="false" customHeight="false" outlineLevel="0" collapsed="false">
      <c r="A17" s="5"/>
      <c r="B17" s="5"/>
      <c r="C17" s="1" t="s">
        <v>21</v>
      </c>
    </row>
    <row r="18" customFormat="false" ht="14.25" hidden="false" customHeight="false" outlineLevel="0" collapsed="false">
      <c r="A18" s="5"/>
      <c r="B18" s="5"/>
      <c r="C18" s="1" t="s">
        <v>22</v>
      </c>
    </row>
    <row r="19" customFormat="false" ht="14.25" hidden="false" customHeight="false" outlineLevel="0" collapsed="false">
      <c r="A19" s="5"/>
      <c r="B19" s="5"/>
      <c r="C19" s="1" t="s">
        <v>23</v>
      </c>
    </row>
    <row r="20" customFormat="false" ht="14.25" hidden="false" customHeight="false" outlineLevel="0" collapsed="false">
      <c r="A20" s="5"/>
      <c r="B20" s="5" t="s">
        <v>5</v>
      </c>
      <c r="C20" s="1" t="s">
        <v>24</v>
      </c>
    </row>
    <row r="21" customFormat="false" ht="14.25" hidden="false" customHeight="false" outlineLevel="0" collapsed="false">
      <c r="A21" s="5"/>
      <c r="B21" s="5"/>
      <c r="C21" s="1" t="s">
        <v>25</v>
      </c>
    </row>
    <row r="22" customFormat="false" ht="14.25" hidden="false" customHeight="false" outlineLevel="0" collapsed="false">
      <c r="A22" s="5"/>
      <c r="B22" s="5"/>
      <c r="C22" s="1" t="s">
        <v>26</v>
      </c>
    </row>
    <row r="23" customFormat="false" ht="14.25" hidden="false" customHeight="false" outlineLevel="0" collapsed="false">
      <c r="A23" s="5" t="s">
        <v>27</v>
      </c>
      <c r="B23" s="1" t="s">
        <v>28</v>
      </c>
    </row>
    <row r="24" customFormat="false" ht="14.25" hidden="false" customHeight="false" outlineLevel="0" collapsed="false">
      <c r="A24" s="5"/>
      <c r="B24" s="1" t="s">
        <v>29</v>
      </c>
    </row>
    <row r="25" customFormat="false" ht="14.25" hidden="false" customHeight="false" outlineLevel="0" collapsed="false">
      <c r="A25" s="5" t="s">
        <v>30</v>
      </c>
      <c r="B25" s="1" t="s">
        <v>31</v>
      </c>
    </row>
    <row r="26" customFormat="false" ht="14.25" hidden="false" customHeight="false" outlineLevel="0" collapsed="false">
      <c r="A26" s="5"/>
      <c r="B26" s="1" t="s">
        <v>32</v>
      </c>
    </row>
    <row r="27" customFormat="false" ht="14.25" hidden="false" customHeight="false" outlineLevel="0" collapsed="false">
      <c r="A27" s="5"/>
    </row>
    <row r="28" customFormat="false" ht="14.25" hidden="false" customHeight="false" outlineLevel="0" collapsed="false">
      <c r="A28" s="5"/>
    </row>
    <row r="29" customFormat="false" ht="14.25" hidden="false" customHeight="false" outlineLevel="0" collapsed="false">
      <c r="A29" s="5"/>
    </row>
    <row r="30" customFormat="false" ht="14.25" hidden="false" customHeight="false" outlineLevel="0" collapsed="false">
      <c r="A30" s="5"/>
    </row>
    <row r="31" customFormat="false" ht="14.25" hidden="false" customHeight="false" outlineLevel="0" collapsed="false">
      <c r="A31" s="5"/>
    </row>
  </sheetData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47" activeCellId="0" sqref="I147"/>
    </sheetView>
  </sheetViews>
  <sheetFormatPr defaultColWidth="9.13671875" defaultRowHeight="15" zeroHeight="false" outlineLevelRow="0" outlineLevelCol="0"/>
  <cols>
    <col collapsed="false" customWidth="true" hidden="false" outlineLevel="0" max="3" min="1" style="6" width="12.7"/>
    <col collapsed="false" customWidth="true" hidden="false" outlineLevel="0" max="4" min="4" style="7" width="12.7"/>
    <col collapsed="false" customWidth="true" hidden="false" outlineLevel="0" max="5" min="5" style="8" width="12.7"/>
    <col collapsed="false" customWidth="true" hidden="false" outlineLevel="0" max="6" min="6" style="9" width="12.7"/>
    <col collapsed="false" customWidth="true" hidden="false" outlineLevel="0" max="7" min="7" style="8" width="12.7"/>
    <col collapsed="false" customWidth="true" hidden="false" outlineLevel="0" max="8" min="8" style="9" width="12.7"/>
    <col collapsed="false" customWidth="true" hidden="false" outlineLevel="0" max="9" min="9" style="10" width="12.7"/>
    <col collapsed="false" customWidth="false" hidden="false" outlineLevel="0" max="257" min="10" style="6" width="9.14"/>
  </cols>
  <sheetData>
    <row r="1" s="12" customFormat="true" ht="16.5" hidden="false" customHeight="false" outlineLevel="0" collapsed="false">
      <c r="A1" s="11" t="s">
        <v>33</v>
      </c>
      <c r="B1" s="11"/>
      <c r="C1" s="11"/>
      <c r="F1" s="13"/>
      <c r="H1" s="13" t="s">
        <v>17</v>
      </c>
      <c r="I1" s="14"/>
    </row>
    <row r="2" customFormat="false" ht="19.5" hidden="false" customHeight="false" outlineLevel="0" collapsed="false">
      <c r="A2" s="15" t="s">
        <v>34</v>
      </c>
      <c r="B2" s="15"/>
      <c r="C2" s="15"/>
      <c r="D2" s="6"/>
      <c r="E2" s="6"/>
      <c r="F2" s="16"/>
      <c r="G2" s="6"/>
      <c r="H2" s="16"/>
      <c r="I2" s="17"/>
    </row>
    <row r="3" customFormat="false" ht="16.5" hidden="false" customHeight="false" outlineLevel="0" collapsed="false">
      <c r="A3" s="18" t="s">
        <v>35</v>
      </c>
      <c r="B3" s="18"/>
      <c r="C3" s="18"/>
      <c r="D3" s="6"/>
      <c r="E3" s="6"/>
      <c r="F3" s="16"/>
      <c r="G3" s="6"/>
      <c r="H3" s="16"/>
      <c r="I3" s="17"/>
    </row>
    <row r="4" customFormat="false" ht="16.5" hidden="false" customHeight="false" outlineLevel="0" collapsed="false">
      <c r="A4" s="19"/>
      <c r="B4" s="19"/>
      <c r="C4" s="19"/>
      <c r="D4" s="6"/>
      <c r="E4" s="6"/>
      <c r="F4" s="16"/>
      <c r="G4" s="6"/>
      <c r="H4" s="16"/>
      <c r="I4" s="17"/>
    </row>
    <row r="5" s="21" customFormat="true" ht="15.75" hidden="false" customHeight="false" outlineLevel="0" collapsed="false">
      <c r="A5" s="20" t="s">
        <v>36</v>
      </c>
      <c r="B5" s="20"/>
      <c r="C5" s="20"/>
      <c r="F5" s="22"/>
      <c r="H5" s="22"/>
      <c r="I5" s="10"/>
    </row>
    <row r="6" s="21" customFormat="true" ht="14.25" hidden="false" customHeight="false" outlineLevel="0" collapsed="false">
      <c r="A6" s="23"/>
      <c r="B6" s="23"/>
      <c r="C6" s="23"/>
      <c r="D6" s="23"/>
      <c r="E6" s="23"/>
      <c r="F6" s="24"/>
      <c r="G6" s="23"/>
      <c r="H6" s="24"/>
      <c r="I6" s="25"/>
    </row>
    <row r="7" s="21" customFormat="true" ht="14.25" hidden="false" customHeight="true" outlineLevel="0" collapsed="false">
      <c r="A7" s="26" t="s">
        <v>17</v>
      </c>
      <c r="B7" s="27" t="s">
        <v>37</v>
      </c>
      <c r="C7" s="27" t="s">
        <v>38</v>
      </c>
      <c r="D7" s="27" t="s">
        <v>39</v>
      </c>
      <c r="E7" s="27" t="s">
        <v>40</v>
      </c>
      <c r="F7" s="27" t="s">
        <v>41</v>
      </c>
      <c r="G7" s="27" t="s">
        <v>42</v>
      </c>
      <c r="H7" s="27" t="s">
        <v>43</v>
      </c>
      <c r="I7" s="28" t="s">
        <v>17</v>
      </c>
    </row>
    <row r="8" s="21" customFormat="true" ht="29.25" hidden="false" customHeight="true" outlineLevel="0" collapsed="false">
      <c r="A8" s="29" t="s">
        <v>17</v>
      </c>
      <c r="B8" s="27"/>
      <c r="C8" s="27"/>
      <c r="D8" s="27"/>
      <c r="E8" s="27"/>
      <c r="F8" s="27"/>
      <c r="G8" s="27"/>
      <c r="H8" s="27"/>
      <c r="I8" s="30" t="s">
        <v>17</v>
      </c>
    </row>
    <row r="9" s="33" customFormat="true" ht="14.25" hidden="false" customHeight="false" outlineLevel="0" collapsed="false">
      <c r="A9" s="31" t="n">
        <v>1</v>
      </c>
      <c r="B9" s="31" t="s">
        <v>44</v>
      </c>
      <c r="C9" s="31" t="s">
        <v>45</v>
      </c>
      <c r="D9" s="31" t="s">
        <v>46</v>
      </c>
      <c r="E9" s="31" t="s">
        <v>47</v>
      </c>
      <c r="F9" s="31" t="s">
        <v>48</v>
      </c>
      <c r="G9" s="31" t="s">
        <v>49</v>
      </c>
      <c r="H9" s="31" t="s">
        <v>50</v>
      </c>
      <c r="I9" s="32" t="n">
        <v>9</v>
      </c>
    </row>
    <row r="10" s="21" customFormat="true" ht="14.25" hidden="false" customHeight="false" outlineLevel="0" collapsed="false">
      <c r="A10" s="34"/>
      <c r="B10" s="34"/>
      <c r="C10" s="34"/>
      <c r="D10" s="35"/>
      <c r="E10" s="36"/>
      <c r="F10" s="37"/>
      <c r="G10" s="36"/>
      <c r="H10" s="37"/>
      <c r="I10" s="38" t="s">
        <v>17</v>
      </c>
    </row>
    <row r="11" s="21" customFormat="true" ht="14.25" hidden="false" customHeight="false" outlineLevel="0" collapsed="false">
      <c r="A11" s="39" t="n">
        <v>199103</v>
      </c>
      <c r="B11" s="40" t="n">
        <v>8512</v>
      </c>
      <c r="C11" s="40" t="n">
        <v>7862</v>
      </c>
      <c r="D11" s="40" t="n">
        <f aca="false">B11+C11</f>
        <v>16374</v>
      </c>
      <c r="E11" s="41"/>
      <c r="F11" s="42"/>
      <c r="G11" s="41"/>
      <c r="H11" s="42"/>
      <c r="I11" s="39" t="n">
        <v>199103</v>
      </c>
    </row>
    <row r="12" s="21" customFormat="true" ht="14.25" hidden="false" customHeight="false" outlineLevel="0" collapsed="false">
      <c r="A12" s="39" t="n">
        <v>199106</v>
      </c>
      <c r="B12" s="40" t="n">
        <v>8292</v>
      </c>
      <c r="C12" s="40" t="n">
        <v>7701</v>
      </c>
      <c r="D12" s="40" t="n">
        <f aca="false">B12+C12</f>
        <v>15993</v>
      </c>
      <c r="E12" s="41"/>
      <c r="F12" s="42"/>
      <c r="G12" s="41" t="n">
        <v>-381</v>
      </c>
      <c r="H12" s="42" t="n">
        <v>-2.32685965555148</v>
      </c>
      <c r="I12" s="39" t="n">
        <v>199106</v>
      </c>
    </row>
    <row r="13" s="21" customFormat="true" ht="14.25" hidden="false" customHeight="false" outlineLevel="0" collapsed="false">
      <c r="A13" s="39" t="n">
        <v>199109</v>
      </c>
      <c r="B13" s="40" t="n">
        <v>8309</v>
      </c>
      <c r="C13" s="40" t="n">
        <v>7649</v>
      </c>
      <c r="D13" s="40" t="n">
        <f aca="false">B13+C13</f>
        <v>15958</v>
      </c>
      <c r="E13" s="41"/>
      <c r="F13" s="42"/>
      <c r="G13" s="41" t="n">
        <v>-35</v>
      </c>
      <c r="H13" s="42" t="n">
        <v>-0.218845745013443</v>
      </c>
      <c r="I13" s="39" t="n">
        <v>199109</v>
      </c>
    </row>
    <row r="14" s="21" customFormat="true" ht="14.25" hidden="false" customHeight="false" outlineLevel="0" collapsed="false">
      <c r="A14" s="39" t="n">
        <v>199112</v>
      </c>
      <c r="B14" s="40" t="n">
        <v>8317</v>
      </c>
      <c r="C14" s="40" t="n">
        <v>7675</v>
      </c>
      <c r="D14" s="40" t="n">
        <f aca="false">B14+C14</f>
        <v>15992</v>
      </c>
      <c r="E14" s="41"/>
      <c r="F14" s="42"/>
      <c r="G14" s="41" t="n">
        <v>34</v>
      </c>
      <c r="H14" s="42" t="n">
        <v>0.213059280611605</v>
      </c>
      <c r="I14" s="39" t="n">
        <v>199112</v>
      </c>
    </row>
    <row r="15" s="21" customFormat="true" ht="14.25" hidden="false" customHeight="false" outlineLevel="0" collapsed="false">
      <c r="A15" s="39" t="n">
        <v>199203</v>
      </c>
      <c r="B15" s="40" t="n">
        <v>8252</v>
      </c>
      <c r="C15" s="40" t="n">
        <v>7579</v>
      </c>
      <c r="D15" s="40" t="n">
        <f aca="false">B15+C15</f>
        <v>15831</v>
      </c>
      <c r="E15" s="41" t="n">
        <v>-543</v>
      </c>
      <c r="F15" s="42" t="n">
        <v>-3.31623305240015</v>
      </c>
      <c r="G15" s="41" t="n">
        <v>-161</v>
      </c>
      <c r="H15" s="42" t="n">
        <v>-1.00675337668834</v>
      </c>
      <c r="I15" s="39" t="n">
        <v>199203</v>
      </c>
    </row>
    <row r="16" s="21" customFormat="true" ht="14.25" hidden="false" customHeight="false" outlineLevel="0" collapsed="false">
      <c r="A16" s="39" t="n">
        <v>199206</v>
      </c>
      <c r="B16" s="40" t="n">
        <v>8280</v>
      </c>
      <c r="C16" s="40" t="n">
        <v>7572</v>
      </c>
      <c r="D16" s="40" t="n">
        <f aca="false">B16+C16</f>
        <v>15852</v>
      </c>
      <c r="E16" s="41" t="n">
        <v>-141</v>
      </c>
      <c r="F16" s="42" t="n">
        <v>-0.881635715625586</v>
      </c>
      <c r="G16" s="41" t="n">
        <v>21</v>
      </c>
      <c r="H16" s="42" t="n">
        <v>0.132651127534584</v>
      </c>
      <c r="I16" s="39" t="n">
        <v>199206</v>
      </c>
    </row>
    <row r="17" s="21" customFormat="true" ht="14.25" hidden="false" customHeight="false" outlineLevel="0" collapsed="false">
      <c r="A17" s="39" t="n">
        <v>199209</v>
      </c>
      <c r="B17" s="40" t="n">
        <v>8342</v>
      </c>
      <c r="C17" s="40" t="n">
        <v>7620</v>
      </c>
      <c r="D17" s="40" t="n">
        <f aca="false">B17+C17</f>
        <v>15962</v>
      </c>
      <c r="E17" s="41" t="n">
        <v>4</v>
      </c>
      <c r="F17" s="42" t="n">
        <v>0.0250657977190124</v>
      </c>
      <c r="G17" s="41" t="n">
        <v>110</v>
      </c>
      <c r="H17" s="42" t="n">
        <v>0.693918748422912</v>
      </c>
      <c r="I17" s="39" t="n">
        <v>199209</v>
      </c>
    </row>
    <row r="18" s="21" customFormat="true" ht="14.25" hidden="false" customHeight="false" outlineLevel="0" collapsed="false">
      <c r="A18" s="39" t="n">
        <v>199212</v>
      </c>
      <c r="B18" s="40" t="n">
        <v>8426</v>
      </c>
      <c r="C18" s="40" t="n">
        <v>7717</v>
      </c>
      <c r="D18" s="40" t="n">
        <f aca="false">B18+C18</f>
        <v>16143</v>
      </c>
      <c r="E18" s="41" t="n">
        <v>151</v>
      </c>
      <c r="F18" s="42" t="n">
        <v>0.944222111055528</v>
      </c>
      <c r="G18" s="41" t="n">
        <v>181</v>
      </c>
      <c r="H18" s="42" t="n">
        <v>1.13394311489788</v>
      </c>
      <c r="I18" s="39" t="n">
        <v>199212</v>
      </c>
    </row>
    <row r="19" s="21" customFormat="true" ht="14.25" hidden="false" customHeight="false" outlineLevel="0" collapsed="false">
      <c r="A19" s="39" t="n">
        <v>199303</v>
      </c>
      <c r="B19" s="40" t="n">
        <v>8572</v>
      </c>
      <c r="C19" s="40" t="n">
        <v>7830</v>
      </c>
      <c r="D19" s="40" t="n">
        <f aca="false">B19+C19</f>
        <v>16402</v>
      </c>
      <c r="E19" s="41" t="n">
        <v>571</v>
      </c>
      <c r="F19" s="42" t="n">
        <v>3.60684732486893</v>
      </c>
      <c r="G19" s="41" t="n">
        <v>259</v>
      </c>
      <c r="H19" s="42" t="n">
        <v>1.60441058043734</v>
      </c>
      <c r="I19" s="39" t="n">
        <v>199303</v>
      </c>
    </row>
    <row r="20" s="21" customFormat="true" ht="14.25" hidden="false" customHeight="false" outlineLevel="0" collapsed="false">
      <c r="A20" s="39" t="n">
        <v>199306</v>
      </c>
      <c r="B20" s="40" t="n">
        <v>8720</v>
      </c>
      <c r="C20" s="40" t="n">
        <v>7882</v>
      </c>
      <c r="D20" s="40" t="n">
        <f aca="false">B20+C20</f>
        <v>16602</v>
      </c>
      <c r="E20" s="41" t="n">
        <v>750</v>
      </c>
      <c r="F20" s="42" t="n">
        <v>4.73126419379258</v>
      </c>
      <c r="G20" s="41" t="n">
        <v>200</v>
      </c>
      <c r="H20" s="42" t="n">
        <v>1.21936349225704</v>
      </c>
      <c r="I20" s="39" t="n">
        <v>199306</v>
      </c>
    </row>
    <row r="21" s="21" customFormat="true" ht="14.25" hidden="false" customHeight="false" outlineLevel="0" collapsed="false">
      <c r="A21" s="39" t="n">
        <v>199309</v>
      </c>
      <c r="B21" s="40" t="n">
        <v>8812</v>
      </c>
      <c r="C21" s="40" t="n">
        <v>7953</v>
      </c>
      <c r="D21" s="40" t="n">
        <f aca="false">B21+C21</f>
        <v>16765</v>
      </c>
      <c r="E21" s="41" t="n">
        <v>803</v>
      </c>
      <c r="F21" s="42" t="n">
        <v>5.03069790753039</v>
      </c>
      <c r="G21" s="41" t="n">
        <v>163</v>
      </c>
      <c r="H21" s="42" t="n">
        <v>0.981809420551741</v>
      </c>
      <c r="I21" s="39" t="n">
        <v>199309</v>
      </c>
    </row>
    <row r="22" s="21" customFormat="true" ht="14.25" hidden="false" customHeight="false" outlineLevel="0" collapsed="false">
      <c r="A22" s="39" t="n">
        <v>199312</v>
      </c>
      <c r="B22" s="40" t="n">
        <v>8948</v>
      </c>
      <c r="C22" s="40" t="n">
        <v>7919</v>
      </c>
      <c r="D22" s="40" t="n">
        <f aca="false">B22+C22</f>
        <v>16867</v>
      </c>
      <c r="E22" s="41" t="n">
        <v>724</v>
      </c>
      <c r="F22" s="42" t="n">
        <v>4.48491606268971</v>
      </c>
      <c r="G22" s="41" t="n">
        <v>102</v>
      </c>
      <c r="H22" s="42" t="n">
        <v>0.608410378765285</v>
      </c>
      <c r="I22" s="39" t="n">
        <v>199312</v>
      </c>
    </row>
    <row r="23" s="21" customFormat="true" ht="14.25" hidden="false" customHeight="false" outlineLevel="0" collapsed="false">
      <c r="A23" s="39" t="n">
        <v>199403</v>
      </c>
      <c r="B23" s="40" t="n">
        <v>9099</v>
      </c>
      <c r="C23" s="40" t="n">
        <v>8035</v>
      </c>
      <c r="D23" s="40" t="n">
        <f aca="false">B23+C23</f>
        <v>17134</v>
      </c>
      <c r="E23" s="41" t="n">
        <v>732</v>
      </c>
      <c r="F23" s="42" t="n">
        <v>4.46287038166077</v>
      </c>
      <c r="G23" s="41" t="n">
        <v>267</v>
      </c>
      <c r="H23" s="42" t="n">
        <v>1.58297266852434</v>
      </c>
      <c r="I23" s="39" t="n">
        <v>199403</v>
      </c>
    </row>
    <row r="24" s="21" customFormat="true" ht="14.25" hidden="false" customHeight="false" outlineLevel="0" collapsed="false">
      <c r="A24" s="39" t="n">
        <v>199406</v>
      </c>
      <c r="B24" s="40" t="n">
        <v>9250</v>
      </c>
      <c r="C24" s="40" t="n">
        <v>8087</v>
      </c>
      <c r="D24" s="40" t="n">
        <f aca="false">B24+C24</f>
        <v>17337</v>
      </c>
      <c r="E24" s="41" t="n">
        <v>735</v>
      </c>
      <c r="F24" s="42" t="n">
        <v>4.42717744850018</v>
      </c>
      <c r="G24" s="41" t="n">
        <v>203</v>
      </c>
      <c r="H24" s="42" t="n">
        <v>1.18477880238123</v>
      </c>
      <c r="I24" s="39" t="n">
        <v>199406</v>
      </c>
    </row>
    <row r="25" s="21" customFormat="true" ht="14.25" hidden="false" customHeight="false" outlineLevel="0" collapsed="false">
      <c r="A25" s="39" t="n">
        <v>199409</v>
      </c>
      <c r="B25" s="40" t="n">
        <v>9410</v>
      </c>
      <c r="C25" s="40" t="n">
        <v>8244</v>
      </c>
      <c r="D25" s="40" t="n">
        <f aca="false">B25+C25</f>
        <v>17654</v>
      </c>
      <c r="E25" s="41" t="n">
        <v>889</v>
      </c>
      <c r="F25" s="42" t="n">
        <v>5.3027139874739</v>
      </c>
      <c r="G25" s="41" t="n">
        <v>317</v>
      </c>
      <c r="H25" s="42" t="n">
        <v>1.82845936436523</v>
      </c>
      <c r="I25" s="39" t="n">
        <v>199409</v>
      </c>
    </row>
    <row r="26" s="21" customFormat="true" ht="14.25" hidden="false" customHeight="false" outlineLevel="0" collapsed="false">
      <c r="A26" s="39" t="n">
        <v>199412</v>
      </c>
      <c r="B26" s="40" t="n">
        <v>9441</v>
      </c>
      <c r="C26" s="40" t="n">
        <v>8197</v>
      </c>
      <c r="D26" s="40" t="n">
        <f aca="false">B26+C26</f>
        <v>17638</v>
      </c>
      <c r="E26" s="41" t="n">
        <v>771</v>
      </c>
      <c r="F26" s="42" t="n">
        <v>4.57105590798601</v>
      </c>
      <c r="G26" s="41" t="n">
        <v>-16</v>
      </c>
      <c r="H26" s="42" t="n">
        <v>-0.09063101846607</v>
      </c>
      <c r="I26" s="39" t="n">
        <v>199412</v>
      </c>
    </row>
    <row r="27" s="21" customFormat="true" ht="14.25" hidden="false" customHeight="false" outlineLevel="0" collapsed="false">
      <c r="A27" s="39" t="n">
        <v>199503</v>
      </c>
      <c r="B27" s="40" t="n">
        <v>9747</v>
      </c>
      <c r="C27" s="40" t="n">
        <v>8324</v>
      </c>
      <c r="D27" s="40" t="n">
        <f aca="false">B27+C27</f>
        <v>18071</v>
      </c>
      <c r="E27" s="41" t="n">
        <v>937</v>
      </c>
      <c r="F27" s="42" t="n">
        <v>5.46865880705031</v>
      </c>
      <c r="G27" s="41" t="n">
        <v>433</v>
      </c>
      <c r="H27" s="42" t="n">
        <v>2.45492686245606</v>
      </c>
      <c r="I27" s="39" t="n">
        <v>199503</v>
      </c>
    </row>
    <row r="28" s="21" customFormat="true" ht="14.25" hidden="false" customHeight="false" outlineLevel="0" collapsed="false">
      <c r="A28" s="39" t="n">
        <v>199506</v>
      </c>
      <c r="B28" s="40" t="n">
        <v>9828</v>
      </c>
      <c r="C28" s="40" t="n">
        <v>8327</v>
      </c>
      <c r="D28" s="40" t="n">
        <f aca="false">B28+C28</f>
        <v>18155</v>
      </c>
      <c r="E28" s="41" t="n">
        <v>818</v>
      </c>
      <c r="F28" s="42" t="n">
        <v>4.71823268154813</v>
      </c>
      <c r="G28" s="41" t="n">
        <v>84</v>
      </c>
      <c r="H28" s="42" t="n">
        <v>0.464833158098611</v>
      </c>
      <c r="I28" s="39" t="n">
        <v>199506</v>
      </c>
    </row>
    <row r="29" s="21" customFormat="true" ht="14.25" hidden="false" customHeight="false" outlineLevel="0" collapsed="false">
      <c r="A29" s="39" t="n">
        <v>199509</v>
      </c>
      <c r="B29" s="40" t="n">
        <v>9885</v>
      </c>
      <c r="C29" s="40" t="n">
        <v>8377</v>
      </c>
      <c r="D29" s="40" t="n">
        <f aca="false">B29+C29</f>
        <v>18262</v>
      </c>
      <c r="E29" s="41" t="n">
        <v>608</v>
      </c>
      <c r="F29" s="42" t="n">
        <v>3.44397870171066</v>
      </c>
      <c r="G29" s="41" t="n">
        <v>107</v>
      </c>
      <c r="H29" s="42" t="n">
        <v>0.589369319746626</v>
      </c>
      <c r="I29" s="39" t="n">
        <v>199509</v>
      </c>
    </row>
    <row r="30" s="21" customFormat="true" ht="14.25" hidden="false" customHeight="false" outlineLevel="0" collapsed="false">
      <c r="A30" s="39" t="n">
        <v>199512</v>
      </c>
      <c r="B30" s="40" t="n">
        <v>9887</v>
      </c>
      <c r="C30" s="40" t="n">
        <v>8368</v>
      </c>
      <c r="D30" s="40" t="n">
        <f aca="false">B30+C30</f>
        <v>18255</v>
      </c>
      <c r="E30" s="41" t="n">
        <v>617</v>
      </c>
      <c r="F30" s="42" t="n">
        <v>3.49812903957365</v>
      </c>
      <c r="G30" s="41" t="n">
        <v>-7</v>
      </c>
      <c r="H30" s="42" t="n">
        <v>-0.0383309604643522</v>
      </c>
      <c r="I30" s="39" t="n">
        <v>199512</v>
      </c>
    </row>
    <row r="31" s="21" customFormat="true" ht="14.25" hidden="false" customHeight="false" outlineLevel="0" collapsed="false">
      <c r="A31" s="39" t="n">
        <v>199603</v>
      </c>
      <c r="B31" s="40" t="n">
        <v>10020</v>
      </c>
      <c r="C31" s="40" t="n">
        <v>8449</v>
      </c>
      <c r="D31" s="40" t="n">
        <f aca="false">B31+C31</f>
        <v>18469</v>
      </c>
      <c r="E31" s="41" t="n">
        <v>398</v>
      </c>
      <c r="F31" s="42" t="n">
        <v>2.2024237728958</v>
      </c>
      <c r="G31" s="41" t="n">
        <v>214</v>
      </c>
      <c r="H31" s="42" t="n">
        <v>1.17228156669406</v>
      </c>
      <c r="I31" s="39" t="n">
        <v>199603</v>
      </c>
    </row>
    <row r="32" s="21" customFormat="true" ht="14.25" hidden="false" customHeight="false" outlineLevel="0" collapsed="false">
      <c r="A32" s="39" t="n">
        <v>199606</v>
      </c>
      <c r="B32" s="40" t="n">
        <v>10059</v>
      </c>
      <c r="C32" s="40" t="n">
        <v>8372</v>
      </c>
      <c r="D32" s="40" t="n">
        <f aca="false">B32+C32</f>
        <v>18431</v>
      </c>
      <c r="E32" s="41" t="n">
        <v>276</v>
      </c>
      <c r="F32" s="42" t="n">
        <v>1.52024235747728</v>
      </c>
      <c r="G32" s="41" t="n">
        <v>-38</v>
      </c>
      <c r="H32" s="42" t="n">
        <v>-0.205750175970545</v>
      </c>
      <c r="I32" s="39" t="n">
        <v>199606</v>
      </c>
    </row>
    <row r="33" s="21" customFormat="true" ht="14.25" hidden="false" customHeight="false" outlineLevel="0" collapsed="false">
      <c r="A33" s="39" t="n">
        <v>199609</v>
      </c>
      <c r="B33" s="40" t="n">
        <v>10094</v>
      </c>
      <c r="C33" s="40" t="n">
        <v>8378</v>
      </c>
      <c r="D33" s="40" t="n">
        <f aca="false">B33+C33</f>
        <v>18472</v>
      </c>
      <c r="E33" s="41" t="n">
        <v>210</v>
      </c>
      <c r="F33" s="42" t="n">
        <v>1.14992881393057</v>
      </c>
      <c r="G33" s="41" t="n">
        <v>41</v>
      </c>
      <c r="H33" s="42" t="n">
        <v>0.222451304866801</v>
      </c>
      <c r="I33" s="39" t="n">
        <v>199609</v>
      </c>
    </row>
    <row r="34" s="21" customFormat="true" ht="14.25" hidden="false" customHeight="false" outlineLevel="0" collapsed="false">
      <c r="A34" s="39" t="n">
        <v>199612</v>
      </c>
      <c r="B34" s="40" t="n">
        <v>10182</v>
      </c>
      <c r="C34" s="40" t="n">
        <v>8400</v>
      </c>
      <c r="D34" s="40" t="n">
        <f aca="false">B34+C34</f>
        <v>18582</v>
      </c>
      <c r="E34" s="41" t="n">
        <v>327</v>
      </c>
      <c r="F34" s="42" t="n">
        <v>1.79129005751849</v>
      </c>
      <c r="G34" s="41" t="n">
        <v>110</v>
      </c>
      <c r="H34" s="42" t="n">
        <v>0.59549588566479</v>
      </c>
      <c r="I34" s="39" t="n">
        <v>199612</v>
      </c>
    </row>
    <row r="35" s="21" customFormat="true" ht="14.25" hidden="false" customHeight="false" outlineLevel="0" collapsed="false">
      <c r="A35" s="39" t="n">
        <v>199703</v>
      </c>
      <c r="B35" s="40" t="n">
        <v>10214</v>
      </c>
      <c r="C35" s="40" t="n">
        <v>8437</v>
      </c>
      <c r="D35" s="40" t="n">
        <f aca="false">B35+C35</f>
        <v>18651</v>
      </c>
      <c r="E35" s="41" t="n">
        <v>182</v>
      </c>
      <c r="F35" s="42" t="n">
        <v>0.985435053332611</v>
      </c>
      <c r="G35" s="41" t="n">
        <v>69</v>
      </c>
      <c r="H35" s="42" t="n">
        <v>0.371327090732967</v>
      </c>
      <c r="I35" s="39" t="n">
        <v>199703</v>
      </c>
    </row>
    <row r="36" s="21" customFormat="true" ht="14.25" hidden="false" customHeight="false" outlineLevel="0" collapsed="false">
      <c r="A36" s="39" t="n">
        <v>199706</v>
      </c>
      <c r="B36" s="40" t="n">
        <v>10229</v>
      </c>
      <c r="C36" s="40" t="n">
        <v>8428</v>
      </c>
      <c r="D36" s="40" t="n">
        <f aca="false">B36+C36</f>
        <v>18657</v>
      </c>
      <c r="E36" s="41" t="n">
        <v>226</v>
      </c>
      <c r="F36" s="42" t="n">
        <v>1.22619499755846</v>
      </c>
      <c r="G36" s="41" t="n">
        <v>6</v>
      </c>
      <c r="H36" s="42" t="n">
        <v>0.0321698568441371</v>
      </c>
      <c r="I36" s="39" t="n">
        <v>199706</v>
      </c>
    </row>
    <row r="37" s="21" customFormat="true" ht="14.25" hidden="false" customHeight="false" outlineLevel="0" collapsed="false">
      <c r="A37" s="39" t="n">
        <v>199709</v>
      </c>
      <c r="B37" s="40" t="n">
        <v>10322</v>
      </c>
      <c r="C37" s="40" t="n">
        <v>8541</v>
      </c>
      <c r="D37" s="40" t="n">
        <f aca="false">B37+C37</f>
        <v>18863</v>
      </c>
      <c r="E37" s="41" t="n">
        <v>391</v>
      </c>
      <c r="F37" s="42" t="n">
        <v>2.1167171935903</v>
      </c>
      <c r="G37" s="41" t="n">
        <v>206</v>
      </c>
      <c r="H37" s="42" t="n">
        <v>1.1041432170231</v>
      </c>
      <c r="I37" s="39" t="n">
        <v>199709</v>
      </c>
    </row>
    <row r="38" s="21" customFormat="true" ht="14.25" hidden="false" customHeight="false" outlineLevel="0" collapsed="false">
      <c r="A38" s="39" t="n">
        <v>199712</v>
      </c>
      <c r="B38" s="40" t="n">
        <v>10464</v>
      </c>
      <c r="C38" s="40" t="n">
        <v>8671</v>
      </c>
      <c r="D38" s="40" t="n">
        <f aca="false">B38+C38</f>
        <v>19135</v>
      </c>
      <c r="E38" s="41" t="n">
        <v>553</v>
      </c>
      <c r="F38" s="42" t="n">
        <v>2.97599827790335</v>
      </c>
      <c r="G38" s="41" t="n">
        <v>272</v>
      </c>
      <c r="H38" s="42" t="n">
        <v>1.44197635582887</v>
      </c>
      <c r="I38" s="39" t="n">
        <v>199712</v>
      </c>
    </row>
    <row r="39" s="21" customFormat="true" ht="14.25" hidden="false" customHeight="false" outlineLevel="0" collapsed="false">
      <c r="A39" s="39" t="n">
        <v>199803</v>
      </c>
      <c r="B39" s="40" t="n">
        <v>10481</v>
      </c>
      <c r="C39" s="40" t="n">
        <v>8711</v>
      </c>
      <c r="D39" s="40" t="n">
        <f aca="false">B39+C39</f>
        <v>19192</v>
      </c>
      <c r="E39" s="41" t="n">
        <v>541</v>
      </c>
      <c r="F39" s="42" t="n">
        <v>2.90064875877969</v>
      </c>
      <c r="G39" s="41" t="n">
        <v>57</v>
      </c>
      <c r="H39" s="42" t="n">
        <v>0.297883459628952</v>
      </c>
      <c r="I39" s="39" t="n">
        <v>199803</v>
      </c>
    </row>
    <row r="40" s="21" customFormat="true" ht="14.25" hidden="false" customHeight="false" outlineLevel="0" collapsed="false">
      <c r="A40" s="39" t="n">
        <v>199806</v>
      </c>
      <c r="B40" s="40" t="n">
        <v>10445</v>
      </c>
      <c r="C40" s="40" t="n">
        <v>8719</v>
      </c>
      <c r="D40" s="40" t="n">
        <f aca="false">B40+C40</f>
        <v>19164</v>
      </c>
      <c r="E40" s="41" t="n">
        <v>507</v>
      </c>
      <c r="F40" s="42" t="n">
        <v>2.71747869432385</v>
      </c>
      <c r="G40" s="41" t="n">
        <v>-28</v>
      </c>
      <c r="H40" s="42" t="n">
        <v>-0.145894122551063</v>
      </c>
      <c r="I40" s="39" t="n">
        <v>199806</v>
      </c>
    </row>
    <row r="41" s="21" customFormat="true" ht="14.25" hidden="false" customHeight="false" outlineLevel="0" collapsed="false">
      <c r="A41" s="39" t="n">
        <v>199809</v>
      </c>
      <c r="B41" s="40" t="n">
        <v>10682</v>
      </c>
      <c r="C41" s="40" t="n">
        <v>8980</v>
      </c>
      <c r="D41" s="40" t="n">
        <f aca="false">B41+C41</f>
        <v>19662</v>
      </c>
      <c r="E41" s="41" t="n">
        <v>799</v>
      </c>
      <c r="F41" s="42" t="n">
        <v>4.23580554524731</v>
      </c>
      <c r="G41" s="41" t="n">
        <v>498</v>
      </c>
      <c r="H41" s="42" t="n">
        <v>2.59862241703194</v>
      </c>
      <c r="I41" s="39" t="n">
        <v>199809</v>
      </c>
    </row>
    <row r="42" s="21" customFormat="true" ht="14.25" hidden="false" customHeight="false" outlineLevel="0" collapsed="false">
      <c r="A42" s="39" t="n">
        <v>199812</v>
      </c>
      <c r="B42" s="40" t="n">
        <v>10780</v>
      </c>
      <c r="C42" s="40" t="n">
        <v>9034</v>
      </c>
      <c r="D42" s="40" t="n">
        <f aca="false">B42+C42</f>
        <v>19814</v>
      </c>
      <c r="E42" s="41" t="n">
        <v>679</v>
      </c>
      <c r="F42" s="42" t="n">
        <v>3.5484713875098</v>
      </c>
      <c r="G42" s="41" t="n">
        <v>152</v>
      </c>
      <c r="H42" s="42" t="n">
        <v>0.77306479503611</v>
      </c>
      <c r="I42" s="39" t="n">
        <v>199812</v>
      </c>
    </row>
    <row r="43" s="21" customFormat="true" ht="14.25" hidden="false" customHeight="false" outlineLevel="0" collapsed="false">
      <c r="A43" s="39" t="n">
        <v>199903</v>
      </c>
      <c r="B43" s="40" t="n">
        <v>10899</v>
      </c>
      <c r="C43" s="40" t="n">
        <v>9159</v>
      </c>
      <c r="D43" s="40" t="n">
        <f aca="false">B43+C43</f>
        <v>20058</v>
      </c>
      <c r="E43" s="41" t="n">
        <v>866</v>
      </c>
      <c r="F43" s="42" t="n">
        <v>4.5122967903293</v>
      </c>
      <c r="G43" s="41" t="n">
        <v>244</v>
      </c>
      <c r="H43" s="42" t="n">
        <v>1.23145250832745</v>
      </c>
      <c r="I43" s="39" t="n">
        <v>199903</v>
      </c>
    </row>
    <row r="44" s="21" customFormat="true" ht="14.25" hidden="false" customHeight="false" outlineLevel="0" collapsed="false">
      <c r="A44" s="39" t="n">
        <v>199906</v>
      </c>
      <c r="B44" s="40" t="n">
        <v>11130</v>
      </c>
      <c r="C44" s="40" t="n">
        <v>9312</v>
      </c>
      <c r="D44" s="40" t="n">
        <f aca="false">B44+C44</f>
        <v>20442</v>
      </c>
      <c r="E44" s="41" t="n">
        <v>1278</v>
      </c>
      <c r="F44" s="42" t="n">
        <v>6.66875391358798</v>
      </c>
      <c r="G44" s="41" t="n">
        <v>384</v>
      </c>
      <c r="H44" s="42" t="n">
        <v>1.91444810050853</v>
      </c>
      <c r="I44" s="39" t="n">
        <v>199906</v>
      </c>
    </row>
    <row r="45" s="21" customFormat="true" ht="14.25" hidden="false" customHeight="false" outlineLevel="0" collapsed="false">
      <c r="A45" s="39" t="n">
        <v>199909</v>
      </c>
      <c r="B45" s="40" t="n">
        <v>11374</v>
      </c>
      <c r="C45" s="40" t="n">
        <v>9573</v>
      </c>
      <c r="D45" s="40" t="n">
        <f aca="false">B45+C45</f>
        <v>20947</v>
      </c>
      <c r="E45" s="41" t="n">
        <v>1285</v>
      </c>
      <c r="F45" s="42" t="n">
        <v>6.53544908961449</v>
      </c>
      <c r="G45" s="41" t="n">
        <v>505</v>
      </c>
      <c r="H45" s="42" t="n">
        <v>2.47040407005185</v>
      </c>
      <c r="I45" s="39" t="n">
        <v>199909</v>
      </c>
    </row>
    <row r="46" s="21" customFormat="true" ht="14.25" hidden="false" customHeight="false" outlineLevel="0" collapsed="false">
      <c r="A46" s="39" t="n">
        <v>199912</v>
      </c>
      <c r="B46" s="40" t="n">
        <v>11515</v>
      </c>
      <c r="C46" s="40" t="n">
        <v>9682</v>
      </c>
      <c r="D46" s="40" t="n">
        <f aca="false">B46+C46</f>
        <v>21197</v>
      </c>
      <c r="E46" s="41" t="n">
        <v>1383</v>
      </c>
      <c r="F46" s="42" t="n">
        <v>6.97991319269204</v>
      </c>
      <c r="G46" s="41" t="n">
        <v>250</v>
      </c>
      <c r="H46" s="42" t="n">
        <v>1.19348832768416</v>
      </c>
      <c r="I46" s="39" t="n">
        <v>199912</v>
      </c>
    </row>
    <row r="47" s="21" customFormat="true" ht="14.25" hidden="false" customHeight="false" outlineLevel="0" collapsed="false">
      <c r="A47" s="39" t="n">
        <v>200003</v>
      </c>
      <c r="B47" s="40" t="n">
        <v>11619</v>
      </c>
      <c r="C47" s="40" t="n">
        <v>9778</v>
      </c>
      <c r="D47" s="40" t="n">
        <f aca="false">B47+C47</f>
        <v>21397</v>
      </c>
      <c r="E47" s="41" t="n">
        <v>1339</v>
      </c>
      <c r="F47" s="42" t="n">
        <v>6.6756406421378</v>
      </c>
      <c r="G47" s="41" t="n">
        <v>200</v>
      </c>
      <c r="H47" s="42" t="n">
        <v>0.943529744775204</v>
      </c>
      <c r="I47" s="39" t="n">
        <v>200003</v>
      </c>
    </row>
    <row r="48" s="21" customFormat="true" ht="14.25" hidden="false" customHeight="false" outlineLevel="0" collapsed="false">
      <c r="A48" s="39" t="n">
        <v>200006</v>
      </c>
      <c r="B48" s="40" t="n">
        <v>11924</v>
      </c>
      <c r="C48" s="40" t="n">
        <v>10063</v>
      </c>
      <c r="D48" s="40" t="n">
        <f aca="false">B48+C48</f>
        <v>21987</v>
      </c>
      <c r="E48" s="41" t="n">
        <v>1545</v>
      </c>
      <c r="F48" s="42" t="n">
        <v>7.55796888758438</v>
      </c>
      <c r="G48" s="41" t="n">
        <v>590</v>
      </c>
      <c r="H48" s="42" t="n">
        <v>2.75739589662102</v>
      </c>
      <c r="I48" s="39" t="n">
        <v>200006</v>
      </c>
    </row>
    <row r="49" s="21" customFormat="true" ht="14.25" hidden="false" customHeight="false" outlineLevel="0" collapsed="false">
      <c r="A49" s="39" t="n">
        <v>200009</v>
      </c>
      <c r="B49" s="40" t="n">
        <v>12186</v>
      </c>
      <c r="C49" s="40" t="n">
        <v>10407</v>
      </c>
      <c r="D49" s="40" t="n">
        <f aca="false">B49+C49</f>
        <v>22593</v>
      </c>
      <c r="E49" s="41" t="n">
        <v>1646</v>
      </c>
      <c r="F49" s="42" t="n">
        <v>7.85792714947248</v>
      </c>
      <c r="G49" s="41" t="n">
        <v>606</v>
      </c>
      <c r="H49" s="42" t="n">
        <v>2.75617410287897</v>
      </c>
      <c r="I49" s="39" t="n">
        <v>200009</v>
      </c>
    </row>
    <row r="50" s="21" customFormat="true" ht="14.25" hidden="false" customHeight="false" outlineLevel="0" collapsed="false">
      <c r="A50" s="39" t="n">
        <v>200012</v>
      </c>
      <c r="B50" s="40" t="n">
        <v>12422</v>
      </c>
      <c r="C50" s="40" t="n">
        <v>10613</v>
      </c>
      <c r="D50" s="40" t="n">
        <f aca="false">B50+C50</f>
        <v>23035</v>
      </c>
      <c r="E50" s="41" t="n">
        <v>1838</v>
      </c>
      <c r="F50" s="42" t="n">
        <v>8.67103835448413</v>
      </c>
      <c r="G50" s="41" t="n">
        <v>442</v>
      </c>
      <c r="H50" s="42" t="n">
        <v>1.95635816403311</v>
      </c>
      <c r="I50" s="39" t="n">
        <v>200012</v>
      </c>
    </row>
    <row r="51" s="21" customFormat="true" ht="14.25" hidden="false" customHeight="false" outlineLevel="0" collapsed="false">
      <c r="A51" s="39" t="n">
        <v>200103</v>
      </c>
      <c r="B51" s="40" t="n">
        <v>12652</v>
      </c>
      <c r="C51" s="40" t="n">
        <v>10812</v>
      </c>
      <c r="D51" s="40" t="n">
        <f aca="false">B51+C51</f>
        <v>23464</v>
      </c>
      <c r="E51" s="41" t="n">
        <v>2067</v>
      </c>
      <c r="F51" s="42" t="n">
        <v>9.66023274290789</v>
      </c>
      <c r="G51" s="41" t="n">
        <v>429</v>
      </c>
      <c r="H51" s="42" t="n">
        <v>1.86238332971565</v>
      </c>
      <c r="I51" s="39" t="n">
        <v>200103</v>
      </c>
    </row>
    <row r="52" s="21" customFormat="true" ht="14.25" hidden="false" customHeight="false" outlineLevel="0" collapsed="false">
      <c r="A52" s="39" t="n">
        <v>200106</v>
      </c>
      <c r="B52" s="40" t="n">
        <v>12743</v>
      </c>
      <c r="C52" s="40" t="n">
        <v>10931</v>
      </c>
      <c r="D52" s="40" t="n">
        <f aca="false">B52+C52</f>
        <v>23674</v>
      </c>
      <c r="E52" s="41" t="n">
        <v>1687</v>
      </c>
      <c r="F52" s="42" t="n">
        <v>7.67271569563833</v>
      </c>
      <c r="G52" s="41" t="n">
        <v>210</v>
      </c>
      <c r="H52" s="42" t="n">
        <v>0.894988066825776</v>
      </c>
      <c r="I52" s="39" t="n">
        <v>200106</v>
      </c>
    </row>
    <row r="53" s="21" customFormat="true" ht="14.25" hidden="false" customHeight="false" outlineLevel="0" collapsed="false">
      <c r="A53" s="39" t="n">
        <v>200109</v>
      </c>
      <c r="B53" s="40" t="n">
        <v>12816</v>
      </c>
      <c r="C53" s="40" t="n">
        <v>11002</v>
      </c>
      <c r="D53" s="40" t="n">
        <f aca="false">B53+C53</f>
        <v>23818</v>
      </c>
      <c r="E53" s="41" t="n">
        <v>1225</v>
      </c>
      <c r="F53" s="42" t="n">
        <v>5.42203337316868</v>
      </c>
      <c r="G53" s="41" t="n">
        <v>144</v>
      </c>
      <c r="H53" s="42" t="n">
        <v>0.608262228605221</v>
      </c>
      <c r="I53" s="39" t="n">
        <v>200109</v>
      </c>
    </row>
    <row r="54" s="21" customFormat="true" ht="14.25" hidden="false" customHeight="false" outlineLevel="0" collapsed="false">
      <c r="A54" s="39" t="n">
        <v>200112</v>
      </c>
      <c r="B54" s="40" t="n">
        <v>12857</v>
      </c>
      <c r="C54" s="40" t="n">
        <v>11037</v>
      </c>
      <c r="D54" s="40" t="n">
        <f aca="false">B54+C54</f>
        <v>23894</v>
      </c>
      <c r="E54" s="41" t="n">
        <v>859</v>
      </c>
      <c r="F54" s="42" t="n">
        <v>3.72910787931409</v>
      </c>
      <c r="G54" s="41" t="n">
        <v>76</v>
      </c>
      <c r="H54" s="42" t="n">
        <v>0.319086405239735</v>
      </c>
      <c r="I54" s="39" t="n">
        <v>200112</v>
      </c>
    </row>
    <row r="55" s="21" customFormat="true" ht="14.25" hidden="false" customHeight="false" outlineLevel="0" collapsed="false">
      <c r="A55" s="39" t="n">
        <v>200203</v>
      </c>
      <c r="B55" s="40" t="n">
        <v>12742</v>
      </c>
      <c r="C55" s="40" t="n">
        <v>10909</v>
      </c>
      <c r="D55" s="40" t="n">
        <f aca="false">B55+C55</f>
        <v>23651</v>
      </c>
      <c r="E55" s="41" t="n">
        <v>187</v>
      </c>
      <c r="F55" s="42" t="n">
        <v>0.796965564268667</v>
      </c>
      <c r="G55" s="41" t="n">
        <v>-243</v>
      </c>
      <c r="H55" s="42" t="n">
        <v>-1.01699171340085</v>
      </c>
      <c r="I55" s="39" t="n">
        <v>200203</v>
      </c>
    </row>
    <row r="56" s="21" customFormat="true" ht="14.25" hidden="false" customHeight="false" outlineLevel="0" collapsed="false">
      <c r="A56" s="39" t="n">
        <v>200206</v>
      </c>
      <c r="B56" s="40" t="n">
        <v>12754</v>
      </c>
      <c r="C56" s="40" t="n">
        <v>10913</v>
      </c>
      <c r="D56" s="40" t="n">
        <f aca="false">B56+C56</f>
        <v>23667</v>
      </c>
      <c r="E56" s="41" t="n">
        <v>-7</v>
      </c>
      <c r="F56" s="42" t="n">
        <v>-0.0295683027794205</v>
      </c>
      <c r="G56" s="41" t="n">
        <v>16</v>
      </c>
      <c r="H56" s="42" t="n">
        <v>0.0676504164728764</v>
      </c>
      <c r="I56" s="39" t="n">
        <v>200206</v>
      </c>
    </row>
    <row r="57" s="21" customFormat="true" ht="14.25" hidden="false" customHeight="false" outlineLevel="0" collapsed="false">
      <c r="A57" s="39" t="n">
        <v>200209</v>
      </c>
      <c r="B57" s="40" t="n">
        <v>12742</v>
      </c>
      <c r="C57" s="40" t="n">
        <v>10849</v>
      </c>
      <c r="D57" s="40" t="n">
        <f aca="false">B57+C57</f>
        <v>23591</v>
      </c>
      <c r="E57" s="41" t="n">
        <v>-227</v>
      </c>
      <c r="F57" s="42" t="n">
        <v>-0.953060710387102</v>
      </c>
      <c r="G57" s="41" t="n">
        <v>-76</v>
      </c>
      <c r="H57" s="42" t="n">
        <v>-0.321122237714962</v>
      </c>
      <c r="I57" s="39" t="n">
        <v>200209</v>
      </c>
    </row>
    <row r="58" s="21" customFormat="true" ht="14.25" hidden="false" customHeight="false" outlineLevel="0" collapsed="false">
      <c r="A58" s="39" t="n">
        <v>200212</v>
      </c>
      <c r="B58" s="40" t="n">
        <v>12620</v>
      </c>
      <c r="C58" s="40" t="n">
        <v>10680</v>
      </c>
      <c r="D58" s="40" t="n">
        <f aca="false">B58+C58</f>
        <v>23300</v>
      </c>
      <c r="E58" s="41" t="n">
        <v>-594</v>
      </c>
      <c r="F58" s="42" t="n">
        <v>-2.48597974386875</v>
      </c>
      <c r="G58" s="41" t="n">
        <v>-291</v>
      </c>
      <c r="H58" s="42" t="n">
        <v>-1.23352125810691</v>
      </c>
      <c r="I58" s="39" t="n">
        <v>200212</v>
      </c>
    </row>
    <row r="59" s="21" customFormat="true" ht="14.25" hidden="false" customHeight="false" outlineLevel="0" collapsed="false">
      <c r="A59" s="39" t="n">
        <v>200303</v>
      </c>
      <c r="B59" s="40" t="n">
        <v>12470</v>
      </c>
      <c r="C59" s="40" t="n">
        <v>10592</v>
      </c>
      <c r="D59" s="40" t="n">
        <f aca="false">B59+C59</f>
        <v>23062</v>
      </c>
      <c r="E59" s="41" t="n">
        <v>-589</v>
      </c>
      <c r="F59" s="42" t="n">
        <v>-2.49038095640776</v>
      </c>
      <c r="G59" s="41" t="n">
        <v>-238</v>
      </c>
      <c r="H59" s="42" t="n">
        <v>-1.02145922746781</v>
      </c>
      <c r="I59" s="39" t="n">
        <v>200303</v>
      </c>
    </row>
    <row r="60" s="21" customFormat="true" ht="14.25" hidden="false" customHeight="false" outlineLevel="0" collapsed="false">
      <c r="A60" s="39" t="n">
        <v>200306</v>
      </c>
      <c r="B60" s="40" t="n">
        <v>12364</v>
      </c>
      <c r="C60" s="40" t="n">
        <v>10494</v>
      </c>
      <c r="D60" s="40" t="n">
        <f aca="false">B60+C60</f>
        <v>22858</v>
      </c>
      <c r="E60" s="41" t="n">
        <v>-809</v>
      </c>
      <c r="F60" s="42" t="n">
        <v>-3.41826171462374</v>
      </c>
      <c r="G60" s="41" t="n">
        <v>-204</v>
      </c>
      <c r="H60" s="42" t="n">
        <v>-0.884572023241696</v>
      </c>
      <c r="I60" s="39" t="n">
        <v>200306</v>
      </c>
    </row>
    <row r="61" s="21" customFormat="true" ht="14.25" hidden="false" customHeight="false" outlineLevel="0" collapsed="false">
      <c r="A61" s="39" t="n">
        <v>200309</v>
      </c>
      <c r="B61" s="40" t="n">
        <v>12252</v>
      </c>
      <c r="C61" s="40" t="n">
        <v>10346</v>
      </c>
      <c r="D61" s="40" t="n">
        <f aca="false">B61+C61</f>
        <v>22598</v>
      </c>
      <c r="E61" s="41" t="n">
        <v>-993</v>
      </c>
      <c r="F61" s="42" t="n">
        <v>-4.2092323343648</v>
      </c>
      <c r="G61" s="41" t="n">
        <v>-260</v>
      </c>
      <c r="H61" s="42" t="n">
        <v>-1.13745734534955</v>
      </c>
      <c r="I61" s="39" t="n">
        <v>200309</v>
      </c>
    </row>
    <row r="62" s="21" customFormat="true" ht="14.25" hidden="false" customHeight="false" outlineLevel="0" collapsed="false">
      <c r="A62" s="39" t="n">
        <v>200312</v>
      </c>
      <c r="B62" s="40" t="n">
        <v>12223</v>
      </c>
      <c r="C62" s="40" t="n">
        <v>10290</v>
      </c>
      <c r="D62" s="40" t="n">
        <f aca="false">B62+C62</f>
        <v>22513</v>
      </c>
      <c r="E62" s="41" t="n">
        <v>-787</v>
      </c>
      <c r="F62" s="42" t="n">
        <v>-3.37768240343348</v>
      </c>
      <c r="G62" s="41" t="n">
        <v>-85</v>
      </c>
      <c r="H62" s="42" t="n">
        <v>-0.376139481370033</v>
      </c>
      <c r="I62" s="39" t="n">
        <v>200312</v>
      </c>
    </row>
    <row r="63" s="21" customFormat="true" ht="14.25" hidden="false" customHeight="false" outlineLevel="0" collapsed="false">
      <c r="A63" s="39" t="n">
        <v>200403</v>
      </c>
      <c r="B63" s="40" t="n">
        <v>12142</v>
      </c>
      <c r="C63" s="40" t="n">
        <v>10250</v>
      </c>
      <c r="D63" s="40" t="n">
        <f aca="false">B63+C63</f>
        <v>22392</v>
      </c>
      <c r="E63" s="41" t="n">
        <v>-670</v>
      </c>
      <c r="F63" s="42" t="n">
        <v>-2.90521203711734</v>
      </c>
      <c r="G63" s="41" t="n">
        <v>-121</v>
      </c>
      <c r="H63" s="42" t="n">
        <v>-0.537467241149558</v>
      </c>
      <c r="I63" s="39" t="n">
        <v>200403</v>
      </c>
    </row>
    <row r="64" s="21" customFormat="true" ht="14.25" hidden="false" customHeight="false" outlineLevel="0" collapsed="false">
      <c r="A64" s="39" t="n">
        <v>200406</v>
      </c>
      <c r="B64" s="40" t="n">
        <v>12208</v>
      </c>
      <c r="C64" s="40" t="n">
        <v>10262</v>
      </c>
      <c r="D64" s="40" t="n">
        <f aca="false">B64+C64</f>
        <v>22470</v>
      </c>
      <c r="E64" s="41" t="n">
        <v>-388</v>
      </c>
      <c r="F64" s="42" t="n">
        <v>-1.69743634613702</v>
      </c>
      <c r="G64" s="41" t="n">
        <v>78</v>
      </c>
      <c r="H64" s="42" t="n">
        <v>0.348338692390139</v>
      </c>
      <c r="I64" s="39" t="n">
        <v>200406</v>
      </c>
    </row>
    <row r="65" s="21" customFormat="true" ht="14.25" hidden="false" customHeight="false" outlineLevel="0" collapsed="false">
      <c r="A65" s="39" t="n">
        <v>200409</v>
      </c>
      <c r="B65" s="40" t="n">
        <v>12263</v>
      </c>
      <c r="C65" s="40" t="n">
        <v>10257</v>
      </c>
      <c r="D65" s="40" t="n">
        <f aca="false">B65+C65</f>
        <v>22520</v>
      </c>
      <c r="E65" s="41" t="n">
        <v>-78</v>
      </c>
      <c r="F65" s="42" t="n">
        <v>-0.345163288786618</v>
      </c>
      <c r="G65" s="41" t="n">
        <v>50</v>
      </c>
      <c r="H65" s="42" t="n">
        <v>0.222518914107699</v>
      </c>
      <c r="I65" s="39" t="n">
        <v>200409</v>
      </c>
    </row>
    <row r="66" s="21" customFormat="true" ht="14.25" hidden="false" customHeight="false" outlineLevel="0" collapsed="false">
      <c r="A66" s="39" t="n">
        <v>200412</v>
      </c>
      <c r="B66" s="40" t="n">
        <v>12268</v>
      </c>
      <c r="C66" s="40" t="n">
        <v>10281</v>
      </c>
      <c r="D66" s="40" t="n">
        <f aca="false">B66+C66</f>
        <v>22549</v>
      </c>
      <c r="E66" s="41" t="n">
        <v>36</v>
      </c>
      <c r="F66" s="42" t="n">
        <v>0.159907608937059</v>
      </c>
      <c r="G66" s="41" t="n">
        <v>29</v>
      </c>
      <c r="H66" s="42" t="n">
        <v>0.128774422735346</v>
      </c>
      <c r="I66" s="39" t="n">
        <v>200412</v>
      </c>
    </row>
    <row r="67" s="21" customFormat="true" ht="14.25" hidden="false" customHeight="false" outlineLevel="0" collapsed="false">
      <c r="A67" s="39" t="n">
        <v>200503</v>
      </c>
      <c r="B67" s="40" t="n">
        <v>12395</v>
      </c>
      <c r="C67" s="40" t="n">
        <v>10316</v>
      </c>
      <c r="D67" s="40" t="n">
        <f aca="false">B67+C67</f>
        <v>22711</v>
      </c>
      <c r="E67" s="41" t="n">
        <v>319</v>
      </c>
      <c r="F67" s="42" t="n">
        <v>1.42461593426224</v>
      </c>
      <c r="G67" s="41" t="n">
        <v>162</v>
      </c>
      <c r="H67" s="42" t="n">
        <v>0.718435407335137</v>
      </c>
      <c r="I67" s="39" t="n">
        <v>200503</v>
      </c>
    </row>
    <row r="68" s="21" customFormat="true" ht="14.25" hidden="false" customHeight="false" outlineLevel="0" collapsed="false">
      <c r="A68" s="39" t="n">
        <v>200506</v>
      </c>
      <c r="B68" s="40" t="n">
        <v>12442</v>
      </c>
      <c r="C68" s="40" t="n">
        <v>10428</v>
      </c>
      <c r="D68" s="40" t="n">
        <f aca="false">B68+C68</f>
        <v>22870</v>
      </c>
      <c r="E68" s="41" t="n">
        <v>400</v>
      </c>
      <c r="F68" s="42" t="n">
        <v>1.78015131286159</v>
      </c>
      <c r="G68" s="41" t="n">
        <v>159</v>
      </c>
      <c r="H68" s="42" t="n">
        <v>0.700101272511118</v>
      </c>
      <c r="I68" s="39" t="n">
        <v>200506</v>
      </c>
    </row>
    <row r="69" s="21" customFormat="true" ht="14.25" hidden="false" customHeight="false" outlineLevel="0" collapsed="false">
      <c r="A69" s="39" t="n">
        <v>200509</v>
      </c>
      <c r="B69" s="40" t="n">
        <v>12514</v>
      </c>
      <c r="C69" s="40" t="n">
        <v>10493</v>
      </c>
      <c r="D69" s="40" t="n">
        <f aca="false">B69+C69</f>
        <v>23007</v>
      </c>
      <c r="E69" s="41" t="n">
        <v>487</v>
      </c>
      <c r="F69" s="42" t="n">
        <v>2.16252220248668</v>
      </c>
      <c r="G69" s="41" t="n">
        <v>137</v>
      </c>
      <c r="H69" s="42" t="n">
        <v>0.59903804110188</v>
      </c>
      <c r="I69" s="39" t="n">
        <v>200509</v>
      </c>
    </row>
    <row r="70" s="21" customFormat="true" ht="14.25" hidden="false" customHeight="false" outlineLevel="0" collapsed="false">
      <c r="A70" s="39" t="n">
        <v>200512</v>
      </c>
      <c r="B70" s="40" t="n">
        <v>12607</v>
      </c>
      <c r="C70" s="40" t="n">
        <v>10617</v>
      </c>
      <c r="D70" s="40" t="n">
        <f aca="false">B70+C70</f>
        <v>23224</v>
      </c>
      <c r="E70" s="41" t="n">
        <v>675</v>
      </c>
      <c r="F70" s="42" t="n">
        <v>2.9934808638964</v>
      </c>
      <c r="G70" s="41" t="n">
        <v>217</v>
      </c>
      <c r="H70" s="42" t="n">
        <v>0.943191202677446</v>
      </c>
      <c r="I70" s="39" t="n">
        <v>200512</v>
      </c>
    </row>
    <row r="71" s="21" customFormat="true" ht="14.25" hidden="false" customHeight="false" outlineLevel="0" collapsed="false">
      <c r="A71" s="39" t="n">
        <v>200603</v>
      </c>
      <c r="B71" s="40" t="n">
        <v>12880</v>
      </c>
      <c r="C71" s="40" t="n">
        <v>10874</v>
      </c>
      <c r="D71" s="40" t="n">
        <f aca="false">B71+C71</f>
        <v>23754</v>
      </c>
      <c r="E71" s="41" t="n">
        <v>1043</v>
      </c>
      <c r="F71" s="42" t="n">
        <v>4.59248822156664</v>
      </c>
      <c r="G71" s="41" t="n">
        <v>530</v>
      </c>
      <c r="H71" s="42" t="n">
        <v>2.28212194281777</v>
      </c>
      <c r="I71" s="39" t="n">
        <v>200603</v>
      </c>
    </row>
    <row r="72" s="21" customFormat="true" ht="14.25" hidden="false" customHeight="false" outlineLevel="0" collapsed="false">
      <c r="A72" s="39" t="n">
        <v>200606</v>
      </c>
      <c r="B72" s="40" t="n">
        <v>12991</v>
      </c>
      <c r="C72" s="40" t="n">
        <v>10979</v>
      </c>
      <c r="D72" s="40" t="n">
        <f aca="false">B72+C72</f>
        <v>23970</v>
      </c>
      <c r="E72" s="41" t="n">
        <v>1100</v>
      </c>
      <c r="F72" s="42" t="n">
        <v>4.80979449059904</v>
      </c>
      <c r="G72" s="41" t="n">
        <v>216</v>
      </c>
      <c r="H72" s="42" t="n">
        <v>0.90932053548876</v>
      </c>
      <c r="I72" s="39" t="n">
        <v>200606</v>
      </c>
    </row>
    <row r="73" s="21" customFormat="true" ht="14.25" hidden="false" customHeight="false" outlineLevel="0" collapsed="false">
      <c r="A73" s="39" t="n">
        <v>200609</v>
      </c>
      <c r="B73" s="40" t="n">
        <v>13196</v>
      </c>
      <c r="C73" s="40" t="n">
        <v>11158</v>
      </c>
      <c r="D73" s="40" t="n">
        <f aca="false">B73+C73</f>
        <v>24354</v>
      </c>
      <c r="E73" s="41" t="n">
        <v>1347</v>
      </c>
      <c r="F73" s="42" t="n">
        <v>5.8547398617812</v>
      </c>
      <c r="G73" s="41" t="n">
        <v>384</v>
      </c>
      <c r="H73" s="42" t="n">
        <v>1.60200250312891</v>
      </c>
      <c r="I73" s="39" t="n">
        <v>200609</v>
      </c>
    </row>
    <row r="74" s="21" customFormat="true" ht="14.25" hidden="false" customHeight="false" outlineLevel="0" collapsed="false">
      <c r="A74" s="39" t="n">
        <v>200612</v>
      </c>
      <c r="B74" s="40" t="n">
        <v>13454</v>
      </c>
      <c r="C74" s="40" t="n">
        <v>11298</v>
      </c>
      <c r="D74" s="40" t="n">
        <f aca="false">B74+C74</f>
        <v>24752</v>
      </c>
      <c r="E74" s="41" t="n">
        <v>1528</v>
      </c>
      <c r="F74" s="42" t="n">
        <v>6.57940062004823</v>
      </c>
      <c r="G74" s="41" t="n">
        <v>398</v>
      </c>
      <c r="H74" s="42" t="n">
        <v>1.63422846349676</v>
      </c>
      <c r="I74" s="39" t="n">
        <v>200612</v>
      </c>
    </row>
    <row r="75" s="21" customFormat="true" ht="14.25" hidden="false" customHeight="false" outlineLevel="0" collapsed="false">
      <c r="A75" s="39" t="n">
        <v>200703</v>
      </c>
      <c r="B75" s="40" t="n">
        <v>13675</v>
      </c>
      <c r="C75" s="40" t="n">
        <v>11502</v>
      </c>
      <c r="D75" s="40" t="n">
        <f aca="false">B75+C75</f>
        <v>25177</v>
      </c>
      <c r="E75" s="41" t="n">
        <v>1423</v>
      </c>
      <c r="F75" s="42" t="n">
        <v>5.9905700092616</v>
      </c>
      <c r="G75" s="41" t="n">
        <v>425</v>
      </c>
      <c r="H75" s="42" t="n">
        <v>1.71703296703297</v>
      </c>
      <c r="I75" s="39" t="n">
        <v>200703</v>
      </c>
    </row>
    <row r="76" s="21" customFormat="true" ht="14.25" hidden="false" customHeight="false" outlineLevel="0" collapsed="false">
      <c r="A76" s="39" t="n">
        <v>200706</v>
      </c>
      <c r="B76" s="40" t="n">
        <v>13816</v>
      </c>
      <c r="C76" s="40" t="n">
        <v>11603</v>
      </c>
      <c r="D76" s="40" t="n">
        <f aca="false">B76+C76</f>
        <v>25419</v>
      </c>
      <c r="E76" s="41" t="n">
        <v>1449</v>
      </c>
      <c r="F76" s="42" t="n">
        <v>6.0450563204005</v>
      </c>
      <c r="G76" s="41" t="n">
        <v>242</v>
      </c>
      <c r="H76" s="42" t="n">
        <v>0.961194741232077</v>
      </c>
      <c r="I76" s="39" t="n">
        <v>200706</v>
      </c>
    </row>
    <row r="77" s="21" customFormat="true" ht="14.25" hidden="false" customHeight="false" outlineLevel="0" collapsed="false">
      <c r="A77" s="39" t="n">
        <v>200709</v>
      </c>
      <c r="B77" s="40" t="n">
        <v>14105</v>
      </c>
      <c r="C77" s="40" t="n">
        <v>11722</v>
      </c>
      <c r="D77" s="40" t="n">
        <f aca="false">B77+C77</f>
        <v>25827</v>
      </c>
      <c r="E77" s="41" t="n">
        <v>1473</v>
      </c>
      <c r="F77" s="42" t="n">
        <v>6.04828775560483</v>
      </c>
      <c r="G77" s="41" t="n">
        <v>408</v>
      </c>
      <c r="H77" s="42" t="n">
        <v>1.60509854832999</v>
      </c>
      <c r="I77" s="39" t="n">
        <v>200709</v>
      </c>
    </row>
    <row r="78" s="21" customFormat="true" ht="14.25" hidden="false" customHeight="false" outlineLevel="0" collapsed="false">
      <c r="A78" s="39" t="n">
        <v>200712</v>
      </c>
      <c r="B78" s="40" t="n">
        <v>14225</v>
      </c>
      <c r="C78" s="40" t="n">
        <v>11914</v>
      </c>
      <c r="D78" s="40" t="n">
        <f aca="false">B78+C78</f>
        <v>26139</v>
      </c>
      <c r="E78" s="41" t="n">
        <v>1387</v>
      </c>
      <c r="F78" s="42" t="n">
        <v>5.60358758888171</v>
      </c>
      <c r="G78" s="41" t="n">
        <v>312</v>
      </c>
      <c r="H78" s="42" t="n">
        <v>1.20803809966314</v>
      </c>
      <c r="I78" s="39" t="n">
        <v>200712</v>
      </c>
    </row>
    <row r="79" s="21" customFormat="true" ht="14.25" hidden="false" customHeight="false" outlineLevel="0" collapsed="false">
      <c r="A79" s="39" t="n">
        <v>200803</v>
      </c>
      <c r="B79" s="40" t="n">
        <v>14408</v>
      </c>
      <c r="C79" s="40" t="n">
        <v>12105</v>
      </c>
      <c r="D79" s="40" t="n">
        <f aca="false">B79+C79</f>
        <v>26513</v>
      </c>
      <c r="E79" s="41" t="n">
        <v>1336</v>
      </c>
      <c r="F79" s="42" t="n">
        <v>5.30643047225643</v>
      </c>
      <c r="G79" s="41" t="n">
        <v>374</v>
      </c>
      <c r="H79" s="42" t="n">
        <v>1.43081219633498</v>
      </c>
      <c r="I79" s="39" t="n">
        <v>200803</v>
      </c>
    </row>
    <row r="80" customFormat="false" ht="15" hidden="false" customHeight="false" outlineLevel="0" collapsed="false">
      <c r="A80" s="39" t="n">
        <v>200806</v>
      </c>
      <c r="B80" s="40" t="n">
        <v>14681</v>
      </c>
      <c r="C80" s="40" t="n">
        <v>12321</v>
      </c>
      <c r="D80" s="40" t="n">
        <f aca="false">B80+C80</f>
        <v>27002</v>
      </c>
      <c r="E80" s="41" t="n">
        <v>1583</v>
      </c>
      <c r="F80" s="42" t="n">
        <v>6.22762500491758</v>
      </c>
      <c r="G80" s="41" t="n">
        <v>489</v>
      </c>
      <c r="H80" s="42" t="n">
        <v>1.84437822954777</v>
      </c>
      <c r="I80" s="39" t="n">
        <v>200806</v>
      </c>
    </row>
    <row r="81" customFormat="false" ht="15" hidden="false" customHeight="false" outlineLevel="0" collapsed="false">
      <c r="A81" s="39" t="n">
        <v>200809</v>
      </c>
      <c r="B81" s="40" t="n">
        <v>14847</v>
      </c>
      <c r="C81" s="40" t="n">
        <v>12422</v>
      </c>
      <c r="D81" s="40" t="n">
        <f aca="false">B81+C81</f>
        <v>27269</v>
      </c>
      <c r="E81" s="41" t="n">
        <v>1442</v>
      </c>
      <c r="F81" s="42" t="n">
        <v>5.58330429395594</v>
      </c>
      <c r="G81" s="41" t="n">
        <v>267</v>
      </c>
      <c r="H81" s="42" t="n">
        <v>0.988815643285683</v>
      </c>
      <c r="I81" s="39" t="n">
        <v>200809</v>
      </c>
    </row>
    <row r="82" customFormat="false" ht="15" hidden="false" customHeight="false" outlineLevel="0" collapsed="false">
      <c r="A82" s="39" t="n">
        <v>200812</v>
      </c>
      <c r="B82" s="40" t="n">
        <v>14778</v>
      </c>
      <c r="C82" s="40" t="n">
        <v>12430</v>
      </c>
      <c r="D82" s="40" t="n">
        <f aca="false">B82+C82</f>
        <v>27208</v>
      </c>
      <c r="E82" s="41" t="n">
        <v>1069</v>
      </c>
      <c r="F82" s="42" t="n">
        <v>4.08967443283982</v>
      </c>
      <c r="G82" s="41" t="n">
        <v>-61</v>
      </c>
      <c r="H82" s="42" t="n">
        <v>-0.223697238622612</v>
      </c>
      <c r="I82" s="39" t="n">
        <v>200812</v>
      </c>
    </row>
    <row r="83" customFormat="false" ht="15" hidden="false" customHeight="false" outlineLevel="0" collapsed="false">
      <c r="A83" s="39" t="n">
        <v>200903</v>
      </c>
      <c r="B83" s="40" t="n">
        <v>14664</v>
      </c>
      <c r="C83" s="40" t="n">
        <v>12309</v>
      </c>
      <c r="D83" s="40" t="n">
        <f aca="false">B83+C83</f>
        <v>26973</v>
      </c>
      <c r="E83" s="41" t="n">
        <v>460</v>
      </c>
      <c r="F83" s="42" t="n">
        <v>1.73499792554596</v>
      </c>
      <c r="G83" s="41" t="n">
        <v>-235</v>
      </c>
      <c r="H83" s="42" t="n">
        <v>-0.863716553954719</v>
      </c>
      <c r="I83" s="39" t="n">
        <v>200903</v>
      </c>
    </row>
    <row r="84" customFormat="false" ht="15" hidden="false" customHeight="false" outlineLevel="0" collapsed="false">
      <c r="A84" s="39" t="n">
        <v>200906</v>
      </c>
      <c r="B84" s="40" t="n">
        <v>14619</v>
      </c>
      <c r="C84" s="40" t="n">
        <v>12168</v>
      </c>
      <c r="D84" s="40" t="n">
        <f aca="false">B84+C84</f>
        <v>26787</v>
      </c>
      <c r="E84" s="41" t="n">
        <v>-215</v>
      </c>
      <c r="F84" s="42" t="n">
        <v>-0.796237315754389</v>
      </c>
      <c r="G84" s="41" t="n">
        <v>-186</v>
      </c>
      <c r="H84" s="42" t="n">
        <v>-0.689578467356245</v>
      </c>
      <c r="I84" s="39" t="n">
        <v>200906</v>
      </c>
    </row>
    <row r="85" customFormat="false" ht="15" hidden="false" customHeight="false" outlineLevel="0" collapsed="false">
      <c r="A85" s="39" t="n">
        <v>200909</v>
      </c>
      <c r="B85" s="40" t="n">
        <v>14478</v>
      </c>
      <c r="C85" s="40" t="n">
        <v>12021</v>
      </c>
      <c r="D85" s="40" t="n">
        <f aca="false">B85+C85</f>
        <v>26499</v>
      </c>
      <c r="E85" s="41" t="n">
        <v>-770</v>
      </c>
      <c r="F85" s="42" t="n">
        <v>-2.82371924162969</v>
      </c>
      <c r="G85" s="41" t="n">
        <v>-288</v>
      </c>
      <c r="H85" s="42" t="n">
        <v>-1.07514839287714</v>
      </c>
      <c r="I85" s="39" t="n">
        <v>200909</v>
      </c>
    </row>
    <row r="86" customFormat="false" ht="15" hidden="false" customHeight="false" outlineLevel="0" collapsed="false">
      <c r="A86" s="39" t="n">
        <v>200912</v>
      </c>
      <c r="B86" s="40" t="n">
        <v>14418</v>
      </c>
      <c r="C86" s="40" t="n">
        <v>11998</v>
      </c>
      <c r="D86" s="40" t="n">
        <f aca="false">B86+C86</f>
        <v>26416</v>
      </c>
      <c r="E86" s="41" t="n">
        <v>-792</v>
      </c>
      <c r="F86" s="42" t="n">
        <v>-2.91090855630697</v>
      </c>
      <c r="G86" s="41" t="n">
        <v>-83</v>
      </c>
      <c r="H86" s="42" t="n">
        <v>-0.313219366768557</v>
      </c>
      <c r="I86" s="39" t="n">
        <v>200912</v>
      </c>
    </row>
    <row r="87" customFormat="false" ht="15" hidden="false" customHeight="false" outlineLevel="0" collapsed="false">
      <c r="A87" s="39" t="n">
        <v>201003</v>
      </c>
      <c r="B87" s="40" t="n">
        <v>14179</v>
      </c>
      <c r="C87" s="40" t="n">
        <v>12219</v>
      </c>
      <c r="D87" s="40" t="n">
        <f aca="false">B87+C87</f>
        <v>26398</v>
      </c>
      <c r="E87" s="41" t="n">
        <v>-575</v>
      </c>
      <c r="F87" s="42" t="n">
        <v>-2.13176139102065</v>
      </c>
      <c r="G87" s="41" t="n">
        <v>-18</v>
      </c>
      <c r="H87" s="42" t="n">
        <v>-0.0681405208964264</v>
      </c>
      <c r="I87" s="39" t="n">
        <v>201003</v>
      </c>
    </row>
    <row r="88" customFormat="false" ht="15" hidden="false" customHeight="false" outlineLevel="0" collapsed="false">
      <c r="A88" s="39" t="n">
        <v>201006</v>
      </c>
      <c r="B88" s="40" t="n">
        <v>14167</v>
      </c>
      <c r="C88" s="40" t="n">
        <v>12123</v>
      </c>
      <c r="D88" s="40" t="n">
        <f aca="false">B88+C88</f>
        <v>26290</v>
      </c>
      <c r="E88" s="41" t="n">
        <v>-497</v>
      </c>
      <c r="F88" s="42" t="n">
        <v>-1.85537760854146</v>
      </c>
      <c r="G88" s="41" t="n">
        <v>-108</v>
      </c>
      <c r="H88" s="42" t="n">
        <v>-0.409121903174483</v>
      </c>
      <c r="I88" s="39" t="n">
        <v>201006</v>
      </c>
    </row>
    <row r="89" customFormat="false" ht="15" hidden="false" customHeight="false" outlineLevel="0" collapsed="false">
      <c r="A89" s="39" t="n">
        <v>201009</v>
      </c>
      <c r="B89" s="40" t="n">
        <v>14124</v>
      </c>
      <c r="C89" s="40" t="n">
        <v>12106</v>
      </c>
      <c r="D89" s="40" t="n">
        <f aca="false">B89+C89</f>
        <v>26230</v>
      </c>
      <c r="E89" s="41" t="n">
        <v>-269</v>
      </c>
      <c r="F89" s="42" t="n">
        <v>-1.01513264651496</v>
      </c>
      <c r="G89" s="41" t="n">
        <v>-60</v>
      </c>
      <c r="H89" s="42" t="n">
        <v>-0.228223659186002</v>
      </c>
      <c r="I89" s="39" t="n">
        <v>201009</v>
      </c>
    </row>
    <row r="90" customFormat="false" ht="15" hidden="false" customHeight="false" outlineLevel="0" collapsed="false">
      <c r="A90" s="39" t="n">
        <v>201012</v>
      </c>
      <c r="B90" s="40" t="n">
        <v>14215</v>
      </c>
      <c r="C90" s="40" t="n">
        <v>12040</v>
      </c>
      <c r="D90" s="40" t="n">
        <f aca="false">B90+C90</f>
        <v>26255</v>
      </c>
      <c r="E90" s="41" t="n">
        <v>-161</v>
      </c>
      <c r="F90" s="42" t="n">
        <v>-0.609479103573592</v>
      </c>
      <c r="G90" s="41" t="n">
        <v>25</v>
      </c>
      <c r="H90" s="42" t="n">
        <v>0.0953107129241327</v>
      </c>
      <c r="I90" s="39" t="n">
        <v>201012</v>
      </c>
    </row>
    <row r="91" customFormat="false" ht="15" hidden="false" customHeight="false" outlineLevel="0" collapsed="false">
      <c r="A91" s="39" t="n">
        <v>201103</v>
      </c>
      <c r="B91" s="40" t="n">
        <v>14163</v>
      </c>
      <c r="C91" s="40" t="n">
        <v>12055</v>
      </c>
      <c r="D91" s="40" t="n">
        <f aca="false">B91+C91</f>
        <v>26218</v>
      </c>
      <c r="E91" s="41" t="n">
        <v>-180</v>
      </c>
      <c r="F91" s="42" t="n">
        <v>-0.681869838624138</v>
      </c>
      <c r="G91" s="41" t="n">
        <v>-37</v>
      </c>
      <c r="H91" s="42" t="n">
        <v>-0.140925537992763</v>
      </c>
      <c r="I91" s="39" t="n">
        <v>201103</v>
      </c>
    </row>
    <row r="92" customFormat="false" ht="15" hidden="false" customHeight="false" outlineLevel="0" collapsed="false">
      <c r="A92" s="39" t="n">
        <v>201106</v>
      </c>
      <c r="B92" s="40" t="n">
        <v>14202</v>
      </c>
      <c r="C92" s="40" t="n">
        <v>11951</v>
      </c>
      <c r="D92" s="40" t="n">
        <f aca="false">B92+C92</f>
        <v>26153</v>
      </c>
      <c r="E92" s="41" t="n">
        <v>-137</v>
      </c>
      <c r="F92" s="42" t="n">
        <v>-0.521110688474705</v>
      </c>
      <c r="G92" s="41" t="n">
        <v>-65</v>
      </c>
      <c r="H92" s="42" t="n">
        <v>-0.247921275459608</v>
      </c>
      <c r="I92" s="39" t="n">
        <v>201106</v>
      </c>
    </row>
    <row r="93" customFormat="false" ht="15" hidden="false" customHeight="false" outlineLevel="0" collapsed="false">
      <c r="A93" s="39" t="n">
        <v>201109</v>
      </c>
      <c r="B93" s="40" t="n">
        <v>14447</v>
      </c>
      <c r="C93" s="40" t="n">
        <v>12286</v>
      </c>
      <c r="D93" s="40" t="n">
        <f aca="false">B93+C93</f>
        <v>26733</v>
      </c>
      <c r="E93" s="41" t="n">
        <v>503</v>
      </c>
      <c r="F93" s="42" t="n">
        <v>1.91765154403355</v>
      </c>
      <c r="G93" s="41" t="n">
        <v>580</v>
      </c>
      <c r="H93" s="42" t="n">
        <v>2.21771880854969</v>
      </c>
      <c r="I93" s="39" t="n">
        <v>201109</v>
      </c>
    </row>
    <row r="94" customFormat="false" ht="15" hidden="false" customHeight="false" outlineLevel="0" collapsed="false">
      <c r="A94" s="39" t="n">
        <v>201112</v>
      </c>
      <c r="B94" s="40" t="n">
        <v>14444</v>
      </c>
      <c r="C94" s="40" t="n">
        <v>12250</v>
      </c>
      <c r="D94" s="40" t="n">
        <f aca="false">B94+C94</f>
        <v>26694</v>
      </c>
      <c r="E94" s="41" t="n">
        <v>439</v>
      </c>
      <c r="F94" s="42" t="n">
        <v>1.67206246429252</v>
      </c>
      <c r="G94" s="41" t="n">
        <v>-39</v>
      </c>
      <c r="H94" s="42" t="n">
        <v>-0.145887105824262</v>
      </c>
      <c r="I94" s="39" t="n">
        <v>201112</v>
      </c>
    </row>
    <row r="95" customFormat="false" ht="15" hidden="false" customHeight="false" outlineLevel="0" collapsed="false">
      <c r="A95" s="39" t="n">
        <v>201203</v>
      </c>
      <c r="B95" s="40" t="n">
        <v>14407</v>
      </c>
      <c r="C95" s="40" t="n">
        <v>12236</v>
      </c>
      <c r="D95" s="40" t="n">
        <f aca="false">B95+C95</f>
        <v>26643</v>
      </c>
      <c r="E95" s="41" t="n">
        <v>425</v>
      </c>
      <c r="F95" s="42" t="n">
        <v>1.62102372415897</v>
      </c>
      <c r="G95" s="41" t="n">
        <v>-51</v>
      </c>
      <c r="H95" s="42" t="n">
        <v>-0.191054169476287</v>
      </c>
      <c r="I95" s="39" t="n">
        <v>201203</v>
      </c>
    </row>
    <row r="96" customFormat="false" ht="15" hidden="false" customHeight="false" outlineLevel="0" collapsed="false">
      <c r="A96" s="39" t="n">
        <v>201206</v>
      </c>
      <c r="B96" s="40" t="n">
        <v>14458</v>
      </c>
      <c r="C96" s="40" t="n">
        <v>12246</v>
      </c>
      <c r="D96" s="40" t="n">
        <f aca="false">B96+C96</f>
        <v>26704</v>
      </c>
      <c r="E96" s="41" t="n">
        <v>551</v>
      </c>
      <c r="F96" s="42" t="n">
        <v>2.1068328681222</v>
      </c>
      <c r="G96" s="41" t="n">
        <v>61</v>
      </c>
      <c r="H96" s="42" t="n">
        <v>0.228953195961416</v>
      </c>
      <c r="I96" s="39" t="n">
        <v>201206</v>
      </c>
    </row>
    <row r="97" customFormat="false" ht="15" hidden="false" customHeight="false" outlineLevel="0" collapsed="false">
      <c r="A97" s="39" t="n">
        <v>201209</v>
      </c>
      <c r="B97" s="40" t="n">
        <v>14430</v>
      </c>
      <c r="C97" s="40" t="n">
        <v>12187</v>
      </c>
      <c r="D97" s="40" t="n">
        <f aca="false">B97+C97</f>
        <v>26617</v>
      </c>
      <c r="E97" s="41" t="n">
        <v>-116</v>
      </c>
      <c r="F97" s="42" t="n">
        <v>-0.433920622451652</v>
      </c>
      <c r="G97" s="41" t="n">
        <v>-87</v>
      </c>
      <c r="H97" s="42" t="n">
        <v>-0.325793888556022</v>
      </c>
      <c r="I97" s="39" t="n">
        <v>201209</v>
      </c>
    </row>
    <row r="98" customFormat="false" ht="15" hidden="false" customHeight="false" outlineLevel="0" collapsed="false">
      <c r="A98" s="39" t="n">
        <v>201212</v>
      </c>
      <c r="B98" s="40" t="n">
        <v>14378</v>
      </c>
      <c r="C98" s="40" t="n">
        <v>12156</v>
      </c>
      <c r="D98" s="40" t="n">
        <f aca="false">B98+C98</f>
        <v>26534</v>
      </c>
      <c r="E98" s="41" t="n">
        <v>-160</v>
      </c>
      <c r="F98" s="42" t="n">
        <v>-0.599385629729527</v>
      </c>
      <c r="G98" s="41" t="n">
        <v>-83</v>
      </c>
      <c r="H98" s="42" t="n">
        <v>-0.311830784836758</v>
      </c>
      <c r="I98" s="39" t="n">
        <v>201212</v>
      </c>
    </row>
    <row r="99" customFormat="false" ht="15" hidden="false" customHeight="false" outlineLevel="0" collapsed="false">
      <c r="A99" s="39" t="s">
        <v>51</v>
      </c>
      <c r="B99" s="40" t="n">
        <v>14281</v>
      </c>
      <c r="C99" s="40" t="n">
        <v>12114</v>
      </c>
      <c r="D99" s="40" t="n">
        <f aca="false">B99+C99</f>
        <v>26395</v>
      </c>
      <c r="E99" s="41" t="n">
        <v>-248</v>
      </c>
      <c r="F99" s="42" t="n">
        <v>-0.930826108171002</v>
      </c>
      <c r="G99" s="41" t="n">
        <v>-139</v>
      </c>
      <c r="H99" s="42" t="n">
        <v>-0.523856184517977</v>
      </c>
      <c r="I99" s="39" t="s">
        <v>51</v>
      </c>
    </row>
    <row r="100" customFormat="false" ht="15" hidden="false" customHeight="false" outlineLevel="0" collapsed="false">
      <c r="A100" s="39" t="n">
        <v>201306</v>
      </c>
      <c r="B100" s="40" t="n">
        <v>14269</v>
      </c>
      <c r="C100" s="40" t="n">
        <v>12112</v>
      </c>
      <c r="D100" s="40" t="n">
        <f aca="false">B100+C100</f>
        <v>26381</v>
      </c>
      <c r="E100" s="41" t="n">
        <v>-323</v>
      </c>
      <c r="F100" s="42" t="n">
        <v>-1.20955662073098</v>
      </c>
      <c r="G100" s="41" t="n">
        <v>-14</v>
      </c>
      <c r="H100" s="42" t="n">
        <v>-0.0530403485508619</v>
      </c>
      <c r="I100" s="39" t="n">
        <v>201306</v>
      </c>
    </row>
    <row r="101" customFormat="false" ht="15" hidden="false" customHeight="false" outlineLevel="0" collapsed="false">
      <c r="A101" s="39" t="n">
        <v>201309</v>
      </c>
      <c r="B101" s="40" t="n">
        <v>14155</v>
      </c>
      <c r="C101" s="40" t="n">
        <v>12077</v>
      </c>
      <c r="D101" s="40" t="n">
        <f aca="false">B101+C101</f>
        <v>26232</v>
      </c>
      <c r="E101" s="41" t="n">
        <v>-385</v>
      </c>
      <c r="F101" s="42" t="n">
        <v>-1.44644400195364</v>
      </c>
      <c r="G101" s="41" t="n">
        <v>-149</v>
      </c>
      <c r="H101" s="42" t="n">
        <v>-0.56480042454797</v>
      </c>
      <c r="I101" s="39" t="n">
        <v>201309</v>
      </c>
    </row>
    <row r="102" customFormat="false" ht="15" hidden="false" customHeight="false" outlineLevel="0" collapsed="false">
      <c r="A102" s="39" t="n">
        <v>201312</v>
      </c>
      <c r="B102" s="40" t="n">
        <v>14148</v>
      </c>
      <c r="C102" s="40" t="n">
        <v>12089</v>
      </c>
      <c r="D102" s="40" t="n">
        <f aca="false">B102+C102</f>
        <v>26237</v>
      </c>
      <c r="E102" s="41" t="n">
        <v>-297</v>
      </c>
      <c r="F102" s="42" t="n">
        <v>-1.11931861008517</v>
      </c>
      <c r="G102" s="41" t="n">
        <v>5</v>
      </c>
      <c r="H102" s="42" t="n">
        <v>0.0190606892345227</v>
      </c>
      <c r="I102" s="39" t="n">
        <v>201312</v>
      </c>
    </row>
    <row r="103" customFormat="false" ht="15" hidden="false" customHeight="false" outlineLevel="0" collapsed="false">
      <c r="A103" s="39" t="n">
        <v>201403</v>
      </c>
      <c r="B103" s="40" t="n">
        <v>14126</v>
      </c>
      <c r="C103" s="40" t="n">
        <v>12028</v>
      </c>
      <c r="D103" s="40" t="n">
        <f aca="false">B103+C103</f>
        <v>26154</v>
      </c>
      <c r="E103" s="41" t="n">
        <v>-241</v>
      </c>
      <c r="F103" s="42" t="n">
        <v>-0.913051714339837</v>
      </c>
      <c r="G103" s="41" t="n">
        <v>-83</v>
      </c>
      <c r="H103" s="42" t="n">
        <v>-0.316347143347181</v>
      </c>
      <c r="I103" s="39" t="n">
        <v>201403</v>
      </c>
    </row>
    <row r="104" customFormat="false" ht="15" hidden="false" customHeight="false" outlineLevel="0" collapsed="false">
      <c r="A104" s="39" t="n">
        <v>201406</v>
      </c>
      <c r="B104" s="40" t="n">
        <v>14001</v>
      </c>
      <c r="C104" s="40" t="n">
        <v>11896</v>
      </c>
      <c r="D104" s="40" t="n">
        <f aca="false">B104+C104</f>
        <v>25897</v>
      </c>
      <c r="E104" s="41" t="n">
        <v>-484</v>
      </c>
      <c r="F104" s="42" t="n">
        <v>-1.83465372806186</v>
      </c>
      <c r="G104" s="41" t="n">
        <v>-257</v>
      </c>
      <c r="H104" s="42" t="n">
        <v>-0.982641278580714</v>
      </c>
      <c r="I104" s="39" t="n">
        <v>201406</v>
      </c>
    </row>
    <row r="105" customFormat="false" ht="15" hidden="false" customHeight="false" outlineLevel="0" collapsed="false">
      <c r="A105" s="39" t="n">
        <v>201409</v>
      </c>
      <c r="B105" s="40" t="n">
        <v>14092</v>
      </c>
      <c r="C105" s="40" t="n">
        <v>11963</v>
      </c>
      <c r="D105" s="40" t="n">
        <v>26055</v>
      </c>
      <c r="E105" s="41" t="n">
        <v>-177</v>
      </c>
      <c r="F105" s="42" t="n">
        <v>-0.674748398902104</v>
      </c>
      <c r="G105" s="41" t="n">
        <v>158</v>
      </c>
      <c r="H105" s="42" t="n">
        <v>0.610109279067074</v>
      </c>
      <c r="I105" s="39" t="n">
        <v>201409</v>
      </c>
    </row>
    <row r="106" customFormat="false" ht="15" hidden="false" customHeight="false" outlineLevel="0" collapsed="false">
      <c r="A106" s="39" t="n">
        <v>201412</v>
      </c>
      <c r="B106" s="40" t="n">
        <f aca="false">Total!L11</f>
        <v>14055</v>
      </c>
      <c r="C106" s="40" t="n">
        <f aca="false">Total!K11</f>
        <v>11768</v>
      </c>
      <c r="D106" s="40" t="n">
        <f aca="false">Total!M11</f>
        <v>25823</v>
      </c>
      <c r="E106" s="41" t="n">
        <f aca="false">D106-D102</f>
        <v>-414</v>
      </c>
      <c r="F106" s="42" t="n">
        <f aca="false">(D106-D102)/D102*100</f>
        <v>-1.57792430537028</v>
      </c>
      <c r="G106" s="41" t="n">
        <f aca="false">D106-D105</f>
        <v>-232</v>
      </c>
      <c r="H106" s="42" t="n">
        <f aca="false">(D106-D105)/D105*100</f>
        <v>-0.890424102859336</v>
      </c>
      <c r="I106" s="39" t="n">
        <v>201412</v>
      </c>
    </row>
    <row r="107" customFormat="false" ht="15" hidden="false" customHeight="false" outlineLevel="0" collapsed="false">
      <c r="A107" s="39" t="n">
        <v>201503</v>
      </c>
      <c r="B107" s="40" t="n">
        <f aca="false">Total!L13</f>
        <v>13995</v>
      </c>
      <c r="C107" s="40" t="n">
        <f aca="false">Total!K13</f>
        <v>11687</v>
      </c>
      <c r="D107" s="40" t="n">
        <f aca="false">Total!M13</f>
        <v>25682</v>
      </c>
      <c r="E107" s="41" t="n">
        <f aca="false">D107-D103</f>
        <v>-472</v>
      </c>
      <c r="F107" s="42" t="n">
        <f aca="false">(D107-D103)/D103*100</f>
        <v>-1.80469526649843</v>
      </c>
      <c r="G107" s="41" t="n">
        <f aca="false">D107-D106</f>
        <v>-141</v>
      </c>
      <c r="H107" s="42" t="n">
        <f aca="false">(D107-D106)/D106*100</f>
        <v>-0.546024861557526</v>
      </c>
      <c r="I107" s="39" t="n">
        <v>201503</v>
      </c>
    </row>
    <row r="108" customFormat="false" ht="15" hidden="false" customHeight="false" outlineLevel="0" collapsed="false">
      <c r="A108" s="39" t="n">
        <v>201506</v>
      </c>
      <c r="B108" s="40" t="n">
        <f aca="false">Total!L14</f>
        <v>13984</v>
      </c>
      <c r="C108" s="40" t="n">
        <f aca="false">Total!K14</f>
        <v>11673</v>
      </c>
      <c r="D108" s="40" t="n">
        <f aca="false">Total!M14</f>
        <v>25657</v>
      </c>
      <c r="E108" s="41" t="n">
        <f aca="false">D108-D104</f>
        <v>-240</v>
      </c>
      <c r="F108" s="42" t="n">
        <f aca="false">(D108-D104)/D104*100</f>
        <v>-0.926748272000618</v>
      </c>
      <c r="G108" s="41" t="n">
        <f aca="false">D108-D107</f>
        <v>-25</v>
      </c>
      <c r="H108" s="42" t="n">
        <f aca="false">(D108-D107)/D107*100</f>
        <v>-0.0973444435791605</v>
      </c>
      <c r="I108" s="39" t="n">
        <v>201506</v>
      </c>
    </row>
    <row r="109" customFormat="false" ht="15" hidden="false" customHeight="false" outlineLevel="0" collapsed="false">
      <c r="A109" s="39" t="n">
        <f aca="false">Total!A15</f>
        <v>201509</v>
      </c>
      <c r="B109" s="40" t="n">
        <f aca="false">Total!L15</f>
        <v>14048</v>
      </c>
      <c r="C109" s="40" t="n">
        <f aca="false">Total!K15</f>
        <v>11796</v>
      </c>
      <c r="D109" s="40" t="n">
        <f aca="false">Total!M15</f>
        <v>25844</v>
      </c>
      <c r="E109" s="41" t="n">
        <f aca="false">D109-D105</f>
        <v>-211</v>
      </c>
      <c r="F109" s="42" t="n">
        <f aca="false">(D109-D105)/D105*100</f>
        <v>-0.809825369410862</v>
      </c>
      <c r="G109" s="41" t="n">
        <f aca="false">D109-D108</f>
        <v>187</v>
      </c>
      <c r="H109" s="42" t="n">
        <f aca="false">(D109-D108)/D108*100</f>
        <v>0.728845928986242</v>
      </c>
      <c r="I109" s="39" t="n">
        <f aca="false">Total!N15</f>
        <v>201509</v>
      </c>
    </row>
    <row r="110" customFormat="false" ht="15" hidden="false" customHeight="false" outlineLevel="0" collapsed="false">
      <c r="A110" s="39" t="n">
        <v>201512</v>
      </c>
      <c r="B110" s="40" t="n">
        <f aca="false">Total!L16</f>
        <v>14018</v>
      </c>
      <c r="C110" s="40" t="n">
        <f aca="false">Total!K16</f>
        <v>11879</v>
      </c>
      <c r="D110" s="40" t="n">
        <f aca="false">Total!M16</f>
        <v>25897</v>
      </c>
      <c r="E110" s="41" t="n">
        <f aca="false">D110-D106</f>
        <v>74</v>
      </c>
      <c r="F110" s="42" t="n">
        <f aca="false">(D110-D106)/D106*100</f>
        <v>0.286566239398985</v>
      </c>
      <c r="G110" s="41" t="n">
        <f aca="false">D110-D109</f>
        <v>53</v>
      </c>
      <c r="H110" s="42" t="n">
        <f aca="false">(D110-D109)/D109*100</f>
        <v>0.205076613527318</v>
      </c>
      <c r="I110" s="39" t="n">
        <v>201512</v>
      </c>
    </row>
    <row r="111" customFormat="false" ht="15" hidden="false" customHeight="false" outlineLevel="0" collapsed="false">
      <c r="A111" s="43" t="n">
        <v>201603</v>
      </c>
      <c r="B111" s="40" t="n">
        <f aca="false">Total!L18</f>
        <v>14163</v>
      </c>
      <c r="C111" s="40" t="n">
        <f aca="false">Total!K18</f>
        <v>11974</v>
      </c>
      <c r="D111" s="40" t="n">
        <f aca="false">Total!M18</f>
        <v>26137</v>
      </c>
      <c r="E111" s="41" t="n">
        <f aca="false">D111-D107</f>
        <v>455</v>
      </c>
      <c r="F111" s="42" t="n">
        <f aca="false">(D111-D107)/D107*100</f>
        <v>1.77166887314072</v>
      </c>
      <c r="G111" s="41" t="n">
        <f aca="false">D111-D110</f>
        <v>240</v>
      </c>
      <c r="H111" s="42" t="n">
        <f aca="false">(D111-D110)/D110*100</f>
        <v>0.926748272000618</v>
      </c>
      <c r="I111" s="43" t="n">
        <v>201603</v>
      </c>
    </row>
    <row r="112" customFormat="false" ht="15" hidden="false" customHeight="false" outlineLevel="0" collapsed="false">
      <c r="A112" s="43" t="n">
        <v>201606</v>
      </c>
      <c r="B112" s="40" t="n">
        <f aca="false">Total!L19</f>
        <v>14205</v>
      </c>
      <c r="C112" s="40" t="n">
        <f aca="false">Total!K19</f>
        <v>12025</v>
      </c>
      <c r="D112" s="40" t="n">
        <f aca="false">Total!M19</f>
        <v>26230</v>
      </c>
      <c r="E112" s="41" t="n">
        <f aca="false">D112-D108</f>
        <v>573</v>
      </c>
      <c r="F112" s="42" t="n">
        <f aca="false">(D112-D108)/D108*100</f>
        <v>2.23330864871185</v>
      </c>
      <c r="G112" s="41" t="n">
        <f aca="false">D112-D111</f>
        <v>93</v>
      </c>
      <c r="H112" s="42" t="n">
        <f aca="false">(D112-D111)/D111*100</f>
        <v>0.355817423575774</v>
      </c>
      <c r="I112" s="43" t="n">
        <v>201606</v>
      </c>
    </row>
    <row r="113" customFormat="false" ht="15" hidden="false" customHeight="false" outlineLevel="0" collapsed="false">
      <c r="A113" s="43" t="n">
        <v>201609</v>
      </c>
      <c r="B113" s="40" t="n">
        <f aca="false">Total!L20</f>
        <v>14157</v>
      </c>
      <c r="C113" s="40" t="n">
        <f aca="false">Total!K20</f>
        <v>11966</v>
      </c>
      <c r="D113" s="40" t="n">
        <f aca="false">Total!M20</f>
        <v>26123</v>
      </c>
      <c r="E113" s="41" t="n">
        <f aca="false">D113-D109</f>
        <v>279</v>
      </c>
      <c r="F113" s="42" t="n">
        <f aca="false">(D113-D109)/D109*100</f>
        <v>1.07955424856833</v>
      </c>
      <c r="G113" s="41" t="n">
        <f aca="false">D113-D112</f>
        <v>-107</v>
      </c>
      <c r="H113" s="42" t="n">
        <f aca="false">(D113-D112)/D112*100</f>
        <v>-0.407929851315288</v>
      </c>
      <c r="I113" s="43" t="n">
        <f aca="false">A113</f>
        <v>201609</v>
      </c>
    </row>
    <row r="114" customFormat="false" ht="15" hidden="false" customHeight="false" outlineLevel="0" collapsed="false">
      <c r="A114" s="43" t="n">
        <v>201612</v>
      </c>
      <c r="B114" s="40" t="n">
        <f aca="false">Total!L21</f>
        <v>14139</v>
      </c>
      <c r="C114" s="40" t="n">
        <f aca="false">Total!K21</f>
        <v>11924</v>
      </c>
      <c r="D114" s="40" t="n">
        <f aca="false">Total!M21</f>
        <v>26063</v>
      </c>
      <c r="E114" s="41" t="n">
        <f aca="false">D114-D110</f>
        <v>166</v>
      </c>
      <c r="F114" s="42" t="n">
        <f aca="false">(D114-D110)/D110*100</f>
        <v>0.641000888133761</v>
      </c>
      <c r="G114" s="41" t="n">
        <f aca="false">D114-D113</f>
        <v>-60</v>
      </c>
      <c r="H114" s="42" t="n">
        <f aca="false">(D114-D113)/D113*100</f>
        <v>-0.229682655131493</v>
      </c>
      <c r="I114" s="43" t="n">
        <v>201612</v>
      </c>
    </row>
    <row r="115" s="49" customFormat="true" ht="13.9" hidden="false" customHeight="true" outlineLevel="0" collapsed="false">
      <c r="A115" s="43" t="n">
        <v>201703</v>
      </c>
      <c r="B115" s="40" t="n">
        <f aca="false">Total!L23</f>
        <v>14187</v>
      </c>
      <c r="C115" s="40" t="n">
        <f aca="false">Total!K23</f>
        <v>11957</v>
      </c>
      <c r="D115" s="40" t="n">
        <f aca="false">Total!M23</f>
        <v>26144</v>
      </c>
      <c r="E115" s="41" t="n">
        <f aca="false">D115-D111</f>
        <v>7</v>
      </c>
      <c r="F115" s="42" t="n">
        <f aca="false">(D115-D111)/D111*100</f>
        <v>0.0267819566132303</v>
      </c>
      <c r="G115" s="41" t="n">
        <f aca="false">D115-D114</f>
        <v>81</v>
      </c>
      <c r="H115" s="42" t="n">
        <f aca="false">(D115-D114)/D114*100</f>
        <v>0.310785404596555</v>
      </c>
      <c r="I115" s="43" t="n">
        <v>201703</v>
      </c>
      <c r="J115" s="44"/>
      <c r="K115" s="45"/>
      <c r="L115" s="45"/>
      <c r="M115" s="45"/>
      <c r="N115" s="46"/>
      <c r="O115" s="47"/>
      <c r="P115" s="48"/>
      <c r="Q115" s="48"/>
    </row>
    <row r="116" s="49" customFormat="true" ht="13.9" hidden="false" customHeight="true" outlineLevel="0" collapsed="false">
      <c r="A116" s="43" t="n">
        <v>201706</v>
      </c>
      <c r="B116" s="40" t="n">
        <f aca="false">Total!L24</f>
        <v>14214</v>
      </c>
      <c r="C116" s="40" t="n">
        <f aca="false">Total!K24</f>
        <v>11919</v>
      </c>
      <c r="D116" s="40" t="n">
        <f aca="false">Total!M24</f>
        <v>26133</v>
      </c>
      <c r="E116" s="41" t="n">
        <f aca="false">D116-D112</f>
        <v>-97</v>
      </c>
      <c r="F116" s="42" t="n">
        <f aca="false">(D116-D112)/D112*100</f>
        <v>-0.369805566145635</v>
      </c>
      <c r="G116" s="41" t="n">
        <f aca="false">D116-D115</f>
        <v>-11</v>
      </c>
      <c r="H116" s="42" t="n">
        <f aca="false">(D116-D115)/D115*100</f>
        <v>-0.0420746634026928</v>
      </c>
      <c r="I116" s="43" t="n">
        <v>201706</v>
      </c>
      <c r="J116" s="44"/>
      <c r="K116" s="45"/>
      <c r="L116" s="45"/>
      <c r="M116" s="45"/>
      <c r="N116" s="46"/>
      <c r="O116" s="47"/>
      <c r="P116" s="48"/>
      <c r="Q116" s="48"/>
    </row>
    <row r="117" s="49" customFormat="true" ht="13.9" hidden="false" customHeight="true" outlineLevel="0" collapsed="false">
      <c r="A117" s="43" t="n">
        <v>201709</v>
      </c>
      <c r="B117" s="40" t="n">
        <f aca="false">Total!L25</f>
        <v>14198</v>
      </c>
      <c r="C117" s="40" t="n">
        <f aca="false">Total!K25</f>
        <v>11832</v>
      </c>
      <c r="D117" s="40" t="n">
        <f aca="false">Total!M25</f>
        <v>26030</v>
      </c>
      <c r="E117" s="41" t="n">
        <f aca="false">D117-D113</f>
        <v>-93</v>
      </c>
      <c r="F117" s="42" t="n">
        <f aca="false">(D117-D113)/D113*100</f>
        <v>-0.356008115453815</v>
      </c>
      <c r="G117" s="41" t="n">
        <f aca="false">D117-D116</f>
        <v>-103</v>
      </c>
      <c r="H117" s="42" t="n">
        <f aca="false">(D117-D116)/D116*100</f>
        <v>-0.394137680327555</v>
      </c>
      <c r="I117" s="43" t="n">
        <v>201709</v>
      </c>
      <c r="J117" s="44"/>
      <c r="K117" s="45"/>
      <c r="L117" s="45"/>
      <c r="M117" s="45"/>
      <c r="N117" s="46"/>
      <c r="O117" s="47"/>
      <c r="P117" s="48"/>
      <c r="Q117" s="48"/>
    </row>
    <row r="118" s="49" customFormat="true" ht="13.9" hidden="false" customHeight="true" outlineLevel="0" collapsed="false">
      <c r="A118" s="43" t="n">
        <v>201712</v>
      </c>
      <c r="B118" s="40" t="n">
        <f aca="false">Total!L26</f>
        <v>14258</v>
      </c>
      <c r="C118" s="40" t="n">
        <f aca="false">Total!K26</f>
        <v>11887</v>
      </c>
      <c r="D118" s="40" t="n">
        <f aca="false">Total!M26</f>
        <v>26145</v>
      </c>
      <c r="E118" s="41" t="n">
        <f aca="false">D118-D114</f>
        <v>82</v>
      </c>
      <c r="F118" s="42" t="n">
        <f aca="false">(D118-D114)/D114*100</f>
        <v>0.314622261443426</v>
      </c>
      <c r="G118" s="41" t="n">
        <f aca="false">D118-D117</f>
        <v>115</v>
      </c>
      <c r="H118" s="42" t="n">
        <f aca="false">(D118-D117)/D117*100</f>
        <v>0.441797925470611</v>
      </c>
      <c r="I118" s="43" t="n">
        <v>201712</v>
      </c>
      <c r="J118" s="44"/>
      <c r="K118" s="45"/>
      <c r="L118" s="45"/>
      <c r="M118" s="45"/>
      <c r="N118" s="46"/>
      <c r="O118" s="47"/>
      <c r="P118" s="48"/>
      <c r="Q118" s="48"/>
    </row>
    <row r="119" s="49" customFormat="true" ht="13.5" hidden="false" customHeight="true" outlineLevel="0" collapsed="false">
      <c r="A119" s="43" t="n">
        <v>201803</v>
      </c>
      <c r="B119" s="40" t="n">
        <f aca="false">Total!L28</f>
        <v>14377</v>
      </c>
      <c r="C119" s="40" t="n">
        <f aca="false">Total!K28</f>
        <v>11943</v>
      </c>
      <c r="D119" s="40" t="n">
        <f aca="false">Total!M28</f>
        <v>26320</v>
      </c>
      <c r="E119" s="41" t="n">
        <f aca="false">D119-D115</f>
        <v>176</v>
      </c>
      <c r="F119" s="42" t="n">
        <f aca="false">(D119-D115)/D115*100</f>
        <v>0.673194614443085</v>
      </c>
      <c r="G119" s="41" t="n">
        <f aca="false">D119-D118</f>
        <v>175</v>
      </c>
      <c r="H119" s="42" t="n">
        <f aca="false">(D119-D118)/D118*100</f>
        <v>0.669344042838019</v>
      </c>
      <c r="I119" s="43" t="n">
        <v>201803</v>
      </c>
      <c r="J119" s="44"/>
      <c r="K119" s="45"/>
      <c r="L119" s="45"/>
      <c r="M119" s="45"/>
      <c r="N119" s="46"/>
      <c r="O119" s="47"/>
      <c r="P119" s="48"/>
      <c r="Q119" s="48"/>
    </row>
    <row r="120" s="49" customFormat="true" ht="13.9" hidden="false" customHeight="true" outlineLevel="0" collapsed="false">
      <c r="A120" s="43" t="n">
        <v>201806</v>
      </c>
      <c r="B120" s="40" t="n">
        <f aca="false">Total!L29</f>
        <v>14506</v>
      </c>
      <c r="C120" s="40" t="n">
        <f aca="false">Total!K29</f>
        <v>11986</v>
      </c>
      <c r="D120" s="40" t="n">
        <f aca="false">Total!M29</f>
        <v>26492</v>
      </c>
      <c r="E120" s="41" t="n">
        <f aca="false">D120-D116</f>
        <v>359</v>
      </c>
      <c r="F120" s="42" t="n">
        <f aca="false">(D120-D116)/D116*100</f>
        <v>1.37374201201546</v>
      </c>
      <c r="G120" s="41" t="n">
        <f aca="false">D120-D119</f>
        <v>172</v>
      </c>
      <c r="H120" s="42" t="n">
        <f aca="false">(D120-D119)/D119*100</f>
        <v>0.653495440729483</v>
      </c>
      <c r="I120" s="43" t="n">
        <v>201806</v>
      </c>
      <c r="J120" s="44"/>
      <c r="K120" s="45"/>
      <c r="L120" s="45"/>
      <c r="M120" s="45"/>
      <c r="N120" s="46"/>
      <c r="O120" s="47"/>
      <c r="P120" s="48"/>
      <c r="Q120" s="48"/>
    </row>
    <row r="121" s="49" customFormat="true" ht="13.9" hidden="false" customHeight="true" outlineLevel="0" collapsed="false">
      <c r="A121" s="43" t="n">
        <v>201809</v>
      </c>
      <c r="B121" s="40" t="n">
        <f aca="false">Total!L30</f>
        <v>14450</v>
      </c>
      <c r="C121" s="40" t="n">
        <f aca="false">Total!K30</f>
        <v>11932</v>
      </c>
      <c r="D121" s="50" t="n">
        <f aca="false">Total!M30</f>
        <v>26382</v>
      </c>
      <c r="E121" s="41" t="n">
        <f aca="false">D121-D117</f>
        <v>352</v>
      </c>
      <c r="F121" s="42" t="n">
        <f aca="false">(D121-D117)/D117*100</f>
        <v>1.35228582404917</v>
      </c>
      <c r="G121" s="41" t="n">
        <f aca="false">D121-D120</f>
        <v>-110</v>
      </c>
      <c r="H121" s="42" t="n">
        <f aca="false">(D121-D120)/D120*100</f>
        <v>-0.415219688962706</v>
      </c>
      <c r="I121" s="43" t="n">
        <v>201809</v>
      </c>
      <c r="J121" s="44"/>
      <c r="K121" s="45"/>
      <c r="L121" s="45"/>
      <c r="M121" s="45"/>
      <c r="N121" s="46"/>
      <c r="O121" s="47"/>
      <c r="P121" s="48"/>
      <c r="Q121" s="48"/>
    </row>
    <row r="122" s="49" customFormat="true" ht="13.9" hidden="false" customHeight="true" outlineLevel="0" collapsed="false">
      <c r="A122" s="43" t="n">
        <v>201812</v>
      </c>
      <c r="B122" s="40" t="n">
        <f aca="false">Total!L31</f>
        <v>14444</v>
      </c>
      <c r="C122" s="40" t="n">
        <f aca="false">Total!K31</f>
        <v>11873</v>
      </c>
      <c r="D122" s="40" t="n">
        <f aca="false">Total!M31</f>
        <v>26317</v>
      </c>
      <c r="E122" s="41" t="n">
        <f aca="false">D122-D118</f>
        <v>172</v>
      </c>
      <c r="F122" s="42" t="n">
        <f aca="false">(D122-D118)/D118*100</f>
        <v>0.657869573532224</v>
      </c>
      <c r="G122" s="41" t="n">
        <f aca="false">D122-D121</f>
        <v>-65</v>
      </c>
      <c r="H122" s="42" t="n">
        <f aca="false">(D122-D121)/D121*100</f>
        <v>-0.246380107649155</v>
      </c>
      <c r="I122" s="43" t="n">
        <v>201812</v>
      </c>
      <c r="J122" s="45"/>
      <c r="K122" s="45"/>
      <c r="L122" s="45"/>
      <c r="M122" s="45"/>
      <c r="N122" s="46"/>
      <c r="O122" s="47"/>
      <c r="P122" s="48"/>
      <c r="Q122" s="48"/>
    </row>
    <row r="123" s="49" customFormat="true" ht="13.9" hidden="false" customHeight="true" outlineLevel="0" collapsed="false">
      <c r="A123" s="43" t="n">
        <v>201903</v>
      </c>
      <c r="B123" s="40" t="n">
        <f aca="false">Total!L33</f>
        <v>14587</v>
      </c>
      <c r="C123" s="40" t="n">
        <f aca="false">Total!K33</f>
        <v>12043</v>
      </c>
      <c r="D123" s="40" t="n">
        <f aca="false">Total!M33</f>
        <v>26630</v>
      </c>
      <c r="E123" s="41" t="n">
        <f aca="false">D123-D119</f>
        <v>310</v>
      </c>
      <c r="F123" s="42" t="n">
        <f aca="false">(D123-D119)/D119*100</f>
        <v>1.17781155015198</v>
      </c>
      <c r="G123" s="41" t="n">
        <f aca="false">D123-D122</f>
        <v>313</v>
      </c>
      <c r="H123" s="42" t="n">
        <f aca="false">(D123-D122)/D122*100</f>
        <v>1.18934529011665</v>
      </c>
      <c r="I123" s="43" t="n">
        <v>201903</v>
      </c>
      <c r="J123" s="45"/>
      <c r="K123" s="45"/>
      <c r="L123" s="45"/>
      <c r="M123" s="45"/>
      <c r="N123" s="46"/>
      <c r="O123" s="47"/>
      <c r="P123" s="48"/>
      <c r="Q123" s="48"/>
    </row>
    <row r="124" s="49" customFormat="true" ht="13.9" hidden="false" customHeight="true" outlineLevel="0" collapsed="false">
      <c r="A124" s="43" t="n">
        <v>201906</v>
      </c>
      <c r="B124" s="40" t="n">
        <f aca="false">Total!L34</f>
        <v>14597</v>
      </c>
      <c r="C124" s="40" t="n">
        <f aca="false">Total!K34</f>
        <v>12041</v>
      </c>
      <c r="D124" s="40" t="n">
        <f aca="false">Total!M34</f>
        <v>26638</v>
      </c>
      <c r="E124" s="41" t="n">
        <f aca="false">D124-D120</f>
        <v>146</v>
      </c>
      <c r="F124" s="42" t="n">
        <f aca="false">(D124-D120)/D120*100</f>
        <v>0.551109768986864</v>
      </c>
      <c r="G124" s="41" t="n">
        <f aca="false">D124-D123</f>
        <v>8</v>
      </c>
      <c r="H124" s="42" t="n">
        <f aca="false">(D124-D123)/D123*100</f>
        <v>0.0300413067968457</v>
      </c>
      <c r="I124" s="43" t="n">
        <v>201906</v>
      </c>
      <c r="J124" s="45"/>
      <c r="K124" s="45"/>
      <c r="L124" s="45"/>
      <c r="M124" s="45"/>
      <c r="N124" s="46"/>
      <c r="O124" s="47"/>
      <c r="P124" s="48"/>
      <c r="Q124" s="48"/>
    </row>
    <row r="125" s="49" customFormat="true" ht="13.9" hidden="false" customHeight="true" outlineLevel="0" collapsed="false">
      <c r="A125" s="43" t="n">
        <v>201909</v>
      </c>
      <c r="B125" s="40" t="n">
        <f aca="false">Total!L35</f>
        <v>14520</v>
      </c>
      <c r="C125" s="40" t="n">
        <f aca="false">Total!K35</f>
        <v>11918</v>
      </c>
      <c r="D125" s="40" t="n">
        <f aca="false">Total!M35</f>
        <v>26438</v>
      </c>
      <c r="E125" s="41" t="n">
        <f aca="false">D125-D121</f>
        <v>56</v>
      </c>
      <c r="F125" s="42" t="n">
        <f aca="false">(D125-D121)/D121*100</f>
        <v>0.212265938897733</v>
      </c>
      <c r="G125" s="41" t="n">
        <f aca="false">D125-D124</f>
        <v>-200</v>
      </c>
      <c r="H125" s="42" t="n">
        <f aca="false">(D125-D124)/D124*100</f>
        <v>-0.750807117651475</v>
      </c>
      <c r="I125" s="43" t="n">
        <v>201909</v>
      </c>
      <c r="J125" s="45"/>
      <c r="K125" s="45"/>
      <c r="L125" s="45"/>
      <c r="M125" s="45"/>
      <c r="N125" s="46"/>
      <c r="O125" s="47"/>
      <c r="P125" s="48"/>
      <c r="Q125" s="48"/>
    </row>
    <row r="126" s="49" customFormat="true" ht="13.9" hidden="false" customHeight="true" outlineLevel="0" collapsed="false">
      <c r="A126" s="43" t="n">
        <v>201912</v>
      </c>
      <c r="B126" s="40" t="n">
        <f aca="false">Total!L36</f>
        <v>14490</v>
      </c>
      <c r="C126" s="40" t="n">
        <f aca="false">Total!K36</f>
        <v>11844</v>
      </c>
      <c r="D126" s="40" t="n">
        <f aca="false">Total!M36</f>
        <v>26334</v>
      </c>
      <c r="E126" s="41" t="n">
        <f aca="false">D126-D122</f>
        <v>17</v>
      </c>
      <c r="F126" s="42" t="n">
        <f aca="false">(D126-D122)/D122*100</f>
        <v>0.0645970285366873</v>
      </c>
      <c r="G126" s="41" t="n">
        <f aca="false">D126-D125</f>
        <v>-104</v>
      </c>
      <c r="H126" s="42" t="n">
        <f aca="false">(D126-D125)/D125*100</f>
        <v>-0.393373174975414</v>
      </c>
      <c r="I126" s="43" t="n">
        <v>201912</v>
      </c>
      <c r="J126" s="45"/>
      <c r="K126" s="45"/>
      <c r="L126" s="45"/>
      <c r="M126" s="45"/>
      <c r="N126" s="46"/>
      <c r="O126" s="47"/>
      <c r="P126" s="48"/>
      <c r="Q126" s="48"/>
    </row>
    <row r="127" s="49" customFormat="true" ht="13.9" hidden="false" customHeight="true" outlineLevel="0" collapsed="false">
      <c r="A127" s="43" t="n">
        <v>202003</v>
      </c>
      <c r="B127" s="40" t="n">
        <f aca="false">Total!L38</f>
        <v>14545</v>
      </c>
      <c r="C127" s="40" t="n">
        <f aca="false">Total!K38</f>
        <v>11840</v>
      </c>
      <c r="D127" s="40" t="n">
        <f aca="false">Total!M38</f>
        <v>26385</v>
      </c>
      <c r="E127" s="41" t="n">
        <f aca="false">D127-D123</f>
        <v>-245</v>
      </c>
      <c r="F127" s="42" t="n">
        <f aca="false">(D127-D123)/D123*100</f>
        <v>-0.920015020653399</v>
      </c>
      <c r="G127" s="41" t="n">
        <f aca="false">D127-D126</f>
        <v>51</v>
      </c>
      <c r="H127" s="42" t="n">
        <f aca="false">(D127-D126)/D126*100</f>
        <v>0.193665983139667</v>
      </c>
      <c r="I127" s="43" t="n">
        <v>202003</v>
      </c>
      <c r="J127" s="45"/>
      <c r="K127" s="45"/>
      <c r="L127" s="45"/>
      <c r="M127" s="45"/>
      <c r="N127" s="46"/>
      <c r="O127" s="47"/>
      <c r="P127" s="48"/>
      <c r="Q127" s="48"/>
    </row>
    <row r="128" s="49" customFormat="true" ht="13.9" hidden="false" customHeight="true" outlineLevel="0" collapsed="false">
      <c r="A128" s="43" t="n">
        <v>202006</v>
      </c>
      <c r="B128" s="40" t="n">
        <f aca="false">Total!L39</f>
        <v>14467</v>
      </c>
      <c r="C128" s="40" t="n">
        <f aca="false">Total!K39</f>
        <v>11754</v>
      </c>
      <c r="D128" s="40" t="n">
        <f aca="false">Total!M39</f>
        <v>26221</v>
      </c>
      <c r="E128" s="41" t="n">
        <f aca="false">D128-D124</f>
        <v>-417</v>
      </c>
      <c r="F128" s="42" t="n">
        <f aca="false">(D128-D124)/D124*100</f>
        <v>-1.56543284030333</v>
      </c>
      <c r="G128" s="41" t="n">
        <f aca="false">D128-D127</f>
        <v>-164</v>
      </c>
      <c r="H128" s="42" t="n">
        <f aca="false">(D128-D127)/D127*100</f>
        <v>-0.621565283304908</v>
      </c>
      <c r="I128" s="43" t="n">
        <v>202006</v>
      </c>
      <c r="J128" s="45"/>
      <c r="K128" s="45"/>
      <c r="L128" s="45"/>
      <c r="M128" s="45"/>
      <c r="N128" s="46"/>
      <c r="O128" s="47"/>
      <c r="P128" s="48"/>
      <c r="Q128" s="48"/>
    </row>
    <row r="129" s="49" customFormat="true" ht="13.9" hidden="false" customHeight="true" outlineLevel="0" collapsed="false">
      <c r="A129" s="43" t="n">
        <v>202009</v>
      </c>
      <c r="B129" s="40" t="n">
        <f aca="false">Total!L40</f>
        <v>14426</v>
      </c>
      <c r="C129" s="40" t="n">
        <f aca="false">Total!K40</f>
        <v>11728</v>
      </c>
      <c r="D129" s="40" t="n">
        <f aca="false">Total!M40</f>
        <v>26154</v>
      </c>
      <c r="E129" s="41" t="n">
        <f aca="false">D129-D125</f>
        <v>-284</v>
      </c>
      <c r="F129" s="42" t="n">
        <f aca="false">(D129-D125)/D125*100</f>
        <v>-1.07421136243286</v>
      </c>
      <c r="G129" s="41" t="n">
        <f aca="false">D129-D128</f>
        <v>-67</v>
      </c>
      <c r="H129" s="42" t="n">
        <f aca="false">(D129-D128)/D128*100</f>
        <v>-0.255520384424698</v>
      </c>
      <c r="I129" s="43" t="n">
        <v>202009</v>
      </c>
      <c r="J129" s="45"/>
      <c r="K129" s="45"/>
      <c r="L129" s="45"/>
      <c r="M129" s="45"/>
      <c r="N129" s="46"/>
      <c r="O129" s="47"/>
      <c r="P129" s="48"/>
      <c r="Q129" s="48"/>
    </row>
    <row r="130" s="49" customFormat="true" ht="13.9" hidden="false" customHeight="true" outlineLevel="0" collapsed="false">
      <c r="A130" s="43" t="n">
        <v>202012</v>
      </c>
      <c r="B130" s="40" t="n">
        <f aca="false">Total!L41</f>
        <v>14189</v>
      </c>
      <c r="C130" s="40" t="n">
        <f aca="false">Total!K41</f>
        <v>11870</v>
      </c>
      <c r="D130" s="40" t="n">
        <f aca="false">Total!M41</f>
        <v>26059</v>
      </c>
      <c r="E130" s="41" t="n">
        <f aca="false">D130-D126</f>
        <v>-275</v>
      </c>
      <c r="F130" s="42" t="n">
        <f aca="false">(D130-D126)/D126*100</f>
        <v>-1.04427736006683</v>
      </c>
      <c r="G130" s="41" t="n">
        <f aca="false">D130-D129</f>
        <v>-95</v>
      </c>
      <c r="H130" s="42" t="n">
        <f aca="false">(D130-D129)/D129*100</f>
        <v>-0.363233157452015</v>
      </c>
      <c r="I130" s="43" t="n">
        <v>202012</v>
      </c>
      <c r="J130" s="45"/>
      <c r="K130" s="45"/>
      <c r="L130" s="45"/>
      <c r="M130" s="45"/>
      <c r="N130" s="46"/>
      <c r="O130" s="47"/>
      <c r="P130" s="48"/>
      <c r="Q130" s="48"/>
    </row>
    <row r="131" s="49" customFormat="true" ht="13.9" hidden="false" customHeight="true" outlineLevel="0" collapsed="false">
      <c r="A131" s="43" t="n">
        <v>202103</v>
      </c>
      <c r="B131" s="40" t="n">
        <f aca="false">Total!L43</f>
        <v>14457</v>
      </c>
      <c r="C131" s="40" t="n">
        <f aca="false">Total!K43</f>
        <v>11688</v>
      </c>
      <c r="D131" s="40" t="n">
        <f aca="false">Total!M43</f>
        <v>26145</v>
      </c>
      <c r="E131" s="41" t="n">
        <f aca="false">D131-D127</f>
        <v>-240</v>
      </c>
      <c r="F131" s="42" t="n">
        <f aca="false">(D131-D127)/D127*100</f>
        <v>-0.909607731665719</v>
      </c>
      <c r="G131" s="41" t="n">
        <f aca="false">D131-D130</f>
        <v>86</v>
      </c>
      <c r="H131" s="42" t="n">
        <f aca="false">(D131-D130)/D130*100</f>
        <v>0.330020338462719</v>
      </c>
      <c r="I131" s="43" t="n">
        <v>202103</v>
      </c>
      <c r="J131" s="45"/>
      <c r="K131" s="45"/>
      <c r="L131" s="45"/>
      <c r="M131" s="45"/>
      <c r="N131" s="46"/>
      <c r="O131" s="47"/>
      <c r="P131" s="48"/>
      <c r="Q131" s="48"/>
    </row>
    <row r="132" s="49" customFormat="true" ht="13.9" hidden="false" customHeight="true" outlineLevel="0" collapsed="false">
      <c r="A132" s="43" t="n">
        <v>202106</v>
      </c>
      <c r="B132" s="40" t="n">
        <f aca="false">Total!L44</f>
        <v>14535</v>
      </c>
      <c r="C132" s="40" t="n">
        <f aca="false">Total!K44</f>
        <v>11757.8</v>
      </c>
      <c r="D132" s="40" t="n">
        <f aca="false">Total!M44</f>
        <v>26292.8</v>
      </c>
      <c r="E132" s="41" t="n">
        <f aca="false">D132-D128</f>
        <v>71.7999999999993</v>
      </c>
      <c r="F132" s="42" t="n">
        <f aca="false">(D132-D128)/D128*100</f>
        <v>0.27382632241333</v>
      </c>
      <c r="G132" s="41" t="n">
        <f aca="false">D132-D131</f>
        <v>147.799999999999</v>
      </c>
      <c r="H132" s="42" t="n">
        <f aca="false">(D132-D131)/D131*100</f>
        <v>0.565308854465478</v>
      </c>
      <c r="I132" s="43" t="n">
        <v>202106</v>
      </c>
      <c r="J132" s="45"/>
      <c r="K132" s="45"/>
      <c r="L132" s="45"/>
      <c r="M132" s="45"/>
      <c r="N132" s="46"/>
      <c r="O132" s="47"/>
      <c r="P132" s="48"/>
      <c r="Q132" s="48"/>
    </row>
    <row r="133" s="49" customFormat="true" ht="13.9" hidden="false" customHeight="true" outlineLevel="0" collapsed="false">
      <c r="A133" s="43" t="n">
        <v>202109</v>
      </c>
      <c r="B133" s="40" t="n">
        <f aca="false">Total!L45</f>
        <v>14503</v>
      </c>
      <c r="C133" s="40" t="n">
        <f aca="false">Total!K45</f>
        <v>11644</v>
      </c>
      <c r="D133" s="40" t="n">
        <f aca="false">Total!M45</f>
        <v>26147</v>
      </c>
      <c r="E133" s="41" t="n">
        <f aca="false">D133-D129</f>
        <v>-7</v>
      </c>
      <c r="F133" s="42" t="n">
        <f aca="false">(D133-D129)/D129*100</f>
        <v>-0.0267645484438327</v>
      </c>
      <c r="G133" s="41" t="n">
        <f aca="false">D133-D132</f>
        <v>-145.799999999999</v>
      </c>
      <c r="H133" s="42" t="n">
        <f aca="false">(D133-D132)/D132*100</f>
        <v>-0.554524432544268</v>
      </c>
      <c r="I133" s="43" t="n">
        <v>202109</v>
      </c>
      <c r="J133" s="45"/>
      <c r="K133" s="45"/>
      <c r="L133" s="45"/>
      <c r="M133" s="45"/>
      <c r="N133" s="46"/>
      <c r="O133" s="47"/>
      <c r="P133" s="48"/>
      <c r="Q133" s="48"/>
    </row>
    <row r="134" s="49" customFormat="true" ht="13.9" hidden="false" customHeight="true" outlineLevel="0" collapsed="false">
      <c r="A134" s="43" t="n">
        <v>202112</v>
      </c>
      <c r="B134" s="40" t="n">
        <f aca="false">Total!L46</f>
        <v>14386</v>
      </c>
      <c r="C134" s="40" t="n">
        <f aca="false">Total!K46</f>
        <v>11580</v>
      </c>
      <c r="D134" s="40" t="n">
        <f aca="false">Total!M46</f>
        <v>25966</v>
      </c>
      <c r="E134" s="41" t="n">
        <f aca="false">D134-D130</f>
        <v>-93</v>
      </c>
      <c r="F134" s="42" t="n">
        <f aca="false">(D134-D130)/D130*100</f>
        <v>-0.356882459035266</v>
      </c>
      <c r="G134" s="41" t="n">
        <f aca="false">D134-D133</f>
        <v>-181</v>
      </c>
      <c r="H134" s="42" t="n">
        <f aca="false">(D134-D133)/D133*100</f>
        <v>-0.69224002753662</v>
      </c>
      <c r="I134" s="43" t="n">
        <v>202112</v>
      </c>
      <c r="J134" s="45"/>
      <c r="K134" s="45"/>
      <c r="L134" s="45"/>
      <c r="M134" s="45"/>
      <c r="N134" s="46"/>
      <c r="O134" s="47"/>
      <c r="P134" s="48"/>
      <c r="Q134" s="48"/>
    </row>
    <row r="135" s="49" customFormat="true" ht="13.9" hidden="false" customHeight="true" outlineLevel="0" collapsed="false">
      <c r="A135" s="43" t="n">
        <v>202203</v>
      </c>
      <c r="B135" s="40" t="n">
        <f aca="false">Total!L48</f>
        <v>14486</v>
      </c>
      <c r="C135" s="40" t="n">
        <f aca="false">Total!K48</f>
        <v>11635</v>
      </c>
      <c r="D135" s="40" t="n">
        <f aca="false">Total!M48</f>
        <v>26121</v>
      </c>
      <c r="E135" s="41" t="n">
        <f aca="false">D135-D131</f>
        <v>-24</v>
      </c>
      <c r="F135" s="42" t="n">
        <f aca="false">(D135-D131)/D131*100</f>
        <v>-0.0917957544463569</v>
      </c>
      <c r="G135" s="41" t="n">
        <f aca="false">D135-D134</f>
        <v>155</v>
      </c>
      <c r="H135" s="42" t="n">
        <f aca="false">(D135-D134)/D134*100</f>
        <v>0.596934452745899</v>
      </c>
      <c r="I135" s="43" t="n">
        <v>202203</v>
      </c>
      <c r="J135" s="45"/>
      <c r="K135" s="45"/>
      <c r="L135" s="45"/>
      <c r="M135" s="45"/>
      <c r="N135" s="46"/>
      <c r="O135" s="47"/>
      <c r="P135" s="48"/>
      <c r="Q135" s="48"/>
    </row>
    <row r="136" s="49" customFormat="true" ht="13.9" hidden="false" customHeight="true" outlineLevel="0" collapsed="false">
      <c r="A136" s="43" t="n">
        <v>202206</v>
      </c>
      <c r="B136" s="40" t="n">
        <f aca="false">Total!L49</f>
        <v>14428</v>
      </c>
      <c r="C136" s="40" t="n">
        <f aca="false">Total!K49</f>
        <v>11665</v>
      </c>
      <c r="D136" s="40" t="n">
        <f aca="false">Total!M49</f>
        <v>26093</v>
      </c>
      <c r="E136" s="41" t="n">
        <f aca="false">D136-D132</f>
        <v>-199.799999999999</v>
      </c>
      <c r="F136" s="42" t="n">
        <f aca="false">(D136-D132)/D132*100</f>
        <v>-0.759903852005109</v>
      </c>
      <c r="G136" s="41" t="n">
        <f aca="false">D136-D135</f>
        <v>-28</v>
      </c>
      <c r="H136" s="42" t="n">
        <f aca="false">(D136-D135)/D135*100</f>
        <v>-0.107193445886452</v>
      </c>
      <c r="I136" s="43" t="n">
        <v>202206</v>
      </c>
      <c r="J136" s="45"/>
      <c r="K136" s="45"/>
      <c r="L136" s="45"/>
      <c r="M136" s="45"/>
      <c r="N136" s="46"/>
      <c r="O136" s="47"/>
      <c r="P136" s="48"/>
      <c r="Q136" s="48"/>
    </row>
    <row r="137" s="49" customFormat="true" ht="13.9" hidden="false" customHeight="true" outlineLevel="0" collapsed="false">
      <c r="A137" s="43" t="n">
        <v>202209</v>
      </c>
      <c r="B137" s="40" t="n">
        <f aca="false">Total!L50</f>
        <v>14376</v>
      </c>
      <c r="C137" s="40" t="n">
        <f aca="false">Total!K50</f>
        <v>11654</v>
      </c>
      <c r="D137" s="40" t="n">
        <f aca="false">Total!M50</f>
        <v>26030</v>
      </c>
      <c r="E137" s="41" t="n">
        <f aca="false">D137-D133</f>
        <v>-117</v>
      </c>
      <c r="F137" s="42" t="n">
        <f aca="false">(D137-D133)/D133*100</f>
        <v>-0.447470073048533</v>
      </c>
      <c r="G137" s="41" t="n">
        <f aca="false">D137-D136</f>
        <v>-63</v>
      </c>
      <c r="H137" s="42" t="n">
        <f aca="false">(D137-D136)/D136*100</f>
        <v>-0.241444065458169</v>
      </c>
      <c r="I137" s="43" t="n">
        <v>202209</v>
      </c>
      <c r="J137" s="45"/>
      <c r="K137" s="45"/>
      <c r="L137" s="45"/>
      <c r="M137" s="45"/>
      <c r="N137" s="46"/>
      <c r="O137" s="47"/>
      <c r="P137" s="48"/>
      <c r="Q137" s="48"/>
    </row>
    <row r="138" s="49" customFormat="true" ht="13.9" hidden="false" customHeight="true" outlineLevel="0" collapsed="false">
      <c r="A138" s="43" t="n">
        <v>202212</v>
      </c>
      <c r="B138" s="40" t="n">
        <f aca="false">Total!L51</f>
        <v>14419</v>
      </c>
      <c r="C138" s="40" t="n">
        <f aca="false">Total!K51</f>
        <v>11652</v>
      </c>
      <c r="D138" s="40" t="n">
        <f aca="false">Total!M51</f>
        <v>26071</v>
      </c>
      <c r="E138" s="41" t="n">
        <f aca="false">D138-D134</f>
        <v>105</v>
      </c>
      <c r="F138" s="42" t="n">
        <f aca="false">(D138-D134)/D134*100</f>
        <v>0.404374951860125</v>
      </c>
      <c r="G138" s="41" t="n">
        <f aca="false">D138-D137</f>
        <v>41</v>
      </c>
      <c r="H138" s="42" t="n">
        <f aca="false">(D138-D137)/D137*100</f>
        <v>0.157510564733</v>
      </c>
      <c r="I138" s="43" t="n">
        <v>202212</v>
      </c>
      <c r="J138" s="45"/>
      <c r="K138" s="45"/>
      <c r="L138" s="45"/>
      <c r="M138" s="45"/>
      <c r="N138" s="46"/>
      <c r="O138" s="47"/>
      <c r="P138" s="48"/>
      <c r="Q138" s="48"/>
    </row>
    <row r="139" s="49" customFormat="true" ht="13.9" hidden="false" customHeight="true" outlineLevel="0" collapsed="false">
      <c r="A139" s="43" t="n">
        <v>202303</v>
      </c>
      <c r="B139" s="40" t="n">
        <f aca="false">Total!L53</f>
        <v>14482</v>
      </c>
      <c r="C139" s="40" t="n">
        <f aca="false">Total!K53</f>
        <v>11729</v>
      </c>
      <c r="D139" s="40" t="n">
        <f aca="false">Total!M53</f>
        <v>26211</v>
      </c>
      <c r="E139" s="41" t="n">
        <f aca="false">D139-D135</f>
        <v>90</v>
      </c>
      <c r="F139" s="42" t="n">
        <f aca="false">(D139-D135)/D135*100</f>
        <v>0.34455036177788</v>
      </c>
      <c r="G139" s="41" t="n">
        <f aca="false">D139-D138</f>
        <v>140</v>
      </c>
      <c r="H139" s="42" t="n">
        <f aca="false">(D139-D138)/D138*100</f>
        <v>0.536995128687047</v>
      </c>
      <c r="I139" s="43" t="n">
        <v>202303</v>
      </c>
      <c r="J139" s="45"/>
      <c r="K139" s="45"/>
      <c r="L139" s="45"/>
      <c r="M139" s="45"/>
      <c r="N139" s="46"/>
      <c r="O139" s="47"/>
      <c r="P139" s="48"/>
      <c r="Q139" s="48"/>
    </row>
    <row r="140" s="49" customFormat="true" ht="13.9" hidden="false" customHeight="true" outlineLevel="0" collapsed="false">
      <c r="A140" s="43" t="n">
        <v>202306</v>
      </c>
      <c r="B140" s="40" t="n">
        <f aca="false">Total!L54</f>
        <v>14615</v>
      </c>
      <c r="C140" s="40" t="n">
        <f aca="false">Total!K54</f>
        <v>11774</v>
      </c>
      <c r="D140" s="40" t="n">
        <f aca="false">Total!M54</f>
        <v>26389</v>
      </c>
      <c r="E140" s="41" t="n">
        <f aca="false">D140-D136</f>
        <v>296</v>
      </c>
      <c r="F140" s="42" t="n">
        <f aca="false">(D140-D136)/D136*100</f>
        <v>1.13440386310505</v>
      </c>
      <c r="G140" s="41" t="n">
        <f aca="false">D140-D139</f>
        <v>178</v>
      </c>
      <c r="H140" s="42" t="n">
        <f aca="false">(D140-D139)/D139*100</f>
        <v>0.679104192896112</v>
      </c>
      <c r="I140" s="43" t="n">
        <v>202306</v>
      </c>
      <c r="J140" s="45"/>
      <c r="K140" s="45"/>
      <c r="L140" s="45"/>
      <c r="M140" s="45"/>
      <c r="N140" s="46"/>
      <c r="O140" s="47"/>
      <c r="P140" s="48"/>
      <c r="Q140" s="48"/>
    </row>
    <row r="141" s="49" customFormat="true" ht="13.9" hidden="false" customHeight="true" outlineLevel="0" collapsed="false">
      <c r="A141" s="43" t="n">
        <v>202309</v>
      </c>
      <c r="B141" s="40" t="n">
        <f aca="false">Total!L55</f>
        <v>14557</v>
      </c>
      <c r="C141" s="40" t="n">
        <f aca="false">Total!K55</f>
        <v>11733</v>
      </c>
      <c r="D141" s="40" t="n">
        <f aca="false">Total!M55</f>
        <v>26290</v>
      </c>
      <c r="E141" s="41" t="n">
        <f aca="false">D141-D137</f>
        <v>260</v>
      </c>
      <c r="F141" s="42" t="n">
        <f aca="false">(D141-D137)/D137*100</f>
        <v>0.998847483672685</v>
      </c>
      <c r="G141" s="41" t="n">
        <f aca="false">D141-D140</f>
        <v>-99</v>
      </c>
      <c r="H141" s="42" t="n">
        <f aca="false">(D141-D140)/D140*100</f>
        <v>-0.375156315131305</v>
      </c>
      <c r="I141" s="43" t="n">
        <v>202309</v>
      </c>
      <c r="J141" s="45"/>
      <c r="K141" s="45"/>
      <c r="L141" s="45"/>
      <c r="M141" s="45"/>
      <c r="N141" s="46"/>
      <c r="O141" s="47"/>
      <c r="P141" s="48"/>
      <c r="Q141" s="48"/>
    </row>
    <row r="142" s="49" customFormat="true" ht="13.9" hidden="false" customHeight="true" outlineLevel="0" collapsed="false">
      <c r="A142" s="43" t="n">
        <v>202312</v>
      </c>
      <c r="B142" s="40" t="n">
        <f aca="false">Total!L56</f>
        <v>14571</v>
      </c>
      <c r="C142" s="40" t="n">
        <f aca="false">Total!K56</f>
        <v>11714</v>
      </c>
      <c r="D142" s="40" t="n">
        <f aca="false">Total!M56</f>
        <v>26285</v>
      </c>
      <c r="E142" s="41" t="n">
        <f aca="false">D142-D138</f>
        <v>214</v>
      </c>
      <c r="F142" s="42" t="n">
        <f aca="false">(D142-D138)/D138*100</f>
        <v>0.820835410993058</v>
      </c>
      <c r="G142" s="41" t="n">
        <f aca="false">D142-D141</f>
        <v>-5</v>
      </c>
      <c r="H142" s="42" t="n">
        <f aca="false">(D142-D141)/D141*100</f>
        <v>-0.0190186382655002</v>
      </c>
      <c r="I142" s="43" t="n">
        <v>202312</v>
      </c>
      <c r="J142" s="45"/>
      <c r="K142" s="45"/>
      <c r="L142" s="45"/>
      <c r="M142" s="45"/>
      <c r="N142" s="46"/>
      <c r="O142" s="47"/>
      <c r="P142" s="48"/>
      <c r="Q142" s="48"/>
    </row>
    <row r="143" s="49" customFormat="true" ht="13.9" hidden="false" customHeight="true" outlineLevel="0" collapsed="false">
      <c r="A143" s="43" t="n">
        <v>202403</v>
      </c>
      <c r="B143" s="51" t="n">
        <f aca="false">Total!L58</f>
        <v>14627</v>
      </c>
      <c r="C143" s="51" t="n">
        <f aca="false">Total!K58</f>
        <v>11724</v>
      </c>
      <c r="D143" s="51" t="n">
        <f aca="false">Total!M58</f>
        <v>26351</v>
      </c>
      <c r="E143" s="52" t="n">
        <f aca="false">D143-D139</f>
        <v>140</v>
      </c>
      <c r="F143" s="53" t="n">
        <f aca="false">(D143-D139)/D139*100</f>
        <v>0.534126893289077</v>
      </c>
      <c r="G143" s="52" t="n">
        <f aca="false">D143-D142</f>
        <v>66</v>
      </c>
      <c r="H143" s="53" t="n">
        <f aca="false">(D143-D142)/D142*100</f>
        <v>0.251093779722275</v>
      </c>
      <c r="I143" s="43" t="n">
        <v>202403</v>
      </c>
      <c r="J143" s="45"/>
      <c r="K143" s="45"/>
      <c r="L143" s="45"/>
      <c r="M143" s="45"/>
      <c r="N143" s="46"/>
      <c r="O143" s="47"/>
      <c r="P143" s="48"/>
      <c r="Q143" s="48"/>
    </row>
    <row r="144" s="49" customFormat="true" ht="13.9" hidden="false" customHeight="true" outlineLevel="0" collapsed="false">
      <c r="A144" s="43" t="n">
        <v>202406</v>
      </c>
      <c r="B144" s="51" t="n">
        <f aca="false">Total!L59</f>
        <v>14638</v>
      </c>
      <c r="C144" s="51" t="n">
        <f aca="false">Total!K59</f>
        <v>11772</v>
      </c>
      <c r="D144" s="51" t="n">
        <f aca="false">Total!M59</f>
        <v>26410</v>
      </c>
      <c r="E144" s="52" t="n">
        <f aca="false">D144-D140</f>
        <v>21</v>
      </c>
      <c r="F144" s="53" t="n">
        <f aca="false">(D144-D140)/D140*100</f>
        <v>0.0795786123005798</v>
      </c>
      <c r="G144" s="52" t="n">
        <f aca="false">D144-D143</f>
        <v>59</v>
      </c>
      <c r="H144" s="53" t="n">
        <f aca="false">(D144-D143)/D143*100</f>
        <v>0.223900421236386</v>
      </c>
      <c r="I144" s="43" t="n">
        <v>202406</v>
      </c>
      <c r="J144" s="45"/>
      <c r="K144" s="45"/>
      <c r="L144" s="45"/>
      <c r="M144" s="45"/>
      <c r="N144" s="46"/>
      <c r="O144" s="47"/>
      <c r="P144" s="48"/>
      <c r="Q144" s="48"/>
    </row>
    <row r="145" s="49" customFormat="true" ht="13.9" hidden="false" customHeight="true" outlineLevel="0" collapsed="false">
      <c r="A145" s="43" t="n">
        <v>202409</v>
      </c>
      <c r="B145" s="51" t="n">
        <f aca="false">Total!L60</f>
        <v>14584</v>
      </c>
      <c r="C145" s="51" t="n">
        <f aca="false">Total!K60</f>
        <v>11662</v>
      </c>
      <c r="D145" s="51" t="n">
        <f aca="false">Total!M60</f>
        <v>26246</v>
      </c>
      <c r="E145" s="52" t="n">
        <f aca="false">D145-D141</f>
        <v>-44</v>
      </c>
      <c r="F145" s="53" t="n">
        <f aca="false">(D145-D141)/D141*100</f>
        <v>-0.167364016736402</v>
      </c>
      <c r="G145" s="52" t="n">
        <f aca="false">D145-D144</f>
        <v>-164</v>
      </c>
      <c r="H145" s="53" t="n">
        <f aca="false">(D145-D144)/D144*100</f>
        <v>-0.620976902688376</v>
      </c>
      <c r="I145" s="43" t="n">
        <v>202409</v>
      </c>
      <c r="J145" s="45"/>
      <c r="K145" s="45"/>
      <c r="L145" s="45"/>
      <c r="M145" s="45"/>
      <c r="N145" s="46"/>
      <c r="O145" s="47"/>
      <c r="P145" s="48"/>
      <c r="Q145" s="48"/>
    </row>
    <row r="146" s="49" customFormat="true" ht="13.9" hidden="false" customHeight="true" outlineLevel="0" collapsed="false">
      <c r="A146" s="43" t="n">
        <v>202412</v>
      </c>
      <c r="B146" s="51" t="n">
        <f aca="false">Total!L61</f>
        <v>14552</v>
      </c>
      <c r="C146" s="51" t="n">
        <f aca="false">Total!K61</f>
        <v>11596</v>
      </c>
      <c r="D146" s="51" t="n">
        <f aca="false">Total!M61</f>
        <v>26148</v>
      </c>
      <c r="E146" s="52" t="n">
        <f aca="false">D146-D142</f>
        <v>-137</v>
      </c>
      <c r="F146" s="53" t="n">
        <f aca="false">(D146-D142)/D142*100</f>
        <v>-0.521209815484116</v>
      </c>
      <c r="G146" s="52" t="n">
        <f aca="false">D146-D145</f>
        <v>-98</v>
      </c>
      <c r="H146" s="53" t="n">
        <f aca="false">(D146-D145)/D145*100</f>
        <v>-0.373390230892326</v>
      </c>
      <c r="I146" s="43" t="n">
        <v>202412</v>
      </c>
      <c r="J146" s="45"/>
      <c r="K146" s="45"/>
      <c r="L146" s="45"/>
      <c r="M146" s="45"/>
      <c r="N146" s="46"/>
      <c r="O146" s="47"/>
      <c r="P146" s="48"/>
      <c r="Q146" s="48"/>
    </row>
    <row r="147" customFormat="false" ht="15" hidden="false" customHeight="false" outlineLevel="0" collapsed="false">
      <c r="A147" s="54"/>
      <c r="B147" s="55"/>
      <c r="C147" s="55"/>
      <c r="D147" s="55"/>
      <c r="E147" s="56"/>
      <c r="F147" s="57"/>
      <c r="G147" s="56"/>
      <c r="H147" s="57"/>
      <c r="I147" s="54"/>
      <c r="K147" s="58"/>
      <c r="L147" s="58"/>
      <c r="M147" s="58"/>
      <c r="N147" s="58"/>
      <c r="O147" s="58"/>
      <c r="P147" s="58"/>
      <c r="Q147" s="58"/>
    </row>
    <row r="148" customFormat="false" ht="15" hidden="false" customHeight="false" outlineLevel="0" collapsed="false">
      <c r="A148" s="59"/>
      <c r="B148" s="60"/>
      <c r="C148" s="60"/>
      <c r="D148" s="61"/>
      <c r="E148" s="62"/>
      <c r="F148" s="63"/>
      <c r="G148" s="64"/>
      <c r="H148" s="65"/>
      <c r="I148" s="66"/>
      <c r="J148" s="58"/>
    </row>
    <row r="149" customFormat="false" ht="15" hidden="false" customHeight="false" outlineLevel="0" collapsed="false">
      <c r="A149" s="60"/>
      <c r="B149" s="58"/>
      <c r="C149" s="58"/>
      <c r="D149" s="61"/>
      <c r="E149" s="62"/>
      <c r="F149" s="63"/>
      <c r="G149" s="62"/>
      <c r="H149" s="63"/>
      <c r="I149" s="66"/>
      <c r="J149" s="58"/>
    </row>
  </sheetData>
  <mergeCells count="7"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66" activeCellId="0" sqref="N6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2.7"/>
    <col collapsed="false" customWidth="true" hidden="false" outlineLevel="0" max="13" min="2" style="67" width="10.71"/>
    <col collapsed="false" customWidth="true" hidden="false" outlineLevel="0" max="14" min="14" style="68" width="12.7"/>
    <col collapsed="false" customWidth="false" hidden="false" outlineLevel="0" max="257" min="15" style="67" width="9.14"/>
  </cols>
  <sheetData>
    <row r="1" customFormat="false" ht="16.5" hidden="false" customHeight="false" outlineLevel="0" collapsed="false">
      <c r="A1" s="69" t="s">
        <v>33</v>
      </c>
      <c r="D1" s="67" t="s">
        <v>17</v>
      </c>
      <c r="N1" s="70"/>
    </row>
    <row r="2" customFormat="false" ht="16.5" hidden="false" customHeight="false" outlineLevel="0" collapsed="false">
      <c r="A2" s="71" t="s">
        <v>52</v>
      </c>
      <c r="N2" s="72"/>
    </row>
    <row r="3" s="74" customFormat="true" ht="16.5" hidden="false" customHeight="false" outlineLevel="0" collapsed="false">
      <c r="A3" s="73" t="s">
        <v>35</v>
      </c>
      <c r="N3" s="72"/>
    </row>
    <row r="4" s="74" customFormat="true" ht="16.5" hidden="false" customHeight="false" outlineLevel="0" collapsed="false">
      <c r="A4" s="75"/>
      <c r="N4" s="76"/>
    </row>
    <row r="5" s="74" customFormat="true" ht="15.75" hidden="false" customHeight="false" outlineLevel="0" collapsed="false">
      <c r="A5" s="77" t="s">
        <v>36</v>
      </c>
      <c r="N5" s="78"/>
    </row>
    <row r="6" s="81" customFormat="true" ht="14.2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s="81" customFormat="true" ht="13.9" hidden="false" customHeight="true" outlineLevel="0" collapsed="false">
      <c r="A7" s="82" t="s">
        <v>17</v>
      </c>
      <c r="B7" s="83" t="s">
        <v>53</v>
      </c>
      <c r="C7" s="83"/>
      <c r="D7" s="83"/>
      <c r="E7" s="83" t="s">
        <v>54</v>
      </c>
      <c r="F7" s="83"/>
      <c r="G7" s="83"/>
      <c r="H7" s="83" t="s">
        <v>55</v>
      </c>
      <c r="I7" s="83"/>
      <c r="J7" s="83"/>
      <c r="K7" s="83" t="s">
        <v>56</v>
      </c>
      <c r="L7" s="83"/>
      <c r="M7" s="83"/>
      <c r="N7" s="84" t="s">
        <v>17</v>
      </c>
    </row>
    <row r="8" s="81" customFormat="true" ht="14.25" hidden="false" customHeight="false" outlineLevel="0" collapsed="false">
      <c r="A8" s="85" t="s">
        <v>17</v>
      </c>
      <c r="B8" s="86" t="s">
        <v>38</v>
      </c>
      <c r="C8" s="86" t="s">
        <v>37</v>
      </c>
      <c r="D8" s="86" t="s">
        <v>57</v>
      </c>
      <c r="E8" s="86" t="s">
        <v>38</v>
      </c>
      <c r="F8" s="86" t="s">
        <v>37</v>
      </c>
      <c r="G8" s="86" t="s">
        <v>57</v>
      </c>
      <c r="H8" s="86" t="s">
        <v>38</v>
      </c>
      <c r="I8" s="86" t="s">
        <v>37</v>
      </c>
      <c r="J8" s="86" t="s">
        <v>57</v>
      </c>
      <c r="K8" s="86" t="s">
        <v>38</v>
      </c>
      <c r="L8" s="86" t="s">
        <v>37</v>
      </c>
      <c r="M8" s="86" t="s">
        <v>57</v>
      </c>
      <c r="N8" s="87" t="s">
        <v>17</v>
      </c>
    </row>
    <row r="9" s="81" customFormat="true" ht="14.25" hidden="false" customHeight="false" outlineLevel="0" collapsed="false">
      <c r="A9" s="86" t="n">
        <v>1</v>
      </c>
      <c r="B9" s="86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</row>
    <row r="10" s="49" customFormat="true" ht="14.2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90" t="s">
        <v>17</v>
      </c>
      <c r="L10" s="90" t="s">
        <v>17</v>
      </c>
      <c r="M10" s="89"/>
      <c r="N10" s="91" t="s">
        <v>17</v>
      </c>
    </row>
    <row r="11" s="49" customFormat="true" ht="13.9" hidden="false" customHeight="true" outlineLevel="0" collapsed="false">
      <c r="A11" s="43" t="n">
        <v>201412</v>
      </c>
      <c r="B11" s="92" t="n">
        <v>4705</v>
      </c>
      <c r="C11" s="92" t="n">
        <v>4403</v>
      </c>
      <c r="D11" s="92" t="n">
        <v>9108</v>
      </c>
      <c r="E11" s="92" t="n">
        <v>3685</v>
      </c>
      <c r="F11" s="92" t="n">
        <v>4178</v>
      </c>
      <c r="G11" s="92" t="n">
        <v>7863</v>
      </c>
      <c r="H11" s="92" t="n">
        <v>3378</v>
      </c>
      <c r="I11" s="92" t="n">
        <v>5474</v>
      </c>
      <c r="J11" s="92" t="n">
        <v>8853</v>
      </c>
      <c r="K11" s="92" t="n">
        <f aca="false">E11+H11+B11</f>
        <v>11768</v>
      </c>
      <c r="L11" s="92" t="n">
        <f aca="false">C11+F11+I11</f>
        <v>14055</v>
      </c>
      <c r="M11" s="92" t="n">
        <f aca="false">K11+L11</f>
        <v>25823</v>
      </c>
      <c r="N11" s="43" t="n">
        <v>201412</v>
      </c>
      <c r="P11" s="48"/>
    </row>
    <row r="12" s="49" customFormat="true" ht="13.9" hidden="false" customHeight="true" outlineLevel="0" collapsed="false">
      <c r="A12" s="43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/>
      <c r="O12" s="94"/>
      <c r="P12" s="48"/>
    </row>
    <row r="13" s="49" customFormat="true" ht="13.9" hidden="false" customHeight="true" outlineLevel="0" collapsed="false">
      <c r="A13" s="43" t="n">
        <v>201503</v>
      </c>
      <c r="B13" s="92" t="n">
        <v>4655</v>
      </c>
      <c r="C13" s="92" t="n">
        <v>4325</v>
      </c>
      <c r="D13" s="92" t="n">
        <v>8980</v>
      </c>
      <c r="E13" s="92" t="n">
        <v>3652</v>
      </c>
      <c r="F13" s="92" t="n">
        <v>4163</v>
      </c>
      <c r="G13" s="92" t="n">
        <v>7815</v>
      </c>
      <c r="H13" s="92" t="n">
        <v>3380</v>
      </c>
      <c r="I13" s="92" t="n">
        <v>5507</v>
      </c>
      <c r="J13" s="92" t="n">
        <v>8887</v>
      </c>
      <c r="K13" s="92" t="n">
        <f aca="false">E13+H13+B13</f>
        <v>11687</v>
      </c>
      <c r="L13" s="92" t="n">
        <f aca="false">C13+F13+I13</f>
        <v>13995</v>
      </c>
      <c r="M13" s="92" t="n">
        <f aca="false">K13+L13</f>
        <v>25682</v>
      </c>
      <c r="N13" s="43" t="n">
        <v>201503</v>
      </c>
      <c r="O13" s="94"/>
      <c r="P13" s="48"/>
    </row>
    <row r="14" s="49" customFormat="true" ht="13.9" hidden="false" customHeight="true" outlineLevel="0" collapsed="false">
      <c r="A14" s="43" t="n">
        <v>201506</v>
      </c>
      <c r="B14" s="92" t="n">
        <v>4595</v>
      </c>
      <c r="C14" s="92" t="n">
        <v>4242</v>
      </c>
      <c r="D14" s="92" t="n">
        <v>8837</v>
      </c>
      <c r="E14" s="92" t="n">
        <v>3665</v>
      </c>
      <c r="F14" s="92" t="n">
        <v>4176</v>
      </c>
      <c r="G14" s="92" t="n">
        <v>7841</v>
      </c>
      <c r="H14" s="92" t="n">
        <v>3413</v>
      </c>
      <c r="I14" s="92" t="n">
        <v>5566</v>
      </c>
      <c r="J14" s="92" t="n">
        <v>8979</v>
      </c>
      <c r="K14" s="92" t="n">
        <f aca="false">E14+H14+B14</f>
        <v>11673</v>
      </c>
      <c r="L14" s="92" t="n">
        <f aca="false">C14+F14+I14</f>
        <v>13984</v>
      </c>
      <c r="M14" s="92" t="n">
        <f aca="false">K14+L14</f>
        <v>25657</v>
      </c>
      <c r="N14" s="43" t="n">
        <v>201506</v>
      </c>
      <c r="O14" s="94"/>
      <c r="P14" s="48"/>
    </row>
    <row r="15" s="49" customFormat="true" ht="13.9" hidden="false" customHeight="true" outlineLevel="0" collapsed="false">
      <c r="A15" s="43" t="n">
        <v>201509</v>
      </c>
      <c r="B15" s="92" t="n">
        <v>4583</v>
      </c>
      <c r="C15" s="92" t="n">
        <v>4181</v>
      </c>
      <c r="D15" s="92" t="n">
        <v>8764</v>
      </c>
      <c r="E15" s="92" t="n">
        <v>3713</v>
      </c>
      <c r="F15" s="92" t="n">
        <v>4239</v>
      </c>
      <c r="G15" s="92" t="n">
        <v>7952</v>
      </c>
      <c r="H15" s="92" t="n">
        <v>3500</v>
      </c>
      <c r="I15" s="92" t="n">
        <v>5628</v>
      </c>
      <c r="J15" s="92" t="n">
        <v>9128</v>
      </c>
      <c r="K15" s="92" t="n">
        <f aca="false">E15+H15+B15</f>
        <v>11796</v>
      </c>
      <c r="L15" s="92" t="n">
        <f aca="false">C15+F15+I15</f>
        <v>14048</v>
      </c>
      <c r="M15" s="92" t="n">
        <f aca="false">K15+L15</f>
        <v>25844</v>
      </c>
      <c r="N15" s="43" t="n">
        <v>201509</v>
      </c>
      <c r="O15" s="94"/>
      <c r="P15" s="48"/>
    </row>
    <row r="16" s="49" customFormat="true" ht="13.9" hidden="false" customHeight="true" outlineLevel="0" collapsed="false">
      <c r="A16" s="43" t="n">
        <v>201512</v>
      </c>
      <c r="B16" s="92" t="n">
        <v>4586</v>
      </c>
      <c r="C16" s="92" t="n">
        <v>4115</v>
      </c>
      <c r="D16" s="92" t="n">
        <v>8701</v>
      </c>
      <c r="E16" s="92" t="n">
        <v>3732</v>
      </c>
      <c r="F16" s="92" t="n">
        <v>4236</v>
      </c>
      <c r="G16" s="92" t="n">
        <v>7968</v>
      </c>
      <c r="H16" s="92" t="n">
        <v>3561</v>
      </c>
      <c r="I16" s="92" t="n">
        <v>5667</v>
      </c>
      <c r="J16" s="92" t="n">
        <v>9228</v>
      </c>
      <c r="K16" s="92" t="n">
        <f aca="false">B16+E16+H16</f>
        <v>11879</v>
      </c>
      <c r="L16" s="92" t="n">
        <f aca="false">C16+F16+I16</f>
        <v>14018</v>
      </c>
      <c r="M16" s="92" t="n">
        <f aca="false">K16+L16</f>
        <v>25897</v>
      </c>
      <c r="N16" s="43" t="n">
        <v>201512</v>
      </c>
      <c r="O16" s="94"/>
      <c r="P16" s="48"/>
    </row>
    <row r="17" s="49" customFormat="true" ht="13.9" hidden="false" customHeight="true" outlineLevel="0" collapsed="false">
      <c r="A17" s="43"/>
      <c r="B17" s="92"/>
      <c r="C17" s="92"/>
      <c r="D17" s="92"/>
      <c r="E17" s="92"/>
      <c r="F17" s="92"/>
      <c r="G17" s="92"/>
      <c r="H17" s="92"/>
      <c r="I17" s="92"/>
      <c r="J17" s="92"/>
      <c r="K17" s="92" t="n">
        <f aca="false">B17+E17+H17</f>
        <v>0</v>
      </c>
      <c r="L17" s="92" t="n">
        <f aca="false">C17+F17+I17</f>
        <v>0</v>
      </c>
      <c r="M17" s="92" t="n">
        <f aca="false">K17+L17</f>
        <v>0</v>
      </c>
      <c r="N17" s="43"/>
      <c r="O17" s="47"/>
      <c r="P17" s="48"/>
    </row>
    <row r="18" s="49" customFormat="true" ht="13.9" hidden="false" customHeight="true" outlineLevel="0" collapsed="false">
      <c r="A18" s="43" t="n">
        <v>201603</v>
      </c>
      <c r="B18" s="92" t="n">
        <v>4559</v>
      </c>
      <c r="C18" s="92" t="n">
        <v>4109</v>
      </c>
      <c r="D18" s="92" t="n">
        <v>8668</v>
      </c>
      <c r="E18" s="92" t="n">
        <v>3760</v>
      </c>
      <c r="F18" s="92" t="n">
        <v>4269</v>
      </c>
      <c r="G18" s="92" t="n">
        <v>8029</v>
      </c>
      <c r="H18" s="92" t="n">
        <v>3655</v>
      </c>
      <c r="I18" s="92" t="n">
        <v>5785</v>
      </c>
      <c r="J18" s="92" t="n">
        <v>9440</v>
      </c>
      <c r="K18" s="92" t="n">
        <v>11974</v>
      </c>
      <c r="L18" s="92" t="n">
        <v>14163</v>
      </c>
      <c r="M18" s="92" t="n">
        <v>26137</v>
      </c>
      <c r="N18" s="43" t="n">
        <v>201603</v>
      </c>
      <c r="O18" s="94"/>
      <c r="P18" s="48"/>
    </row>
    <row r="19" s="49" customFormat="true" ht="13.9" hidden="false" customHeight="true" outlineLevel="0" collapsed="false">
      <c r="A19" s="43" t="n">
        <v>201606</v>
      </c>
      <c r="B19" s="92" t="n">
        <v>4529</v>
      </c>
      <c r="C19" s="92" t="n">
        <v>4102</v>
      </c>
      <c r="D19" s="92" t="n">
        <v>8631</v>
      </c>
      <c r="E19" s="92" t="n">
        <v>3733</v>
      </c>
      <c r="F19" s="92" t="n">
        <v>4265</v>
      </c>
      <c r="G19" s="92" t="n">
        <v>7998</v>
      </c>
      <c r="H19" s="92" t="n">
        <v>3763</v>
      </c>
      <c r="I19" s="92" t="n">
        <v>5838</v>
      </c>
      <c r="J19" s="92" t="n">
        <v>9601</v>
      </c>
      <c r="K19" s="92" t="n">
        <f aca="false">E19+H19+B19</f>
        <v>12025</v>
      </c>
      <c r="L19" s="92" t="n">
        <f aca="false">C19+F19+I19</f>
        <v>14205</v>
      </c>
      <c r="M19" s="92" t="n">
        <f aca="false">K19+L19</f>
        <v>26230</v>
      </c>
      <c r="N19" s="43" t="n">
        <v>201606</v>
      </c>
    </row>
    <row r="20" s="49" customFormat="true" ht="13.9" hidden="false" customHeight="true" outlineLevel="0" collapsed="false">
      <c r="A20" s="43" t="n">
        <f aca="false">'Vue d''ensemble'!A113</f>
        <v>201609</v>
      </c>
      <c r="B20" s="92" t="n">
        <v>4489</v>
      </c>
      <c r="C20" s="92" t="n">
        <v>4064</v>
      </c>
      <c r="D20" s="92" t="n">
        <v>8553</v>
      </c>
      <c r="E20" s="92" t="n">
        <v>3728</v>
      </c>
      <c r="F20" s="92" t="n">
        <v>4241</v>
      </c>
      <c r="G20" s="92" t="n">
        <v>7969</v>
      </c>
      <c r="H20" s="92" t="n">
        <v>3749</v>
      </c>
      <c r="I20" s="92" t="n">
        <v>5852</v>
      </c>
      <c r="J20" s="92" t="n">
        <v>9601</v>
      </c>
      <c r="K20" s="92" t="n">
        <f aca="false">E20+H20+B20</f>
        <v>11966</v>
      </c>
      <c r="L20" s="92" t="n">
        <f aca="false">C20+F20+I20</f>
        <v>14157</v>
      </c>
      <c r="M20" s="92" t="n">
        <f aca="false">K20+L20</f>
        <v>26123</v>
      </c>
      <c r="N20" s="43" t="n">
        <f aca="false">A20</f>
        <v>201609</v>
      </c>
    </row>
    <row r="21" s="49" customFormat="true" ht="13.9" hidden="false" customHeight="true" outlineLevel="0" collapsed="false">
      <c r="A21" s="43" t="n">
        <f aca="false">'Vue d''ensemble'!A114</f>
        <v>201612</v>
      </c>
      <c r="B21" s="92" t="n">
        <v>4473</v>
      </c>
      <c r="C21" s="92" t="n">
        <v>4046</v>
      </c>
      <c r="D21" s="92" t="n">
        <v>8519</v>
      </c>
      <c r="E21" s="92" t="n">
        <v>3441</v>
      </c>
      <c r="F21" s="92" t="n">
        <v>3938</v>
      </c>
      <c r="G21" s="92" t="n">
        <v>7379</v>
      </c>
      <c r="H21" s="92" t="n">
        <v>4010</v>
      </c>
      <c r="I21" s="92" t="n">
        <v>6155</v>
      </c>
      <c r="J21" s="92" t="n">
        <v>10165</v>
      </c>
      <c r="K21" s="92" t="n">
        <f aca="false">E21+H21+B21</f>
        <v>11924</v>
      </c>
      <c r="L21" s="92" t="n">
        <f aca="false">C21+F21+I21</f>
        <v>14139</v>
      </c>
      <c r="M21" s="92" t="n">
        <f aca="false">K21+L21</f>
        <v>26063</v>
      </c>
      <c r="N21" s="43" t="n">
        <f aca="false">A21</f>
        <v>201612</v>
      </c>
    </row>
    <row r="22" s="49" customFormat="true" ht="13.9" hidden="false" customHeight="true" outlineLevel="0" collapsed="false">
      <c r="A22" s="43"/>
      <c r="B22" s="92"/>
      <c r="C22" s="92"/>
      <c r="D22" s="92"/>
      <c r="E22" s="92"/>
      <c r="F22" s="92"/>
      <c r="G22" s="92"/>
      <c r="H22" s="92"/>
      <c r="I22" s="92"/>
      <c r="J22" s="92"/>
      <c r="K22" s="92" t="n">
        <f aca="false">E22+H22+B22</f>
        <v>0</v>
      </c>
      <c r="L22" s="92" t="n">
        <f aca="false">C22+F22+I22</f>
        <v>0</v>
      </c>
      <c r="M22" s="92" t="n">
        <f aca="false">K22+L22</f>
        <v>0</v>
      </c>
      <c r="N22" s="93"/>
      <c r="O22" s="94"/>
      <c r="P22" s="48"/>
      <c r="Q22" s="48"/>
    </row>
    <row r="23" s="49" customFormat="true" ht="13.9" hidden="false" customHeight="true" outlineLevel="0" collapsed="false">
      <c r="A23" s="43" t="n">
        <v>201703</v>
      </c>
      <c r="B23" s="92" t="n">
        <v>4446</v>
      </c>
      <c r="C23" s="92" t="n">
        <v>4015</v>
      </c>
      <c r="D23" s="92" t="n">
        <v>8461</v>
      </c>
      <c r="E23" s="92" t="n">
        <v>3462</v>
      </c>
      <c r="F23" s="92" t="n">
        <v>3962</v>
      </c>
      <c r="G23" s="92" t="n">
        <v>7424</v>
      </c>
      <c r="H23" s="92" t="n">
        <v>4049</v>
      </c>
      <c r="I23" s="92" t="n">
        <v>6210</v>
      </c>
      <c r="J23" s="92" t="n">
        <v>10259</v>
      </c>
      <c r="K23" s="92" t="n">
        <f aca="false">E23+H23+B23</f>
        <v>11957</v>
      </c>
      <c r="L23" s="92" t="n">
        <f aca="false">C23+F23+I23</f>
        <v>14187</v>
      </c>
      <c r="M23" s="92" t="n">
        <f aca="false">K23+L23</f>
        <v>26144</v>
      </c>
      <c r="N23" s="43" t="n">
        <v>201703</v>
      </c>
      <c r="P23" s="48"/>
      <c r="Q23" s="48"/>
    </row>
    <row r="24" s="49" customFormat="true" ht="13.9" hidden="false" customHeight="true" outlineLevel="0" collapsed="false">
      <c r="A24" s="43" t="n">
        <v>201706</v>
      </c>
      <c r="B24" s="92" t="n">
        <v>4388</v>
      </c>
      <c r="C24" s="92" t="n">
        <v>3979</v>
      </c>
      <c r="D24" s="92" t="n">
        <v>8367</v>
      </c>
      <c r="E24" s="92" t="n">
        <v>3479</v>
      </c>
      <c r="F24" s="92" t="n">
        <v>3974</v>
      </c>
      <c r="G24" s="92" t="n">
        <v>7453</v>
      </c>
      <c r="H24" s="92" t="n">
        <v>4052</v>
      </c>
      <c r="I24" s="92" t="n">
        <v>6261</v>
      </c>
      <c r="J24" s="92" t="n">
        <v>10313</v>
      </c>
      <c r="K24" s="92" t="n">
        <f aca="false">E24+H24+B24</f>
        <v>11919</v>
      </c>
      <c r="L24" s="92" t="n">
        <f aca="false">C24+F24+I24</f>
        <v>14214</v>
      </c>
      <c r="M24" s="92" t="n">
        <f aca="false">K24+L24</f>
        <v>26133</v>
      </c>
      <c r="N24" s="43" t="n">
        <v>201706</v>
      </c>
      <c r="P24" s="48"/>
      <c r="Q24" s="48"/>
    </row>
    <row r="25" s="49" customFormat="true" ht="13.9" hidden="false" customHeight="true" outlineLevel="0" collapsed="false">
      <c r="A25" s="43" t="n">
        <v>201709</v>
      </c>
      <c r="B25" s="92" t="n">
        <v>4307</v>
      </c>
      <c r="C25" s="92" t="n">
        <v>3932</v>
      </c>
      <c r="D25" s="92" t="n">
        <v>8239</v>
      </c>
      <c r="E25" s="92" t="n">
        <v>3453</v>
      </c>
      <c r="F25" s="92" t="n">
        <v>3970</v>
      </c>
      <c r="G25" s="92" t="n">
        <v>7423</v>
      </c>
      <c r="H25" s="92" t="n">
        <v>4072</v>
      </c>
      <c r="I25" s="92" t="n">
        <v>6296</v>
      </c>
      <c r="J25" s="92" t="n">
        <v>10368</v>
      </c>
      <c r="K25" s="92" t="n">
        <f aca="false">E25+H25+B25</f>
        <v>11832</v>
      </c>
      <c r="L25" s="92" t="n">
        <f aca="false">C25+F25+I25</f>
        <v>14198</v>
      </c>
      <c r="M25" s="92" t="n">
        <f aca="false">K25+L25</f>
        <v>26030</v>
      </c>
      <c r="N25" s="43" t="n">
        <v>201709</v>
      </c>
      <c r="P25" s="48"/>
      <c r="Q25" s="48"/>
    </row>
    <row r="26" s="49" customFormat="true" ht="13.9" hidden="false" customHeight="true" outlineLevel="0" collapsed="false">
      <c r="A26" s="43" t="n">
        <v>201712</v>
      </c>
      <c r="B26" s="92" t="n">
        <v>4263</v>
      </c>
      <c r="C26" s="92" t="n">
        <v>3872</v>
      </c>
      <c r="D26" s="92" t="n">
        <v>8135</v>
      </c>
      <c r="E26" s="92" t="n">
        <v>3484</v>
      </c>
      <c r="F26" s="92" t="n">
        <v>4039</v>
      </c>
      <c r="G26" s="92" t="n">
        <v>7523</v>
      </c>
      <c r="H26" s="92" t="n">
        <v>4140</v>
      </c>
      <c r="I26" s="92" t="n">
        <v>6347</v>
      </c>
      <c r="J26" s="92" t="n">
        <v>10487</v>
      </c>
      <c r="K26" s="92" t="n">
        <v>11887</v>
      </c>
      <c r="L26" s="92" t="n">
        <v>14258</v>
      </c>
      <c r="M26" s="92" t="n">
        <v>26145</v>
      </c>
      <c r="N26" s="43" t="n">
        <v>201712</v>
      </c>
      <c r="P26" s="48"/>
      <c r="Q26" s="48"/>
    </row>
    <row r="27" s="49" customFormat="true" ht="13.9" hidden="false" customHeight="true" outlineLevel="0" collapsed="false">
      <c r="A27" s="43"/>
      <c r="B27" s="92"/>
      <c r="C27" s="92"/>
      <c r="D27" s="92"/>
      <c r="E27" s="92"/>
      <c r="F27" s="92"/>
      <c r="G27" s="92"/>
      <c r="H27" s="92"/>
      <c r="I27" s="92"/>
      <c r="J27" s="92"/>
      <c r="K27" s="92" t="n">
        <f aca="false">E27+H27+B27</f>
        <v>0</v>
      </c>
      <c r="L27" s="92" t="n">
        <f aca="false">C27+F27+I27</f>
        <v>0</v>
      </c>
      <c r="M27" s="92" t="n">
        <f aca="false">K27+L27</f>
        <v>0</v>
      </c>
      <c r="N27" s="43"/>
      <c r="P27" s="48"/>
      <c r="Q27" s="48"/>
    </row>
    <row r="28" s="49" customFormat="true" ht="13.9" hidden="false" customHeight="true" outlineLevel="0" collapsed="false">
      <c r="A28" s="43" t="n">
        <v>201803</v>
      </c>
      <c r="B28" s="92" t="n">
        <v>4211</v>
      </c>
      <c r="C28" s="92" t="n">
        <v>3819</v>
      </c>
      <c r="D28" s="92" t="n">
        <v>8030</v>
      </c>
      <c r="E28" s="92" t="n">
        <v>3530</v>
      </c>
      <c r="F28" s="92" t="n">
        <v>4078</v>
      </c>
      <c r="G28" s="92" t="n">
        <v>7608</v>
      </c>
      <c r="H28" s="92" t="n">
        <v>4202</v>
      </c>
      <c r="I28" s="92" t="n">
        <v>6480</v>
      </c>
      <c r="J28" s="92" t="n">
        <v>10673</v>
      </c>
      <c r="K28" s="92" t="n">
        <f aca="false">E28+H28+B28</f>
        <v>11943</v>
      </c>
      <c r="L28" s="92" t="n">
        <f aca="false">C28+F28+I28</f>
        <v>14377</v>
      </c>
      <c r="M28" s="92" t="n">
        <f aca="false">K28+L28</f>
        <v>26320</v>
      </c>
      <c r="N28" s="43" t="n">
        <v>201803</v>
      </c>
      <c r="P28" s="48"/>
      <c r="Q28" s="48"/>
    </row>
    <row r="29" s="49" customFormat="true" ht="13.9" hidden="false" customHeight="true" outlineLevel="0" collapsed="false">
      <c r="A29" s="43" t="n">
        <v>201806</v>
      </c>
      <c r="B29" s="92" t="n">
        <v>4155</v>
      </c>
      <c r="C29" s="92" t="n">
        <v>3784</v>
      </c>
      <c r="D29" s="92" t="n">
        <v>7939</v>
      </c>
      <c r="E29" s="92" t="n">
        <v>3545</v>
      </c>
      <c r="F29" s="92" t="n">
        <v>4107</v>
      </c>
      <c r="G29" s="92" t="n">
        <v>7652</v>
      </c>
      <c r="H29" s="92" t="n">
        <v>4286</v>
      </c>
      <c r="I29" s="92" t="n">
        <v>6615</v>
      </c>
      <c r="J29" s="92" t="n">
        <v>10914</v>
      </c>
      <c r="K29" s="92" t="n">
        <f aca="false">E29+H29+B29</f>
        <v>11986</v>
      </c>
      <c r="L29" s="92" t="n">
        <f aca="false">C29+F29+I29</f>
        <v>14506</v>
      </c>
      <c r="M29" s="92" t="n">
        <f aca="false">K29+L29</f>
        <v>26492</v>
      </c>
      <c r="N29" s="43" t="n">
        <v>201806</v>
      </c>
      <c r="P29" s="48"/>
      <c r="Q29" s="48"/>
    </row>
    <row r="30" s="49" customFormat="true" ht="13.9" hidden="false" customHeight="true" outlineLevel="0" collapsed="false">
      <c r="A30" s="43" t="n">
        <v>201809</v>
      </c>
      <c r="B30" s="92" t="n">
        <f aca="false">Résidents!B30+'Non-Résidents'!B30</f>
        <v>4097</v>
      </c>
      <c r="C30" s="92" t="n">
        <f aca="false">Résidents!C30+'Non-Résidents'!C30</f>
        <v>3705</v>
      </c>
      <c r="D30" s="92" t="n">
        <f aca="false">Résidents!D30+'Non-Résidents'!D30</f>
        <v>7802</v>
      </c>
      <c r="E30" s="92" t="n">
        <f aca="false">Résidents!E30+'Non-Résidents'!E30</f>
        <v>3564</v>
      </c>
      <c r="F30" s="92" t="n">
        <f aca="false">Résidents!F30+'Non-Résidents'!F30</f>
        <v>4107</v>
      </c>
      <c r="G30" s="92" t="n">
        <f aca="false">Résidents!G30+'Non-Résidents'!G30</f>
        <v>7671</v>
      </c>
      <c r="H30" s="92" t="n">
        <f aca="false">Résidents!H30+'Non-Résidents'!H30</f>
        <v>4271</v>
      </c>
      <c r="I30" s="92" t="n">
        <f aca="false">Résidents!I30+'Non-Résidents'!I30</f>
        <v>6638</v>
      </c>
      <c r="J30" s="92" t="n">
        <f aca="false">Résidents!J30+'Non-Résidents'!J30</f>
        <v>10909</v>
      </c>
      <c r="K30" s="92" t="n">
        <f aca="false">E30+H30+B30</f>
        <v>11932</v>
      </c>
      <c r="L30" s="92" t="n">
        <f aca="false">C30+F30+I30</f>
        <v>14450</v>
      </c>
      <c r="M30" s="92" t="n">
        <f aca="false">K30+L30</f>
        <v>26382</v>
      </c>
      <c r="N30" s="43" t="n">
        <v>201809</v>
      </c>
      <c r="P30" s="48"/>
      <c r="Q30" s="48"/>
    </row>
    <row r="31" s="49" customFormat="true" ht="13.9" hidden="false" customHeight="true" outlineLevel="0" collapsed="false">
      <c r="A31" s="43" t="n">
        <v>201812</v>
      </c>
      <c r="B31" s="92" t="n">
        <f aca="false">Résidents!B31+'Non-Résidents'!B31</f>
        <v>4068</v>
      </c>
      <c r="C31" s="92" t="n">
        <f aca="false">Résidents!C31+'Non-Résidents'!C31</f>
        <v>3761</v>
      </c>
      <c r="D31" s="92" t="n">
        <f aca="false">Résidents!D31+'Non-Résidents'!D31</f>
        <v>7829</v>
      </c>
      <c r="E31" s="92" t="n">
        <f aca="false">Résidents!E31+'Non-Résidents'!E31</f>
        <v>3499</v>
      </c>
      <c r="F31" s="92" t="n">
        <f aca="false">Résidents!F31+'Non-Résidents'!F31</f>
        <v>4011</v>
      </c>
      <c r="G31" s="92" t="n">
        <f aca="false">Résidents!G31+'Non-Résidents'!G31</f>
        <v>7510</v>
      </c>
      <c r="H31" s="92" t="n">
        <f aca="false">Résidents!H31+'Non-Résidents'!H31</f>
        <v>4306</v>
      </c>
      <c r="I31" s="92" t="n">
        <f aca="false">Résidents!I31+'Non-Résidents'!I31</f>
        <v>6672</v>
      </c>
      <c r="J31" s="92" t="n">
        <f aca="false">Résidents!J31+'Non-Résidents'!J31</f>
        <v>10978</v>
      </c>
      <c r="K31" s="92" t="n">
        <f aca="false">E31+H31+B31</f>
        <v>11873</v>
      </c>
      <c r="L31" s="92" t="n">
        <f aca="false">C31+F31+I31</f>
        <v>14444</v>
      </c>
      <c r="M31" s="92" t="n">
        <f aca="false">K31+L31</f>
        <v>26317</v>
      </c>
      <c r="N31" s="43" t="n">
        <v>201812</v>
      </c>
      <c r="P31" s="48"/>
      <c r="Q31" s="48"/>
    </row>
    <row r="32" s="49" customFormat="true" ht="13.9" hidden="false" customHeight="true" outlineLevel="0" collapsed="false">
      <c r="A32" s="43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5"/>
      <c r="N32" s="43"/>
      <c r="O32" s="48"/>
    </row>
    <row r="33" s="96" customFormat="true" ht="14.25" hidden="false" customHeight="false" outlineLevel="0" collapsed="false">
      <c r="A33" s="43" t="n">
        <v>201903</v>
      </c>
      <c r="B33" s="92" t="n">
        <f aca="false">Résidents!B33+'Non-Résidents'!B33</f>
        <v>4009</v>
      </c>
      <c r="C33" s="92" t="n">
        <f aca="false">Résidents!C33+'Non-Résidents'!C33</f>
        <v>3721</v>
      </c>
      <c r="D33" s="92" t="n">
        <f aca="false">Résidents!D33+'Non-Résidents'!D33</f>
        <v>7730</v>
      </c>
      <c r="E33" s="92" t="n">
        <f aca="false">Résidents!E33+'Non-Résidents'!E33</f>
        <v>3583</v>
      </c>
      <c r="F33" s="92" t="n">
        <f aca="false">Résidents!F33+'Non-Résidents'!F33</f>
        <v>4072</v>
      </c>
      <c r="G33" s="92" t="n">
        <f aca="false">Résidents!G33+'Non-Résidents'!G33</f>
        <v>7655</v>
      </c>
      <c r="H33" s="92" t="n">
        <f aca="false">Résidents!H33+'Non-Résidents'!H33</f>
        <v>4451</v>
      </c>
      <c r="I33" s="92" t="n">
        <f aca="false">Résidents!I33+'Non-Résidents'!I33</f>
        <v>6794</v>
      </c>
      <c r="J33" s="92" t="n">
        <f aca="false">Résidents!J33+'Non-Résidents'!J33</f>
        <v>11245</v>
      </c>
      <c r="K33" s="92" t="n">
        <f aca="false">E33+H33+B33</f>
        <v>12043</v>
      </c>
      <c r="L33" s="92" t="n">
        <f aca="false">C33+F33+I33</f>
        <v>14587</v>
      </c>
      <c r="M33" s="92" t="n">
        <f aca="false">K33+L33</f>
        <v>26630</v>
      </c>
      <c r="N33" s="43" t="n">
        <v>201903</v>
      </c>
    </row>
    <row r="34" s="96" customFormat="true" ht="14.25" hidden="false" customHeight="false" outlineLevel="0" collapsed="false">
      <c r="A34" s="43" t="n">
        <v>201906</v>
      </c>
      <c r="B34" s="92" t="n">
        <f aca="false">Résidents!B34+'Non-Résidents'!B34</f>
        <v>3922</v>
      </c>
      <c r="C34" s="92" t="n">
        <f aca="false">Résidents!C34+'Non-Résidents'!C34</f>
        <v>3620</v>
      </c>
      <c r="D34" s="92" t="n">
        <f aca="false">Résidents!D34+'Non-Résidents'!D34</f>
        <v>7542</v>
      </c>
      <c r="E34" s="92" t="n">
        <f aca="false">Résidents!E34+'Non-Résidents'!E34</f>
        <v>3575</v>
      </c>
      <c r="F34" s="92" t="n">
        <f aca="false">Résidents!F34+'Non-Résidents'!F34</f>
        <v>4136</v>
      </c>
      <c r="G34" s="92" t="n">
        <f aca="false">Résidents!G34+'Non-Résidents'!G34</f>
        <v>7711</v>
      </c>
      <c r="H34" s="92" t="n">
        <f aca="false">Résidents!H34+'Non-Résidents'!H34</f>
        <v>4544</v>
      </c>
      <c r="I34" s="92" t="n">
        <f aca="false">Résidents!I34+'Non-Résidents'!I34</f>
        <v>6841</v>
      </c>
      <c r="J34" s="92" t="n">
        <f aca="false">Résidents!J34+'Non-Résidents'!J34</f>
        <v>11385</v>
      </c>
      <c r="K34" s="92" t="n">
        <f aca="false">E34+H34+B34</f>
        <v>12041</v>
      </c>
      <c r="L34" s="92" t="n">
        <f aca="false">C34+F34+I34</f>
        <v>14597</v>
      </c>
      <c r="M34" s="92" t="n">
        <f aca="false">K34+L34</f>
        <v>26638</v>
      </c>
      <c r="N34" s="43" t="n">
        <v>201906</v>
      </c>
    </row>
    <row r="35" s="96" customFormat="true" ht="14.25" hidden="false" customHeight="false" outlineLevel="0" collapsed="false">
      <c r="A35" s="43" t="n">
        <v>201909</v>
      </c>
      <c r="B35" s="92" t="n">
        <f aca="false">Résidents!B35+'Non-Résidents'!B35</f>
        <v>3832</v>
      </c>
      <c r="C35" s="92" t="n">
        <f aca="false">Résidents!C35+'Non-Résidents'!C35</f>
        <v>3524</v>
      </c>
      <c r="D35" s="92" t="n">
        <f aca="false">Résidents!D35+'Non-Résidents'!D35</f>
        <v>7356</v>
      </c>
      <c r="E35" s="92" t="n">
        <f aca="false">Résidents!E35+'Non-Résidents'!E35</f>
        <v>3570</v>
      </c>
      <c r="F35" s="92" t="n">
        <f aca="false">Résidents!F35+'Non-Résidents'!F35</f>
        <v>4144</v>
      </c>
      <c r="G35" s="92" t="n">
        <f aca="false">Résidents!G35+'Non-Résidents'!G35</f>
        <v>7714</v>
      </c>
      <c r="H35" s="92" t="n">
        <f aca="false">Résidents!H35+'Non-Résidents'!H35</f>
        <v>4516</v>
      </c>
      <c r="I35" s="92" t="n">
        <f aca="false">Résidents!I35+'Non-Résidents'!I35</f>
        <v>6852</v>
      </c>
      <c r="J35" s="92" t="n">
        <f aca="false">Résidents!J35+'Non-Résidents'!J35</f>
        <v>11368</v>
      </c>
      <c r="K35" s="92" t="n">
        <f aca="false">E35+H35+B35</f>
        <v>11918</v>
      </c>
      <c r="L35" s="92" t="n">
        <f aca="false">C35+F35+I35</f>
        <v>14520</v>
      </c>
      <c r="M35" s="92" t="n">
        <f aca="false">K35+L35</f>
        <v>26438</v>
      </c>
      <c r="N35" s="43" t="n">
        <v>201909</v>
      </c>
    </row>
    <row r="36" s="96" customFormat="true" ht="14.25" hidden="false" customHeight="false" outlineLevel="0" collapsed="false">
      <c r="A36" s="43" t="n">
        <v>201912</v>
      </c>
      <c r="B36" s="92" t="n">
        <f aca="false">Résidents!B36+'Non-Résidents'!B36</f>
        <v>3756</v>
      </c>
      <c r="C36" s="92" t="n">
        <f aca="false">Résidents!C36+'Non-Résidents'!C36</f>
        <v>3455</v>
      </c>
      <c r="D36" s="92" t="n">
        <f aca="false">Résidents!D36+'Non-Résidents'!D36</f>
        <v>7211</v>
      </c>
      <c r="E36" s="92" t="n">
        <f aca="false">Résidents!E36+'Non-Résidents'!E36</f>
        <v>3572</v>
      </c>
      <c r="F36" s="92" t="n">
        <f aca="false">Résidents!F36+'Non-Résidents'!F36</f>
        <v>4134</v>
      </c>
      <c r="G36" s="92" t="n">
        <f aca="false">Résidents!G36+'Non-Résidents'!G36</f>
        <v>7706</v>
      </c>
      <c r="H36" s="92" t="n">
        <f aca="false">Résidents!H36+'Non-Résidents'!H36</f>
        <v>4516</v>
      </c>
      <c r="I36" s="92" t="n">
        <f aca="false">Résidents!I36+'Non-Résidents'!I36</f>
        <v>6901</v>
      </c>
      <c r="J36" s="92" t="n">
        <f aca="false">Résidents!J36+'Non-Résidents'!J36</f>
        <v>11417</v>
      </c>
      <c r="K36" s="92" t="n">
        <f aca="false">E36+H36+B36</f>
        <v>11844</v>
      </c>
      <c r="L36" s="92" t="n">
        <f aca="false">C36+F36+I36</f>
        <v>14490</v>
      </c>
      <c r="M36" s="92" t="n">
        <f aca="false">K36+L36</f>
        <v>26334</v>
      </c>
      <c r="N36" s="43" t="n">
        <v>201912</v>
      </c>
    </row>
    <row r="37" s="96" customFormat="true" ht="14.25" hidden="false" customHeight="false" outlineLevel="0" collapsed="false">
      <c r="A37" s="43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43"/>
    </row>
    <row r="38" s="96" customFormat="true" ht="14.25" hidden="false" customHeight="false" outlineLevel="0" collapsed="false">
      <c r="A38" s="43" t="n">
        <v>202003</v>
      </c>
      <c r="B38" s="92" t="n">
        <f aca="false">Résidents!B38+'Non-Résidents'!B38</f>
        <v>3721</v>
      </c>
      <c r="C38" s="92" t="n">
        <f aca="false">Résidents!C38+'Non-Résidents'!C38</f>
        <v>3441</v>
      </c>
      <c r="D38" s="92" t="n">
        <f aca="false">Résidents!D38+'Non-Résidents'!D38</f>
        <v>7162</v>
      </c>
      <c r="E38" s="92" t="n">
        <f aca="false">Résidents!E38+'Non-Résidents'!E38</f>
        <v>3569</v>
      </c>
      <c r="F38" s="92" t="n">
        <f aca="false">Résidents!F38+'Non-Résidents'!F38</f>
        <v>4150</v>
      </c>
      <c r="G38" s="92" t="n">
        <f aca="false">Résidents!G38+'Non-Résidents'!G38</f>
        <v>7719</v>
      </c>
      <c r="H38" s="92" t="n">
        <f aca="false">Résidents!H38+'Non-Résidents'!H38</f>
        <v>4550</v>
      </c>
      <c r="I38" s="92" t="n">
        <f aca="false">Résidents!I38+'Non-Résidents'!I38</f>
        <v>6954</v>
      </c>
      <c r="J38" s="92" t="n">
        <f aca="false">Résidents!J38+'Non-Résidents'!J38</f>
        <v>11504</v>
      </c>
      <c r="K38" s="92" t="n">
        <f aca="false">E38+H38+B38</f>
        <v>11840</v>
      </c>
      <c r="L38" s="92" t="n">
        <f aca="false">C38+F38+I38</f>
        <v>14545</v>
      </c>
      <c r="M38" s="92" t="n">
        <f aca="false">K38+L38</f>
        <v>26385</v>
      </c>
      <c r="N38" s="43" t="n">
        <v>202003</v>
      </c>
    </row>
    <row r="39" s="96" customFormat="true" ht="14.25" hidden="false" customHeight="false" outlineLevel="0" collapsed="false">
      <c r="A39" s="43" t="n">
        <v>202006</v>
      </c>
      <c r="B39" s="92" t="n">
        <f aca="false">Résidents!B39+'Non-Résidents'!B39</f>
        <v>3661</v>
      </c>
      <c r="C39" s="92" t="n">
        <f aca="false">Résidents!C39+'Non-Résidents'!C39</f>
        <v>3379</v>
      </c>
      <c r="D39" s="92" t="n">
        <f aca="false">Résidents!D39+'Non-Résidents'!D39</f>
        <v>7040</v>
      </c>
      <c r="E39" s="92" t="n">
        <f aca="false">Résidents!E39+'Non-Résidents'!E39</f>
        <v>3528</v>
      </c>
      <c r="F39" s="92" t="n">
        <f aca="false">Résidents!F39+'Non-Résidents'!F39</f>
        <v>4151</v>
      </c>
      <c r="G39" s="92" t="n">
        <f aca="false">Résidents!G39+'Non-Résidents'!G39</f>
        <v>7679</v>
      </c>
      <c r="H39" s="92" t="n">
        <f aca="false">Résidents!H39+'Non-Résidents'!H39</f>
        <v>4565</v>
      </c>
      <c r="I39" s="92" t="n">
        <f aca="false">Résidents!I39+'Non-Résidents'!I39</f>
        <v>6937</v>
      </c>
      <c r="J39" s="92" t="n">
        <f aca="false">Résidents!J39+'Non-Résidents'!J39</f>
        <v>11502</v>
      </c>
      <c r="K39" s="92" t="n">
        <f aca="false">E39+H39+B39</f>
        <v>11754</v>
      </c>
      <c r="L39" s="92" t="n">
        <f aca="false">C39+F39+I39</f>
        <v>14467</v>
      </c>
      <c r="M39" s="92" t="n">
        <f aca="false">K39+L39</f>
        <v>26221</v>
      </c>
      <c r="N39" s="43" t="n">
        <v>202006</v>
      </c>
    </row>
    <row r="40" s="96" customFormat="true" ht="14.25" hidden="false" customHeight="false" outlineLevel="0" collapsed="false">
      <c r="A40" s="43" t="n">
        <v>202009</v>
      </c>
      <c r="B40" s="92" t="n">
        <f aca="false">Résidents!B40+'Non-Résidents'!B40</f>
        <v>3586</v>
      </c>
      <c r="C40" s="92" t="n">
        <f aca="false">Résidents!C40+'Non-Résidents'!C40</f>
        <v>3302</v>
      </c>
      <c r="D40" s="92" t="n">
        <f aca="false">Résidents!D40+'Non-Résidents'!D40</f>
        <v>6888</v>
      </c>
      <c r="E40" s="92" t="n">
        <f aca="false">Résidents!E40+'Non-Résidents'!E40</f>
        <v>3525</v>
      </c>
      <c r="F40" s="92" t="n">
        <f aca="false">Résidents!F40+'Non-Résidents'!F40</f>
        <v>4141</v>
      </c>
      <c r="G40" s="92" t="n">
        <f aca="false">Résidents!G40+'Non-Résidents'!G40</f>
        <v>7666</v>
      </c>
      <c r="H40" s="92" t="n">
        <f aca="false">Résidents!H40+'Non-Résidents'!H40</f>
        <v>4617</v>
      </c>
      <c r="I40" s="92" t="n">
        <f aca="false">Résidents!I40+'Non-Résidents'!I40</f>
        <v>6983</v>
      </c>
      <c r="J40" s="92" t="n">
        <f aca="false">Résidents!J40+'Non-Résidents'!J40</f>
        <v>11600</v>
      </c>
      <c r="K40" s="92" t="n">
        <f aca="false">E40+H40+B40</f>
        <v>11728</v>
      </c>
      <c r="L40" s="92" t="n">
        <f aca="false">C40+F40+I40</f>
        <v>14426</v>
      </c>
      <c r="M40" s="92" t="n">
        <f aca="false">K40+L40</f>
        <v>26154</v>
      </c>
      <c r="N40" s="43" t="n">
        <v>202009</v>
      </c>
    </row>
    <row r="41" s="96" customFormat="true" ht="14.25" hidden="false" customHeight="false" outlineLevel="0" collapsed="false">
      <c r="A41" s="43" t="n">
        <v>202012</v>
      </c>
      <c r="B41" s="92" t="n">
        <f aca="false">Résidents!B41+'Non-Résidents'!B41</f>
        <v>3526</v>
      </c>
      <c r="C41" s="92" t="n">
        <f aca="false">Résidents!C41+'Non-Résidents'!C41</f>
        <v>3264</v>
      </c>
      <c r="D41" s="92" t="n">
        <f aca="false">Résidents!D41+'Non-Résidents'!D41</f>
        <v>6790</v>
      </c>
      <c r="E41" s="92" t="n">
        <f aca="false">Résidents!E41+'Non-Résidents'!E41</f>
        <v>3716</v>
      </c>
      <c r="F41" s="92" t="n">
        <f aca="false">Résidents!F41+'Non-Résidents'!F41</f>
        <v>3924</v>
      </c>
      <c r="G41" s="92" t="n">
        <f aca="false">Résidents!G41+'Non-Résidents'!G41</f>
        <v>7640</v>
      </c>
      <c r="H41" s="92" t="n">
        <f aca="false">Résidents!H41+'Non-Résidents'!H41</f>
        <v>4628</v>
      </c>
      <c r="I41" s="92" t="n">
        <f aca="false">Résidents!I41+'Non-Résidents'!I41</f>
        <v>7001</v>
      </c>
      <c r="J41" s="92" t="n">
        <f aca="false">Résidents!J41+'Non-Résidents'!J41</f>
        <v>11629</v>
      </c>
      <c r="K41" s="92" t="n">
        <f aca="false">E41+H41+B41</f>
        <v>11870</v>
      </c>
      <c r="L41" s="92" t="n">
        <f aca="false">C41+F41+I41</f>
        <v>14189</v>
      </c>
      <c r="M41" s="92" t="n">
        <f aca="false">K41+L41</f>
        <v>26059</v>
      </c>
      <c r="N41" s="43" t="n">
        <v>202012</v>
      </c>
    </row>
    <row r="42" s="96" customFormat="true" ht="14.25" hidden="false" customHeight="false" outlineLevel="0" collapsed="false">
      <c r="A42" s="43"/>
      <c r="B42" s="92" t="n">
        <f aca="false">Résidents!B42+'Non-Résidents'!B42</f>
        <v>0</v>
      </c>
      <c r="C42" s="92" t="n">
        <f aca="false">Résidents!C42+'Non-Résidents'!C42</f>
        <v>0</v>
      </c>
      <c r="D42" s="92" t="n">
        <f aca="false">Résidents!D42+'Non-Résidents'!D42</f>
        <v>0</v>
      </c>
      <c r="E42" s="92" t="n">
        <f aca="false">Résidents!E42+'Non-Résidents'!E42</f>
        <v>0</v>
      </c>
      <c r="F42" s="92" t="n">
        <f aca="false">Résidents!F42+'Non-Résidents'!F42</f>
        <v>0</v>
      </c>
      <c r="G42" s="92" t="n">
        <f aca="false">Résidents!G42+'Non-Résidents'!G42</f>
        <v>0</v>
      </c>
      <c r="H42" s="92" t="n">
        <f aca="false">Résidents!H42+'Non-Résidents'!H42</f>
        <v>0</v>
      </c>
      <c r="I42" s="92" t="n">
        <f aca="false">Résidents!I42+'Non-Résidents'!I42</f>
        <v>0</v>
      </c>
      <c r="J42" s="92" t="n">
        <f aca="false">Résidents!J42+'Non-Résidents'!J42</f>
        <v>0</v>
      </c>
      <c r="K42" s="92" t="n">
        <f aca="false">E42+H42+B42</f>
        <v>0</v>
      </c>
      <c r="L42" s="92" t="n">
        <f aca="false">C42+F42+I42</f>
        <v>0</v>
      </c>
      <c r="M42" s="92" t="n">
        <f aca="false">K42+L42</f>
        <v>0</v>
      </c>
      <c r="N42" s="43"/>
    </row>
    <row r="43" s="96" customFormat="true" ht="14.25" hidden="false" customHeight="false" outlineLevel="0" collapsed="false">
      <c r="A43" s="43" t="n">
        <v>202103</v>
      </c>
      <c r="B43" s="92" t="n">
        <f aca="false">Résidents!B43+'Non-Résidents'!B43</f>
        <v>3481</v>
      </c>
      <c r="C43" s="92" t="n">
        <f aca="false">Résidents!C43+'Non-Résidents'!C43</f>
        <v>3216</v>
      </c>
      <c r="D43" s="92" t="n">
        <f aca="false">Résidents!D43+'Non-Résidents'!D43</f>
        <v>6697</v>
      </c>
      <c r="E43" s="92" t="n">
        <f aca="false">Résidents!E43+'Non-Résidents'!E43</f>
        <v>3541</v>
      </c>
      <c r="F43" s="92" t="n">
        <f aca="false">Résidents!F43+'Non-Résidents'!F43</f>
        <v>4201</v>
      </c>
      <c r="G43" s="92" t="n">
        <f aca="false">Résidents!G43+'Non-Résidents'!G43</f>
        <v>7742</v>
      </c>
      <c r="H43" s="92" t="n">
        <f aca="false">Résidents!H43+'Non-Résidents'!H43</f>
        <v>4666</v>
      </c>
      <c r="I43" s="92" t="n">
        <f aca="false">Résidents!I43+'Non-Résidents'!I43</f>
        <v>7040</v>
      </c>
      <c r="J43" s="92" t="n">
        <f aca="false">Résidents!J43+'Non-Résidents'!J43</f>
        <v>11706</v>
      </c>
      <c r="K43" s="92" t="n">
        <f aca="false">E43+H43+B43</f>
        <v>11688</v>
      </c>
      <c r="L43" s="92" t="n">
        <f aca="false">C43+F43+I43</f>
        <v>14457</v>
      </c>
      <c r="M43" s="92" t="n">
        <f aca="false">K43+L43</f>
        <v>26145</v>
      </c>
      <c r="N43" s="43" t="n">
        <v>202103</v>
      </c>
    </row>
    <row r="44" s="96" customFormat="true" ht="14.25" hidden="false" customHeight="false" outlineLevel="0" collapsed="false">
      <c r="A44" s="43" t="n">
        <v>202106</v>
      </c>
      <c r="B44" s="92" t="n">
        <f aca="false">Résidents!B44+'Non-Résidents'!B44</f>
        <v>3468</v>
      </c>
      <c r="C44" s="92" t="n">
        <f aca="false">Résidents!C44+'Non-Résidents'!C44</f>
        <v>3197</v>
      </c>
      <c r="D44" s="92" t="n">
        <f aca="false">Résidents!D44+'Non-Résidents'!D44</f>
        <v>6665</v>
      </c>
      <c r="E44" s="92" t="n">
        <f aca="false">Résidents!E44+'Non-Résidents'!E44</f>
        <v>3562</v>
      </c>
      <c r="F44" s="92" t="n">
        <f aca="false">Résidents!F44+'Non-Résidents'!F44</f>
        <v>4216</v>
      </c>
      <c r="G44" s="92" t="n">
        <f aca="false">Résidents!G44+'Non-Résidents'!G44</f>
        <v>7778</v>
      </c>
      <c r="H44" s="92" t="n">
        <f aca="false">Résidents!H44+'Non-Résidents'!H44</f>
        <v>4727.8</v>
      </c>
      <c r="I44" s="92" t="n">
        <f aca="false">Résidents!I44+'Non-Résidents'!I44</f>
        <v>7122</v>
      </c>
      <c r="J44" s="92" t="n">
        <f aca="false">Résidents!J44+'Non-Résidents'!J44</f>
        <v>11849.8</v>
      </c>
      <c r="K44" s="92" t="n">
        <f aca="false">E44+H44+B44</f>
        <v>11757.8</v>
      </c>
      <c r="L44" s="92" t="n">
        <f aca="false">C44+F44+I44</f>
        <v>14535</v>
      </c>
      <c r="M44" s="92" t="n">
        <f aca="false">K44+L44</f>
        <v>26292.8</v>
      </c>
      <c r="N44" s="43" t="n">
        <v>202106</v>
      </c>
    </row>
    <row r="45" s="96" customFormat="true" ht="14.25" hidden="false" customHeight="false" outlineLevel="0" collapsed="false">
      <c r="A45" s="43" t="n">
        <v>202109</v>
      </c>
      <c r="B45" s="92" t="n">
        <f aca="false">Résidents!B45+'Non-Résidents'!B45</f>
        <v>3403</v>
      </c>
      <c r="C45" s="92" t="n">
        <f aca="false">Résidents!C45+'Non-Résidents'!C45</f>
        <v>3146</v>
      </c>
      <c r="D45" s="92" t="n">
        <f aca="false">Résidents!D45+'Non-Résidents'!D45</f>
        <v>6549</v>
      </c>
      <c r="E45" s="92" t="n">
        <f aca="false">Résidents!E45+'Non-Résidents'!E45</f>
        <v>3517</v>
      </c>
      <c r="F45" s="92" t="n">
        <f aca="false">Résidents!F45+'Non-Résidents'!F45</f>
        <v>4207</v>
      </c>
      <c r="G45" s="92" t="n">
        <f aca="false">Résidents!G45+'Non-Résidents'!G45</f>
        <v>7724</v>
      </c>
      <c r="H45" s="92" t="n">
        <f aca="false">Résidents!H45+'Non-Résidents'!H45</f>
        <v>4724</v>
      </c>
      <c r="I45" s="92" t="n">
        <f aca="false">Résidents!I45+'Non-Résidents'!I45</f>
        <v>7150</v>
      </c>
      <c r="J45" s="92" t="n">
        <f aca="false">Résidents!J45+'Non-Résidents'!J45</f>
        <v>11874</v>
      </c>
      <c r="K45" s="92" t="n">
        <f aca="false">E45+H45+B45</f>
        <v>11644</v>
      </c>
      <c r="L45" s="92" t="n">
        <f aca="false">C45+F45+I45</f>
        <v>14503</v>
      </c>
      <c r="M45" s="92" t="n">
        <f aca="false">K45+L45</f>
        <v>26147</v>
      </c>
      <c r="N45" s="43" t="n">
        <v>202109</v>
      </c>
    </row>
    <row r="46" s="96" customFormat="true" ht="14.25" hidden="false" customHeight="false" outlineLevel="0" collapsed="false">
      <c r="A46" s="43" t="n">
        <v>202112</v>
      </c>
      <c r="B46" s="92" t="n">
        <f aca="false">Résidents!B46+'Non-Résidents'!B46</f>
        <v>3353</v>
      </c>
      <c r="C46" s="92" t="n">
        <f aca="false">Résidents!C46+'Non-Résidents'!C46</f>
        <v>3111</v>
      </c>
      <c r="D46" s="92" t="n">
        <f aca="false">Résidents!D46+'Non-Résidents'!D46</f>
        <v>6464</v>
      </c>
      <c r="E46" s="92" t="n">
        <f aca="false">Résidents!E46+'Non-Résidents'!E46</f>
        <v>3489</v>
      </c>
      <c r="F46" s="92" t="n">
        <f aca="false">Résidents!F46+'Non-Résidents'!F46</f>
        <v>4143</v>
      </c>
      <c r="G46" s="92" t="n">
        <f aca="false">Résidents!G46+'Non-Résidents'!G46</f>
        <v>7632</v>
      </c>
      <c r="H46" s="92" t="n">
        <f aca="false">Résidents!H46+'Non-Résidents'!H46</f>
        <v>4738</v>
      </c>
      <c r="I46" s="92" t="n">
        <f aca="false">Résidents!I46+'Non-Résidents'!I46</f>
        <v>7132</v>
      </c>
      <c r="J46" s="92" t="n">
        <f aca="false">Résidents!J46+'Non-Résidents'!J46</f>
        <v>11870</v>
      </c>
      <c r="K46" s="92" t="n">
        <f aca="false">E46+H46+B46</f>
        <v>11580</v>
      </c>
      <c r="L46" s="92" t="n">
        <f aca="false">C46+F46+I46</f>
        <v>14386</v>
      </c>
      <c r="M46" s="92" t="n">
        <f aca="false">K46+L46</f>
        <v>25966</v>
      </c>
      <c r="N46" s="43" t="n">
        <v>202112</v>
      </c>
    </row>
    <row r="47" s="96" customFormat="true" ht="14.25" hidden="false" customHeight="false" outlineLevel="0" collapsed="false">
      <c r="A47" s="43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43"/>
    </row>
    <row r="48" s="96" customFormat="true" ht="14.25" hidden="false" customHeight="false" outlineLevel="0" collapsed="false">
      <c r="A48" s="43" t="n">
        <v>202203</v>
      </c>
      <c r="B48" s="92" t="n">
        <f aca="false">Résidents!B48+'Non-Résidents'!B48</f>
        <v>3316</v>
      </c>
      <c r="C48" s="92" t="n">
        <f aca="false">Résidents!C48+'Non-Résidents'!C48</f>
        <v>3090</v>
      </c>
      <c r="D48" s="92" t="n">
        <f aca="false">Résidents!D48+'Non-Résidents'!D48</f>
        <v>6406</v>
      </c>
      <c r="E48" s="92" t="n">
        <f aca="false">Résidents!E48+'Non-Résidents'!E48</f>
        <v>3527</v>
      </c>
      <c r="F48" s="92" t="n">
        <f aca="false">Résidents!F48+'Non-Résidents'!F48</f>
        <v>4204</v>
      </c>
      <c r="G48" s="92" t="n">
        <f aca="false">Résidents!G48+'Non-Résidents'!G48</f>
        <v>7731</v>
      </c>
      <c r="H48" s="92" t="n">
        <f aca="false">Résidents!H48+'Non-Résidents'!H48</f>
        <v>4792</v>
      </c>
      <c r="I48" s="92" t="n">
        <f aca="false">Résidents!I48+'Non-Résidents'!I48</f>
        <v>7192</v>
      </c>
      <c r="J48" s="92" t="n">
        <f aca="false">Résidents!J48+'Non-Résidents'!J48</f>
        <v>11984</v>
      </c>
      <c r="K48" s="92" t="n">
        <f aca="false">E48+H48+B48</f>
        <v>11635</v>
      </c>
      <c r="L48" s="92" t="n">
        <f aca="false">C48+F48+I48</f>
        <v>14486</v>
      </c>
      <c r="M48" s="92" t="n">
        <f aca="false">K48+L48</f>
        <v>26121</v>
      </c>
      <c r="N48" s="43" t="n">
        <v>202203</v>
      </c>
    </row>
    <row r="49" s="96" customFormat="true" ht="14.25" hidden="false" customHeight="false" outlineLevel="0" collapsed="false">
      <c r="A49" s="43" t="n">
        <v>202206</v>
      </c>
      <c r="B49" s="92" t="n">
        <f aca="false">Résidents!B49+'Non-Résidents'!B49</f>
        <v>3287</v>
      </c>
      <c r="C49" s="92" t="n">
        <f aca="false">Résidents!C49+'Non-Résidents'!C49</f>
        <v>3064</v>
      </c>
      <c r="D49" s="92" t="n">
        <f aca="false">Résidents!D49+'Non-Résidents'!D49</f>
        <v>6351</v>
      </c>
      <c r="E49" s="92" t="n">
        <f aca="false">Résidents!E49+'Non-Résidents'!E49</f>
        <v>3540</v>
      </c>
      <c r="F49" s="92" t="n">
        <f aca="false">Résidents!F49+'Non-Résidents'!F49</f>
        <v>4192</v>
      </c>
      <c r="G49" s="92" t="n">
        <f aca="false">Résidents!G49+'Non-Résidents'!G49</f>
        <v>7732</v>
      </c>
      <c r="H49" s="92" t="n">
        <f aca="false">Résidents!H49+'Non-Résidents'!H49</f>
        <v>4838</v>
      </c>
      <c r="I49" s="92" t="n">
        <f aca="false">Résidents!I49+'Non-Résidents'!I49</f>
        <v>7172</v>
      </c>
      <c r="J49" s="92" t="n">
        <f aca="false">Résidents!J49+'Non-Résidents'!J49</f>
        <v>12010</v>
      </c>
      <c r="K49" s="92" t="n">
        <f aca="false">E49+H49+B49</f>
        <v>11665</v>
      </c>
      <c r="L49" s="92" t="n">
        <f aca="false">C49+F49+I49</f>
        <v>14428</v>
      </c>
      <c r="M49" s="92" t="n">
        <f aca="false">K49+L49</f>
        <v>26093</v>
      </c>
      <c r="N49" s="43" t="n">
        <v>202206</v>
      </c>
    </row>
    <row r="50" s="96" customFormat="true" ht="14.25" hidden="false" customHeight="false" outlineLevel="0" collapsed="false">
      <c r="A50" s="43" t="n">
        <v>202209</v>
      </c>
      <c r="B50" s="92" t="n">
        <f aca="false">Résidents!B50+'Non-Résidents'!B50</f>
        <v>3242</v>
      </c>
      <c r="C50" s="92" t="n">
        <f aca="false">Résidents!C50+'Non-Résidents'!C50</f>
        <v>3002</v>
      </c>
      <c r="D50" s="92" t="n">
        <f aca="false">Résidents!D50+'Non-Résidents'!D50</f>
        <v>6244</v>
      </c>
      <c r="E50" s="92" t="n">
        <f aca="false">Résidents!E50+'Non-Résidents'!E50</f>
        <v>3547</v>
      </c>
      <c r="F50" s="92" t="n">
        <f aca="false">Résidents!F50+'Non-Résidents'!F50</f>
        <v>4190</v>
      </c>
      <c r="G50" s="92" t="n">
        <f aca="false">Résidents!G50+'Non-Résidents'!G50</f>
        <v>7737</v>
      </c>
      <c r="H50" s="92" t="n">
        <f aca="false">Résidents!H50+'Non-Résidents'!H50</f>
        <v>4865</v>
      </c>
      <c r="I50" s="92" t="n">
        <f aca="false">Résidents!I50+'Non-Résidents'!I50</f>
        <v>7184</v>
      </c>
      <c r="J50" s="92" t="n">
        <f aca="false">Résidents!J50+'Non-Résidents'!J50</f>
        <v>12049</v>
      </c>
      <c r="K50" s="92" t="n">
        <f aca="false">E50+H50+B50</f>
        <v>11654</v>
      </c>
      <c r="L50" s="92" t="n">
        <f aca="false">C50+F50+I50</f>
        <v>14376</v>
      </c>
      <c r="M50" s="92" t="n">
        <f aca="false">K50+L50</f>
        <v>26030</v>
      </c>
      <c r="N50" s="43" t="n">
        <v>202209</v>
      </c>
    </row>
    <row r="51" s="96" customFormat="true" ht="14.25" hidden="false" customHeight="false" outlineLevel="0" collapsed="false">
      <c r="A51" s="43" t="n">
        <v>202212</v>
      </c>
      <c r="B51" s="92" t="n">
        <f aca="false">Résidents!B51+'Non-Résidents'!B51</f>
        <v>3201</v>
      </c>
      <c r="C51" s="92" t="n">
        <f aca="false">Résidents!C51+'Non-Résidents'!C51</f>
        <v>2967</v>
      </c>
      <c r="D51" s="92" t="n">
        <f aca="false">Résidents!D51+'Non-Résidents'!D51</f>
        <v>6168</v>
      </c>
      <c r="E51" s="92" t="n">
        <f aca="false">Résidents!E51+'Non-Résidents'!E51</f>
        <v>3518</v>
      </c>
      <c r="F51" s="92" t="n">
        <f aca="false">Résidents!F51+'Non-Résidents'!F51</f>
        <v>4197</v>
      </c>
      <c r="G51" s="92" t="n">
        <f aca="false">Résidents!G51+'Non-Résidents'!G51</f>
        <v>7715</v>
      </c>
      <c r="H51" s="92" t="n">
        <f aca="false">Résidents!H51+'Non-Résidents'!H51</f>
        <v>4933</v>
      </c>
      <c r="I51" s="92" t="n">
        <f aca="false">Résidents!I51+'Non-Résidents'!I51</f>
        <v>7255</v>
      </c>
      <c r="J51" s="92" t="n">
        <f aca="false">Résidents!J51+'Non-Résidents'!J51</f>
        <v>12188</v>
      </c>
      <c r="K51" s="92" t="n">
        <f aca="false">E51+H51+B51</f>
        <v>11652</v>
      </c>
      <c r="L51" s="92" t="n">
        <f aca="false">C51+F51+I51</f>
        <v>14419</v>
      </c>
      <c r="M51" s="92" t="n">
        <f aca="false">K51+L51</f>
        <v>26071</v>
      </c>
      <c r="N51" s="43" t="n">
        <v>202212</v>
      </c>
    </row>
    <row r="52" s="96" customFormat="true" ht="14.25" hidden="false" customHeight="false" outlineLevel="0" collapsed="false">
      <c r="A52" s="43"/>
      <c r="B52" s="92" t="n">
        <f aca="false">Résidents!B52+'Non-Résidents'!B52</f>
        <v>0</v>
      </c>
      <c r="C52" s="92" t="n">
        <f aca="false">Résidents!C52+'Non-Résidents'!C52</f>
        <v>0</v>
      </c>
      <c r="D52" s="92" t="n">
        <f aca="false">Résidents!D52+'Non-Résidents'!D52</f>
        <v>0</v>
      </c>
      <c r="E52" s="92" t="n">
        <f aca="false">Résidents!E52+'Non-Résidents'!E52</f>
        <v>0</v>
      </c>
      <c r="F52" s="92" t="n">
        <f aca="false">Résidents!F52+'Non-Résidents'!F52</f>
        <v>0</v>
      </c>
      <c r="G52" s="92" t="n">
        <f aca="false">Résidents!G52+'Non-Résidents'!G52</f>
        <v>0</v>
      </c>
      <c r="H52" s="92" t="n">
        <f aca="false">Résidents!H52+'Non-Résidents'!H52</f>
        <v>0</v>
      </c>
      <c r="I52" s="92" t="n">
        <f aca="false">Résidents!I52+'Non-Résidents'!I52</f>
        <v>0</v>
      </c>
      <c r="J52" s="92" t="n">
        <f aca="false">Résidents!J52+'Non-Résidents'!J52</f>
        <v>0</v>
      </c>
      <c r="K52" s="92" t="n">
        <f aca="false">E52+H52+B52</f>
        <v>0</v>
      </c>
      <c r="L52" s="92" t="n">
        <f aca="false">C52+F52+I52</f>
        <v>0</v>
      </c>
      <c r="M52" s="92" t="n">
        <f aca="false">K52+L52</f>
        <v>0</v>
      </c>
      <c r="N52" s="43"/>
    </row>
    <row r="53" s="96" customFormat="true" ht="14.25" hidden="false" customHeight="false" outlineLevel="0" collapsed="false">
      <c r="A53" s="43" t="n">
        <v>202303</v>
      </c>
      <c r="B53" s="92" t="n">
        <f aca="false">Résidents!B53+'Non-Résidents'!B53</f>
        <v>3190</v>
      </c>
      <c r="C53" s="92" t="n">
        <f aca="false">Résidents!C53+'Non-Résidents'!C53</f>
        <v>2951</v>
      </c>
      <c r="D53" s="92" t="n">
        <f aca="false">Résidents!D53+'Non-Résidents'!D53</f>
        <v>6141</v>
      </c>
      <c r="E53" s="92" t="n">
        <f aca="false">Résidents!E53+'Non-Résidents'!E53</f>
        <v>3535</v>
      </c>
      <c r="F53" s="92" t="n">
        <f aca="false">Résidents!F53+'Non-Résidents'!F53</f>
        <v>4192</v>
      </c>
      <c r="G53" s="92" t="n">
        <f aca="false">Résidents!G53+'Non-Résidents'!G53</f>
        <v>7727</v>
      </c>
      <c r="H53" s="92" t="n">
        <f aca="false">Résidents!H53+'Non-Résidents'!H53</f>
        <v>5004</v>
      </c>
      <c r="I53" s="92" t="n">
        <f aca="false">Résidents!I53+'Non-Résidents'!I53</f>
        <v>7339</v>
      </c>
      <c r="J53" s="92" t="n">
        <f aca="false">Résidents!J53+'Non-Résidents'!J53</f>
        <v>12343</v>
      </c>
      <c r="K53" s="92" t="n">
        <f aca="false">E53+H53+B53</f>
        <v>11729</v>
      </c>
      <c r="L53" s="92" t="n">
        <f aca="false">C53+F53+I53</f>
        <v>14482</v>
      </c>
      <c r="M53" s="92" t="n">
        <f aca="false">K53+L53</f>
        <v>26211</v>
      </c>
      <c r="N53" s="43" t="n">
        <v>202303</v>
      </c>
    </row>
    <row r="54" s="96" customFormat="true" ht="14.25" hidden="false" customHeight="false" outlineLevel="0" collapsed="false">
      <c r="A54" s="43" t="n">
        <v>202306</v>
      </c>
      <c r="B54" s="92" t="n">
        <f aca="false">Résidents!B54+'Non-Résidents'!B54</f>
        <v>3181</v>
      </c>
      <c r="C54" s="92" t="n">
        <f aca="false">Résidents!C54+'Non-Résidents'!C54</f>
        <v>2940</v>
      </c>
      <c r="D54" s="92" t="n">
        <f aca="false">Résidents!D54+'Non-Résidents'!D54</f>
        <v>6121</v>
      </c>
      <c r="E54" s="92" t="n">
        <f aca="false">Résidents!E54+'Non-Résidents'!E54</f>
        <v>3557</v>
      </c>
      <c r="F54" s="92" t="n">
        <f aca="false">Résidents!F54+'Non-Résidents'!F54</f>
        <v>4242</v>
      </c>
      <c r="G54" s="92" t="n">
        <f aca="false">Résidents!G54+'Non-Résidents'!G54</f>
        <v>7799</v>
      </c>
      <c r="H54" s="92" t="n">
        <f aca="false">Résidents!H54+'Non-Résidents'!H54</f>
        <v>5036</v>
      </c>
      <c r="I54" s="92" t="n">
        <f aca="false">Résidents!I54+'Non-Résidents'!I54</f>
        <v>7433</v>
      </c>
      <c r="J54" s="92" t="n">
        <f aca="false">Résidents!J54+'Non-Résidents'!J54</f>
        <v>12469</v>
      </c>
      <c r="K54" s="92" t="n">
        <f aca="false">E54+H54+B54</f>
        <v>11774</v>
      </c>
      <c r="L54" s="92" t="n">
        <f aca="false">C54+F54+I54</f>
        <v>14615</v>
      </c>
      <c r="M54" s="92" t="n">
        <f aca="false">K54+L54</f>
        <v>26389</v>
      </c>
      <c r="N54" s="43" t="n">
        <v>202306</v>
      </c>
    </row>
    <row r="55" s="96" customFormat="true" ht="14.25" hidden="false" customHeight="false" outlineLevel="0" collapsed="false">
      <c r="A55" s="43" t="n">
        <v>202309</v>
      </c>
      <c r="B55" s="92" t="n">
        <f aca="false">Résidents!B55+'Non-Résidents'!B55</f>
        <v>3090</v>
      </c>
      <c r="C55" s="92" t="n">
        <f aca="false">Résidents!C55+'Non-Résidents'!C55</f>
        <v>2878</v>
      </c>
      <c r="D55" s="92" t="n">
        <f aca="false">Résidents!D55+'Non-Résidents'!D55</f>
        <v>5968</v>
      </c>
      <c r="E55" s="92" t="n">
        <f aca="false">Résidents!E55+'Non-Résidents'!E55</f>
        <v>3530</v>
      </c>
      <c r="F55" s="92" t="n">
        <f aca="false">Résidents!F55+'Non-Résidents'!F55</f>
        <v>4209</v>
      </c>
      <c r="G55" s="92" t="n">
        <f aca="false">Résidents!G55+'Non-Résidents'!G55</f>
        <v>7739</v>
      </c>
      <c r="H55" s="92" t="n">
        <f aca="false">Résidents!H55+'Non-Résidents'!H55</f>
        <v>5113</v>
      </c>
      <c r="I55" s="92" t="n">
        <f aca="false">Résidents!I55+'Non-Résidents'!I55</f>
        <v>7470</v>
      </c>
      <c r="J55" s="92" t="n">
        <f aca="false">Résidents!J55+'Non-Résidents'!J55</f>
        <v>12583</v>
      </c>
      <c r="K55" s="92" t="n">
        <f aca="false">E55+H55+B55</f>
        <v>11733</v>
      </c>
      <c r="L55" s="92" t="n">
        <f aca="false">C55+F55+I55</f>
        <v>14557</v>
      </c>
      <c r="M55" s="92" t="n">
        <f aca="false">K55+L55</f>
        <v>26290</v>
      </c>
      <c r="N55" s="43" t="n">
        <v>202309</v>
      </c>
    </row>
    <row r="56" s="96" customFormat="true" ht="14.25" hidden="false" customHeight="false" outlineLevel="0" collapsed="false">
      <c r="A56" s="43" t="n">
        <v>202312</v>
      </c>
      <c r="B56" s="92" t="n">
        <f aca="false">Résidents!B56+'Non-Résidents'!B56</f>
        <v>3048</v>
      </c>
      <c r="C56" s="92" t="n">
        <f aca="false">Résidents!C56+'Non-Résidents'!C56</f>
        <v>2816</v>
      </c>
      <c r="D56" s="92" t="n">
        <f aca="false">Résidents!D56+'Non-Résidents'!D56</f>
        <v>5864</v>
      </c>
      <c r="E56" s="92" t="n">
        <f aca="false">Résidents!E56+'Non-Résidents'!E56</f>
        <v>3542</v>
      </c>
      <c r="F56" s="92" t="n">
        <f aca="false">Résidents!F56+'Non-Résidents'!F56</f>
        <v>4249</v>
      </c>
      <c r="G56" s="92" t="n">
        <f aca="false">Résidents!G56+'Non-Résidents'!G56</f>
        <v>7791</v>
      </c>
      <c r="H56" s="92" t="n">
        <f aca="false">Résidents!H56+'Non-Résidents'!H56</f>
        <v>5124</v>
      </c>
      <c r="I56" s="92" t="n">
        <f aca="false">Résidents!I56+'Non-Résidents'!I56</f>
        <v>7506</v>
      </c>
      <c r="J56" s="92" t="n">
        <f aca="false">Résidents!J56+'Non-Résidents'!J56</f>
        <v>12630</v>
      </c>
      <c r="K56" s="92" t="n">
        <f aca="false">E56+H56+B56</f>
        <v>11714</v>
      </c>
      <c r="L56" s="92" t="n">
        <f aca="false">C56+F56+I56</f>
        <v>14571</v>
      </c>
      <c r="M56" s="92" t="n">
        <f aca="false">K56+L56</f>
        <v>26285</v>
      </c>
      <c r="N56" s="43" t="n">
        <v>202312</v>
      </c>
    </row>
    <row r="57" s="96" customFormat="true" ht="14.25" hidden="false" customHeight="false" outlineLevel="0" collapsed="false">
      <c r="A57" s="43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43"/>
    </row>
    <row r="58" s="96" customFormat="true" ht="14.25" hidden="false" customHeight="false" outlineLevel="0" collapsed="false">
      <c r="A58" s="43" t="n">
        <v>202403</v>
      </c>
      <c r="B58" s="97" t="n">
        <f aca="false">Résidents!B58+'Non-Résidents'!B58</f>
        <v>2981</v>
      </c>
      <c r="C58" s="97" t="n">
        <f aca="false">Résidents!C58+'Non-Résidents'!C58</f>
        <v>2811</v>
      </c>
      <c r="D58" s="97" t="n">
        <f aca="false">Résidents!D58+'Non-Résidents'!D58</f>
        <v>5792</v>
      </c>
      <c r="E58" s="97" t="n">
        <f aca="false">Résidents!E58+'Non-Résidents'!E58</f>
        <v>3558</v>
      </c>
      <c r="F58" s="97" t="n">
        <f aca="false">Résidents!F58+'Non-Résidents'!F58</f>
        <v>4238</v>
      </c>
      <c r="G58" s="97" t="n">
        <f aca="false">Résidents!G58+'Non-Résidents'!G58</f>
        <v>7796</v>
      </c>
      <c r="H58" s="97" t="n">
        <f aca="false">Résidents!H58+'Non-Résidents'!H58</f>
        <v>5185</v>
      </c>
      <c r="I58" s="97" t="n">
        <f aca="false">Résidents!I58+'Non-Résidents'!I58</f>
        <v>7578</v>
      </c>
      <c r="J58" s="97" t="n">
        <f aca="false">Résidents!J58+'Non-Résidents'!J58</f>
        <v>12763</v>
      </c>
      <c r="K58" s="97" t="n">
        <f aca="false">E58+H58+B58</f>
        <v>11724</v>
      </c>
      <c r="L58" s="97" t="n">
        <f aca="false">C58+F58+I58</f>
        <v>14627</v>
      </c>
      <c r="M58" s="97" t="n">
        <f aca="false">K58+L58</f>
        <v>26351</v>
      </c>
      <c r="N58" s="43" t="n">
        <v>202403</v>
      </c>
    </row>
    <row r="59" s="96" customFormat="true" ht="14.25" hidden="false" customHeight="false" outlineLevel="0" collapsed="false">
      <c r="A59" s="43" t="n">
        <v>202406</v>
      </c>
      <c r="B59" s="97" t="n">
        <f aca="false">Résidents!B59+'Non-Résidents'!B59</f>
        <v>2953</v>
      </c>
      <c r="C59" s="97" t="n">
        <f aca="false">Résidents!C59+'Non-Résidents'!C59</f>
        <v>2789</v>
      </c>
      <c r="D59" s="97" t="n">
        <f aca="false">Résidents!D59+'Non-Résidents'!D59</f>
        <v>5742</v>
      </c>
      <c r="E59" s="97" t="n">
        <f aca="false">Résidents!E59+'Non-Résidents'!E59</f>
        <v>3439</v>
      </c>
      <c r="F59" s="97" t="n">
        <f aca="false">Résidents!F59+'Non-Résidents'!F59</f>
        <v>4024</v>
      </c>
      <c r="G59" s="97" t="n">
        <f aca="false">Résidents!G59+'Non-Résidents'!G59</f>
        <v>7463</v>
      </c>
      <c r="H59" s="97" t="n">
        <f aca="false">Résidents!H59+'Non-Résidents'!H59</f>
        <v>5380</v>
      </c>
      <c r="I59" s="97" t="n">
        <f aca="false">Résidents!I59+'Non-Résidents'!I59</f>
        <v>7825</v>
      </c>
      <c r="J59" s="97" t="n">
        <f aca="false">Résidents!J59+'Non-Résidents'!J59</f>
        <v>13205</v>
      </c>
      <c r="K59" s="97" t="n">
        <f aca="false">E59+H59+B59</f>
        <v>11772</v>
      </c>
      <c r="L59" s="97" t="n">
        <f aca="false">C59+F59+I59</f>
        <v>14638</v>
      </c>
      <c r="M59" s="97" t="n">
        <f aca="false">K59+L59</f>
        <v>26410</v>
      </c>
      <c r="N59" s="43" t="n">
        <v>202406</v>
      </c>
    </row>
    <row r="60" s="96" customFormat="true" ht="14.25" hidden="false" customHeight="false" outlineLevel="0" collapsed="false">
      <c r="A60" s="43" t="n">
        <v>202409</v>
      </c>
      <c r="B60" s="97" t="n">
        <f aca="false">Résidents!B60+'Non-Résidents'!B60</f>
        <v>2889</v>
      </c>
      <c r="C60" s="97" t="n">
        <f aca="false">Résidents!C60+'Non-Résidents'!C60</f>
        <v>2751</v>
      </c>
      <c r="D60" s="97" t="n">
        <f aca="false">Résidents!D60+'Non-Résidents'!D60</f>
        <v>5640</v>
      </c>
      <c r="E60" s="97" t="n">
        <f aca="false">Résidents!E60+'Non-Résidents'!E60</f>
        <v>3353</v>
      </c>
      <c r="F60" s="97" t="n">
        <f aca="false">Résidents!F60+'Non-Résidents'!F60</f>
        <v>3927</v>
      </c>
      <c r="G60" s="97" t="n">
        <f aca="false">Résidents!G60+'Non-Résidents'!G60</f>
        <v>7280</v>
      </c>
      <c r="H60" s="97" t="n">
        <f aca="false">Résidents!H60+'Non-Résidents'!H60</f>
        <v>5420</v>
      </c>
      <c r="I60" s="97" t="n">
        <f aca="false">Résidents!I60+'Non-Résidents'!I60</f>
        <v>7906</v>
      </c>
      <c r="J60" s="97" t="n">
        <f aca="false">Résidents!J60+'Non-Résidents'!J60</f>
        <v>13326</v>
      </c>
      <c r="K60" s="97" t="n">
        <f aca="false">E60+H60+B60</f>
        <v>11662</v>
      </c>
      <c r="L60" s="97" t="n">
        <f aca="false">C60+F60+I60</f>
        <v>14584</v>
      </c>
      <c r="M60" s="97" t="n">
        <f aca="false">K60+L60</f>
        <v>26246</v>
      </c>
      <c r="N60" s="43" t="n">
        <v>202409</v>
      </c>
    </row>
    <row r="61" s="96" customFormat="true" ht="14.25" hidden="false" customHeight="false" outlineLevel="0" collapsed="false">
      <c r="A61" s="43" t="n">
        <v>202412</v>
      </c>
      <c r="B61" s="97" t="n">
        <f aca="false">Résidents!B61+'Non-Résidents'!B61</f>
        <v>2852</v>
      </c>
      <c r="C61" s="97" t="n">
        <f aca="false">Résidents!C61+'Non-Résidents'!C61</f>
        <v>2741</v>
      </c>
      <c r="D61" s="97" t="n">
        <f aca="false">Résidents!D61+'Non-Résidents'!D61</f>
        <v>5593</v>
      </c>
      <c r="E61" s="97" t="n">
        <f aca="false">Résidents!E61+'Non-Résidents'!E61</f>
        <v>3309</v>
      </c>
      <c r="F61" s="97" t="n">
        <f aca="false">Résidents!F61+'Non-Résidents'!F61</f>
        <v>3888</v>
      </c>
      <c r="G61" s="97" t="n">
        <f aca="false">Résidents!G61+'Non-Résidents'!G61</f>
        <v>7197</v>
      </c>
      <c r="H61" s="97" t="n">
        <f aca="false">Résidents!H61+'Non-Résidents'!H61</f>
        <v>5435</v>
      </c>
      <c r="I61" s="97" t="n">
        <f aca="false">Résidents!I61+'Non-Résidents'!I61</f>
        <v>7923</v>
      </c>
      <c r="J61" s="97" t="n">
        <f aca="false">Résidents!J61+'Non-Résidents'!J61</f>
        <v>13358</v>
      </c>
      <c r="K61" s="97" t="n">
        <f aca="false">E61+H61+B61</f>
        <v>11596</v>
      </c>
      <c r="L61" s="97" t="n">
        <f aca="false">C61+F61+I61</f>
        <v>14552</v>
      </c>
      <c r="M61" s="97" t="n">
        <f aca="false">K61+L61</f>
        <v>26148</v>
      </c>
      <c r="N61" s="43" t="n">
        <v>202412</v>
      </c>
    </row>
    <row r="62" customFormat="false" ht="15" hidden="false" customHeight="fals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100"/>
      <c r="N62" s="101"/>
    </row>
  </sheetData>
  <mergeCells count="4">
    <mergeCell ref="B7:D7"/>
    <mergeCell ref="E7:G7"/>
    <mergeCell ref="H7:J7"/>
    <mergeCell ref="K7:M7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65" activeCellId="0" sqref="N6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2.7"/>
    <col collapsed="false" customWidth="true" hidden="false" outlineLevel="0" max="13" min="2" style="67" width="10.71"/>
    <col collapsed="false" customWidth="true" hidden="false" outlineLevel="0" max="14" min="14" style="102" width="13.7"/>
    <col collapsed="false" customWidth="true" hidden="false" outlineLevel="0" max="15" min="15" style="68" width="12.7"/>
    <col collapsed="false" customWidth="false" hidden="false" outlineLevel="0" max="257" min="16" style="67" width="9.14"/>
  </cols>
  <sheetData>
    <row r="1" customFormat="false" ht="16.5" hidden="false" customHeight="false" outlineLevel="0" collapsed="false">
      <c r="A1" s="69" t="s">
        <v>33</v>
      </c>
      <c r="D1" s="67" t="s">
        <v>17</v>
      </c>
      <c r="O1" s="70"/>
    </row>
    <row r="2" customFormat="false" ht="16.5" hidden="false" customHeight="false" outlineLevel="0" collapsed="false">
      <c r="A2" s="71" t="s">
        <v>52</v>
      </c>
      <c r="O2" s="72"/>
    </row>
    <row r="3" s="74" customFormat="true" ht="16.5" hidden="false" customHeight="false" outlineLevel="0" collapsed="false">
      <c r="A3" s="73" t="s">
        <v>35</v>
      </c>
      <c r="N3" s="103"/>
      <c r="O3" s="72"/>
    </row>
    <row r="4" s="74" customFormat="true" ht="16.5" hidden="false" customHeight="false" outlineLevel="0" collapsed="false">
      <c r="A4" s="75"/>
      <c r="N4" s="103"/>
      <c r="O4" s="76"/>
    </row>
    <row r="5" s="74" customFormat="true" ht="15.75" hidden="false" customHeight="false" outlineLevel="0" collapsed="false">
      <c r="A5" s="77" t="s">
        <v>58</v>
      </c>
      <c r="N5" s="103"/>
      <c r="O5" s="78"/>
    </row>
    <row r="6" s="81" customFormat="true" ht="14.2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104"/>
      <c r="O6" s="80"/>
    </row>
    <row r="7" s="81" customFormat="true" ht="13.9" hidden="false" customHeight="true" outlineLevel="0" collapsed="false">
      <c r="A7" s="82" t="s">
        <v>17</v>
      </c>
      <c r="B7" s="83" t="s">
        <v>53</v>
      </c>
      <c r="C7" s="83"/>
      <c r="D7" s="83"/>
      <c r="E7" s="83" t="s">
        <v>54</v>
      </c>
      <c r="F7" s="83"/>
      <c r="G7" s="83"/>
      <c r="H7" s="83" t="s">
        <v>55</v>
      </c>
      <c r="I7" s="83"/>
      <c r="J7" s="83"/>
      <c r="K7" s="83" t="s">
        <v>56</v>
      </c>
      <c r="L7" s="83"/>
      <c r="M7" s="83"/>
      <c r="N7" s="105" t="s">
        <v>59</v>
      </c>
      <c r="O7" s="84" t="s">
        <v>17</v>
      </c>
    </row>
    <row r="8" s="81" customFormat="true" ht="14.25" hidden="false" customHeight="false" outlineLevel="0" collapsed="false">
      <c r="A8" s="85" t="s">
        <v>17</v>
      </c>
      <c r="B8" s="86" t="s">
        <v>38</v>
      </c>
      <c r="C8" s="86" t="s">
        <v>37</v>
      </c>
      <c r="D8" s="86" t="s">
        <v>57</v>
      </c>
      <c r="E8" s="86" t="s">
        <v>38</v>
      </c>
      <c r="F8" s="86" t="s">
        <v>37</v>
      </c>
      <c r="G8" s="86" t="s">
        <v>57</v>
      </c>
      <c r="H8" s="86" t="s">
        <v>38</v>
      </c>
      <c r="I8" s="86" t="s">
        <v>37</v>
      </c>
      <c r="J8" s="86" t="s">
        <v>57</v>
      </c>
      <c r="K8" s="86" t="s">
        <v>38</v>
      </c>
      <c r="L8" s="86" t="s">
        <v>37</v>
      </c>
      <c r="M8" s="86" t="s">
        <v>57</v>
      </c>
      <c r="N8" s="105"/>
      <c r="O8" s="87" t="s">
        <v>17</v>
      </c>
    </row>
    <row r="9" s="81" customFormat="true" ht="14.25" hidden="false" customHeight="false" outlineLevel="0" collapsed="false">
      <c r="A9" s="86" t="n">
        <v>1</v>
      </c>
      <c r="B9" s="86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6</v>
      </c>
    </row>
    <row r="10" s="49" customFormat="true" ht="14.2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90" t="s">
        <v>17</v>
      </c>
      <c r="L10" s="90" t="s">
        <v>17</v>
      </c>
      <c r="M10" s="89"/>
      <c r="N10" s="106" t="s">
        <v>17</v>
      </c>
      <c r="O10" s="91" t="s">
        <v>17</v>
      </c>
    </row>
    <row r="11" s="49" customFormat="true" ht="13.9" hidden="false" customHeight="true" outlineLevel="0" collapsed="false">
      <c r="A11" s="107" t="n">
        <v>201412</v>
      </c>
      <c r="B11" s="92" t="n">
        <v>2903</v>
      </c>
      <c r="C11" s="92" t="n">
        <v>2684</v>
      </c>
      <c r="D11" s="92" t="n">
        <v>5587</v>
      </c>
      <c r="E11" s="92" t="n">
        <v>1224</v>
      </c>
      <c r="F11" s="92" t="n">
        <v>1450</v>
      </c>
      <c r="G11" s="92" t="n">
        <v>2674</v>
      </c>
      <c r="H11" s="92" t="n">
        <v>1587</v>
      </c>
      <c r="I11" s="92" t="n">
        <v>2674</v>
      </c>
      <c r="J11" s="92" t="n">
        <v>4261</v>
      </c>
      <c r="K11" s="92" t="n">
        <f aca="false">E11+H11+B11</f>
        <v>5714</v>
      </c>
      <c r="L11" s="92" t="n">
        <f aca="false">C11+F11+I11</f>
        <v>6808</v>
      </c>
      <c r="M11" s="92" t="n">
        <f aca="false">K11+L11</f>
        <v>12522</v>
      </c>
      <c r="N11" s="95" t="n">
        <f aca="false">M11/Total!M11*100</f>
        <v>48.4916547264067</v>
      </c>
      <c r="O11" s="43" t="n">
        <v>201412</v>
      </c>
    </row>
    <row r="12" s="49" customFormat="true" ht="13.9" hidden="false" customHeight="true" outlineLevel="0" collapsed="false">
      <c r="A12" s="43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5"/>
      <c r="O12" s="43"/>
    </row>
    <row r="13" s="49" customFormat="true" ht="13.9" hidden="false" customHeight="true" outlineLevel="0" collapsed="false">
      <c r="A13" s="43" t="n">
        <v>201503</v>
      </c>
      <c r="B13" s="92" t="n">
        <v>2873</v>
      </c>
      <c r="C13" s="92" t="n">
        <v>2619</v>
      </c>
      <c r="D13" s="92" t="n">
        <v>5492</v>
      </c>
      <c r="E13" s="92" t="n">
        <v>1224</v>
      </c>
      <c r="F13" s="92" t="n">
        <v>1452</v>
      </c>
      <c r="G13" s="92" t="n">
        <v>2676</v>
      </c>
      <c r="H13" s="92" t="n">
        <v>1601</v>
      </c>
      <c r="I13" s="92" t="n">
        <v>2709</v>
      </c>
      <c r="J13" s="92" t="n">
        <v>4310</v>
      </c>
      <c r="K13" s="92" t="n">
        <f aca="false">E13+H13+B13</f>
        <v>5698</v>
      </c>
      <c r="L13" s="92" t="n">
        <f aca="false">C13+F13+I13</f>
        <v>6780</v>
      </c>
      <c r="M13" s="92" t="n">
        <f aca="false">K13+L13</f>
        <v>12478</v>
      </c>
      <c r="N13" s="95" t="n">
        <f aca="false">M13/Total!M13*100</f>
        <v>48.5865586792306</v>
      </c>
      <c r="O13" s="43" t="n">
        <v>201503</v>
      </c>
    </row>
    <row r="14" s="49" customFormat="true" ht="13.9" hidden="false" customHeight="true" outlineLevel="0" collapsed="false">
      <c r="A14" s="43" t="n">
        <v>201506</v>
      </c>
      <c r="B14" s="92" t="n">
        <v>2823</v>
      </c>
      <c r="C14" s="92" t="n">
        <v>2589</v>
      </c>
      <c r="D14" s="92" t="n">
        <v>5412</v>
      </c>
      <c r="E14" s="92" t="n">
        <v>1247</v>
      </c>
      <c r="F14" s="92" t="n">
        <v>1434</v>
      </c>
      <c r="G14" s="92" t="n">
        <v>2681</v>
      </c>
      <c r="H14" s="92" t="n">
        <v>1646</v>
      </c>
      <c r="I14" s="92" t="n">
        <v>2765</v>
      </c>
      <c r="J14" s="92" t="n">
        <v>4411</v>
      </c>
      <c r="K14" s="92" t="n">
        <f aca="false">E14+H14+B14</f>
        <v>5716</v>
      </c>
      <c r="L14" s="92" t="n">
        <f aca="false">C14+F14+I14</f>
        <v>6788</v>
      </c>
      <c r="M14" s="92" t="n">
        <f aca="false">K14+L14</f>
        <v>12504</v>
      </c>
      <c r="N14" s="95" t="n">
        <f aca="false">M14/Total!M14*100</f>
        <v>48.7352379467592</v>
      </c>
      <c r="O14" s="43" t="n">
        <v>201506</v>
      </c>
    </row>
    <row r="15" s="49" customFormat="true" ht="13.9" hidden="false" customHeight="true" outlineLevel="0" collapsed="false">
      <c r="A15" s="43" t="n">
        <v>201509</v>
      </c>
      <c r="B15" s="92" t="n">
        <v>2839</v>
      </c>
      <c r="C15" s="92" t="n">
        <v>2552</v>
      </c>
      <c r="D15" s="92" t="n">
        <v>5391</v>
      </c>
      <c r="E15" s="92" t="n">
        <v>1272</v>
      </c>
      <c r="F15" s="92" t="n">
        <v>1471</v>
      </c>
      <c r="G15" s="92" t="n">
        <v>2743</v>
      </c>
      <c r="H15" s="92" t="n">
        <v>1697</v>
      </c>
      <c r="I15" s="92" t="n">
        <v>2832</v>
      </c>
      <c r="J15" s="92" t="n">
        <v>4529</v>
      </c>
      <c r="K15" s="92" t="n">
        <f aca="false">E15+H15+B15</f>
        <v>5808</v>
      </c>
      <c r="L15" s="92" t="n">
        <f aca="false">C15+F15+I15</f>
        <v>6855</v>
      </c>
      <c r="M15" s="92" t="n">
        <f aca="false">K15+L15</f>
        <v>12663</v>
      </c>
      <c r="N15" s="95" t="n">
        <f aca="false">M15/Total!M15*100</f>
        <v>48.9978331527627</v>
      </c>
      <c r="O15" s="43" t="n">
        <v>201509</v>
      </c>
    </row>
    <row r="16" s="49" customFormat="true" ht="13.9" hidden="false" customHeight="true" outlineLevel="0" collapsed="false">
      <c r="A16" s="43" t="n">
        <v>201512</v>
      </c>
      <c r="B16" s="92" t="n">
        <v>2843</v>
      </c>
      <c r="C16" s="92" t="n">
        <v>2509</v>
      </c>
      <c r="D16" s="92" t="n">
        <v>5352</v>
      </c>
      <c r="E16" s="92" t="n">
        <v>1294</v>
      </c>
      <c r="F16" s="92" t="n">
        <v>1500</v>
      </c>
      <c r="G16" s="92" t="n">
        <v>2794</v>
      </c>
      <c r="H16" s="92" t="n">
        <v>1740</v>
      </c>
      <c r="I16" s="92" t="n">
        <v>2869</v>
      </c>
      <c r="J16" s="92" t="n">
        <v>4609</v>
      </c>
      <c r="K16" s="92" t="n">
        <f aca="false">E16+H16+B16</f>
        <v>5877</v>
      </c>
      <c r="L16" s="92" t="n">
        <f aca="false">C16+F16+I16</f>
        <v>6878</v>
      </c>
      <c r="M16" s="92" t="n">
        <f aca="false">K16+L16</f>
        <v>12755</v>
      </c>
      <c r="N16" s="95" t="n">
        <f aca="false">M16/Total!M16*100</f>
        <v>49.2528092056995</v>
      </c>
      <c r="O16" s="43" t="n">
        <v>201512</v>
      </c>
    </row>
    <row r="17" s="49" customFormat="true" ht="13.9" hidden="false" customHeight="true" outlineLevel="0" collapsed="false">
      <c r="A17" s="43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5"/>
      <c r="O17" s="43"/>
    </row>
    <row r="18" s="49" customFormat="true" ht="13.9" hidden="false" customHeight="true" outlineLevel="0" collapsed="false">
      <c r="A18" s="43" t="n">
        <v>201603</v>
      </c>
      <c r="B18" s="92" t="n">
        <v>2816</v>
      </c>
      <c r="C18" s="92" t="n">
        <v>2489</v>
      </c>
      <c r="D18" s="92" t="n">
        <v>5305</v>
      </c>
      <c r="E18" s="92" t="n">
        <v>1312</v>
      </c>
      <c r="F18" s="92" t="n">
        <v>1509</v>
      </c>
      <c r="G18" s="92" t="n">
        <v>2821</v>
      </c>
      <c r="H18" s="92" t="n">
        <v>1795</v>
      </c>
      <c r="I18" s="92" t="n">
        <v>2926</v>
      </c>
      <c r="J18" s="92" t="n">
        <v>4721</v>
      </c>
      <c r="K18" s="92" t="n">
        <f aca="false">E18+H18+B18</f>
        <v>5923</v>
      </c>
      <c r="L18" s="92" t="n">
        <f aca="false">C18+F18+I18</f>
        <v>6924</v>
      </c>
      <c r="M18" s="92" t="n">
        <f aca="false">K18+L18</f>
        <v>12847</v>
      </c>
      <c r="N18" s="95" t="n">
        <f aca="false">M18/Total!M18*100</f>
        <v>49.1525423728814</v>
      </c>
      <c r="O18" s="43" t="n">
        <v>201603</v>
      </c>
    </row>
    <row r="19" s="49" customFormat="true" ht="13.9" hidden="false" customHeight="true" outlineLevel="0" collapsed="false">
      <c r="A19" s="43" t="n">
        <v>201606</v>
      </c>
      <c r="B19" s="92" t="n">
        <v>2782</v>
      </c>
      <c r="C19" s="92" t="n">
        <v>2483</v>
      </c>
      <c r="D19" s="92" t="n">
        <v>5265</v>
      </c>
      <c r="E19" s="92" t="n">
        <v>1309</v>
      </c>
      <c r="F19" s="92" t="n">
        <v>1507</v>
      </c>
      <c r="G19" s="92" t="n">
        <v>2816</v>
      </c>
      <c r="H19" s="92" t="n">
        <v>1850</v>
      </c>
      <c r="I19" s="92" t="n">
        <v>2958</v>
      </c>
      <c r="J19" s="92" t="n">
        <v>4808</v>
      </c>
      <c r="K19" s="92" t="n">
        <f aca="false">E19+H19+B19</f>
        <v>5941</v>
      </c>
      <c r="L19" s="92" t="n">
        <f aca="false">C19+F19+I19</f>
        <v>6948</v>
      </c>
      <c r="M19" s="92" t="n">
        <f aca="false">K19+L19</f>
        <v>12889</v>
      </c>
      <c r="N19" s="95" t="n">
        <f aca="false">M19/Total!M19*100</f>
        <v>49.1383911551658</v>
      </c>
      <c r="O19" s="43" t="n">
        <v>201606</v>
      </c>
    </row>
    <row r="20" s="49" customFormat="true" ht="13.9" hidden="false" customHeight="true" outlineLevel="0" collapsed="false">
      <c r="A20" s="43" t="n">
        <f aca="false">'Vue d''ensemble'!A113</f>
        <v>201609</v>
      </c>
      <c r="B20" s="92" t="n">
        <v>2766</v>
      </c>
      <c r="C20" s="92" t="n">
        <v>2460</v>
      </c>
      <c r="D20" s="92" t="n">
        <v>5226</v>
      </c>
      <c r="E20" s="92" t="n">
        <v>1311</v>
      </c>
      <c r="F20" s="92" t="n">
        <v>1505</v>
      </c>
      <c r="G20" s="92" t="n">
        <v>2816</v>
      </c>
      <c r="H20" s="92" t="n">
        <v>1853</v>
      </c>
      <c r="I20" s="92" t="n">
        <v>2965</v>
      </c>
      <c r="J20" s="92" t="n">
        <v>4818</v>
      </c>
      <c r="K20" s="92" t="n">
        <f aca="false">E20+H20+B20</f>
        <v>5930</v>
      </c>
      <c r="L20" s="92" t="n">
        <f aca="false">C20+F20+I20</f>
        <v>6930</v>
      </c>
      <c r="M20" s="92" t="n">
        <f aca="false">K20+L20</f>
        <v>12860</v>
      </c>
      <c r="N20" s="95" t="n">
        <f aca="false">M20/Total!M20*100</f>
        <v>49.2286490831834</v>
      </c>
      <c r="O20" s="43" t="n">
        <v>201609</v>
      </c>
    </row>
    <row r="21" s="49" customFormat="true" ht="13.9" hidden="false" customHeight="true" outlineLevel="0" collapsed="false">
      <c r="A21" s="43" t="n">
        <f aca="false">'Vue d''ensemble'!A114</f>
        <v>201612</v>
      </c>
      <c r="B21" s="92" t="n">
        <v>2757</v>
      </c>
      <c r="C21" s="92" t="n">
        <v>2432</v>
      </c>
      <c r="D21" s="92" t="n">
        <v>5189</v>
      </c>
      <c r="E21" s="92" t="n">
        <v>1162</v>
      </c>
      <c r="F21" s="92" t="n">
        <v>1338</v>
      </c>
      <c r="G21" s="92" t="n">
        <v>2500</v>
      </c>
      <c r="H21" s="92" t="n">
        <v>2003</v>
      </c>
      <c r="I21" s="92" t="n">
        <v>3156</v>
      </c>
      <c r="J21" s="92" t="n">
        <v>5159</v>
      </c>
      <c r="K21" s="92" t="n">
        <f aca="false">E21+H21+B21</f>
        <v>5922</v>
      </c>
      <c r="L21" s="92" t="n">
        <f aca="false">C21+F21+I21</f>
        <v>6926</v>
      </c>
      <c r="M21" s="92" t="n">
        <f aca="false">K21+L21</f>
        <v>12848</v>
      </c>
      <c r="N21" s="95" t="n">
        <f aca="false">M21/Total!M21*100</f>
        <v>49.2959367685992</v>
      </c>
      <c r="O21" s="43" t="n">
        <v>201612</v>
      </c>
    </row>
    <row r="22" s="49" customFormat="true" ht="14.45" hidden="false" customHeight="true" outlineLevel="0" collapsed="false">
      <c r="A22" s="43"/>
      <c r="B22" s="92"/>
      <c r="C22" s="92"/>
      <c r="D22" s="92"/>
      <c r="E22" s="92"/>
      <c r="F22" s="92"/>
      <c r="G22" s="92"/>
      <c r="H22" s="92"/>
      <c r="I22" s="92"/>
      <c r="J22" s="92"/>
      <c r="K22" s="92" t="n">
        <f aca="false">E22+H22+B22</f>
        <v>0</v>
      </c>
      <c r="L22" s="92" t="n">
        <f aca="false">C22+F22+I22</f>
        <v>0</v>
      </c>
      <c r="M22" s="92" t="n">
        <f aca="false">K22+L22</f>
        <v>0</v>
      </c>
      <c r="N22" s="95"/>
      <c r="O22" s="43"/>
    </row>
    <row r="23" s="49" customFormat="true" ht="13.9" hidden="false" customHeight="true" outlineLevel="0" collapsed="false">
      <c r="A23" s="43" t="n">
        <v>201703</v>
      </c>
      <c r="B23" s="92" t="n">
        <v>2722</v>
      </c>
      <c r="C23" s="92" t="n">
        <v>2401</v>
      </c>
      <c r="D23" s="92" t="n">
        <v>5123</v>
      </c>
      <c r="E23" s="92" t="n">
        <v>1179</v>
      </c>
      <c r="F23" s="92" t="n">
        <v>1356</v>
      </c>
      <c r="G23" s="92" t="n">
        <v>2535</v>
      </c>
      <c r="H23" s="92" t="n">
        <v>2036</v>
      </c>
      <c r="I23" s="92" t="n">
        <v>3187</v>
      </c>
      <c r="J23" s="92" t="n">
        <v>5223</v>
      </c>
      <c r="K23" s="92" t="n">
        <f aca="false">E23+H23+B23</f>
        <v>5937</v>
      </c>
      <c r="L23" s="92" t="n">
        <f aca="false">C23+F23+I23</f>
        <v>6944</v>
      </c>
      <c r="M23" s="92" t="n">
        <f aca="false">K23+L23</f>
        <v>12881</v>
      </c>
      <c r="N23" s="95" t="n">
        <f aca="false">M23/Total!M23*100</f>
        <v>49.2694308445532</v>
      </c>
      <c r="O23" s="43" t="n">
        <v>201703</v>
      </c>
    </row>
    <row r="24" s="49" customFormat="true" ht="13.9" hidden="false" customHeight="true" outlineLevel="0" collapsed="false">
      <c r="A24" s="43" t="n">
        <v>201706</v>
      </c>
      <c r="B24" s="92" t="n">
        <v>2697</v>
      </c>
      <c r="C24" s="92" t="n">
        <v>2391</v>
      </c>
      <c r="D24" s="92" t="n">
        <v>5088</v>
      </c>
      <c r="E24" s="92" t="n">
        <v>1178</v>
      </c>
      <c r="F24" s="92" t="n">
        <v>1356</v>
      </c>
      <c r="G24" s="92" t="n">
        <v>2534</v>
      </c>
      <c r="H24" s="92" t="n">
        <v>2039</v>
      </c>
      <c r="I24" s="92" t="n">
        <v>3198</v>
      </c>
      <c r="J24" s="92" t="n">
        <v>5237</v>
      </c>
      <c r="K24" s="92" t="n">
        <f aca="false">E24+H24+B24</f>
        <v>5914</v>
      </c>
      <c r="L24" s="92" t="n">
        <f aca="false">C24+F24+I24</f>
        <v>6945</v>
      </c>
      <c r="M24" s="92" t="n">
        <f aca="false">K24+L24</f>
        <v>12859</v>
      </c>
      <c r="N24" s="95" t="n">
        <f aca="false">M24/Total!M24*100</f>
        <v>49.2059847702139</v>
      </c>
      <c r="O24" s="43" t="n">
        <v>201706</v>
      </c>
    </row>
    <row r="25" s="49" customFormat="true" ht="13.9" hidden="false" customHeight="true" outlineLevel="0" collapsed="false">
      <c r="A25" s="43" t="n">
        <v>201709</v>
      </c>
      <c r="B25" s="92" t="n">
        <v>2630</v>
      </c>
      <c r="C25" s="92" t="n">
        <v>2352</v>
      </c>
      <c r="D25" s="92" t="n">
        <v>4982</v>
      </c>
      <c r="E25" s="92" t="n">
        <v>1174</v>
      </c>
      <c r="F25" s="92" t="n">
        <v>1364</v>
      </c>
      <c r="G25" s="92" t="n">
        <v>2538</v>
      </c>
      <c r="H25" s="92" t="n">
        <v>2079</v>
      </c>
      <c r="I25" s="92" t="n">
        <v>3230</v>
      </c>
      <c r="J25" s="92" t="n">
        <v>5309</v>
      </c>
      <c r="K25" s="92" t="n">
        <f aca="false">E25+H25+B25</f>
        <v>5883</v>
      </c>
      <c r="L25" s="92" t="n">
        <f aca="false">C25+F25+I25</f>
        <v>6946</v>
      </c>
      <c r="M25" s="92" t="n">
        <f aca="false">K25+L25</f>
        <v>12829</v>
      </c>
      <c r="N25" s="95" t="n">
        <f aca="false">M25/Total!M25*100</f>
        <v>49.2854398770649</v>
      </c>
      <c r="O25" s="43" t="n">
        <v>201709</v>
      </c>
    </row>
    <row r="26" s="49" customFormat="true" ht="13.9" hidden="false" customHeight="true" outlineLevel="0" collapsed="false">
      <c r="A26" s="43" t="n">
        <v>201712</v>
      </c>
      <c r="B26" s="92" t="n">
        <v>2616</v>
      </c>
      <c r="C26" s="92" t="n">
        <v>2300</v>
      </c>
      <c r="D26" s="92" t="n">
        <v>4916</v>
      </c>
      <c r="E26" s="92" t="n">
        <v>1192</v>
      </c>
      <c r="F26" s="92" t="n">
        <v>1391</v>
      </c>
      <c r="G26" s="92" t="n">
        <v>2583</v>
      </c>
      <c r="H26" s="92" t="n">
        <v>2137</v>
      </c>
      <c r="I26" s="92" t="n">
        <v>3260</v>
      </c>
      <c r="J26" s="92" t="n">
        <v>5397</v>
      </c>
      <c r="K26" s="92" t="n">
        <v>5945</v>
      </c>
      <c r="L26" s="92" t="n">
        <v>6951</v>
      </c>
      <c r="M26" s="92" t="n">
        <v>12896</v>
      </c>
      <c r="N26" s="95" t="n">
        <v>49.3249187225091</v>
      </c>
      <c r="O26" s="43" t="n">
        <v>201712</v>
      </c>
    </row>
    <row r="27" s="49" customFormat="true" ht="13.9" hidden="false" customHeight="true" outlineLevel="0" collapsed="false">
      <c r="A27" s="43"/>
      <c r="B27" s="92"/>
      <c r="C27" s="92"/>
      <c r="D27" s="92"/>
      <c r="E27" s="92"/>
      <c r="F27" s="92"/>
      <c r="G27" s="92"/>
      <c r="H27" s="92"/>
      <c r="I27" s="92"/>
      <c r="J27" s="92"/>
      <c r="K27" s="92" t="n">
        <f aca="false">E27+H27+B27</f>
        <v>0</v>
      </c>
      <c r="L27" s="92" t="n">
        <f aca="false">C27+F27+I27</f>
        <v>0</v>
      </c>
      <c r="M27" s="92" t="n">
        <f aca="false">K27+L27</f>
        <v>0</v>
      </c>
      <c r="N27" s="95"/>
      <c r="O27" s="43"/>
    </row>
    <row r="28" s="49" customFormat="true" ht="13.9" hidden="false" customHeight="true" outlineLevel="0" collapsed="false">
      <c r="A28" s="43" t="n">
        <v>201803</v>
      </c>
      <c r="B28" s="92" t="n">
        <v>2581</v>
      </c>
      <c r="C28" s="92" t="n">
        <v>2259</v>
      </c>
      <c r="D28" s="92" t="n">
        <v>4840</v>
      </c>
      <c r="E28" s="92" t="n">
        <v>1219</v>
      </c>
      <c r="F28" s="92" t="n">
        <v>1405</v>
      </c>
      <c r="G28" s="92" t="n">
        <v>2624</v>
      </c>
      <c r="H28" s="92" t="n">
        <v>2171</v>
      </c>
      <c r="I28" s="92" t="n">
        <v>3338</v>
      </c>
      <c r="J28" s="92" t="n">
        <v>5500</v>
      </c>
      <c r="K28" s="92" t="n">
        <f aca="false">E28+H28+B28</f>
        <v>5971</v>
      </c>
      <c r="L28" s="92" t="n">
        <f aca="false">C28+F28+I28</f>
        <v>7002</v>
      </c>
      <c r="M28" s="92" t="n">
        <f aca="false">K28+L28</f>
        <v>12973</v>
      </c>
      <c r="N28" s="95" t="n">
        <f aca="false">M28/Total!M28*100</f>
        <v>49.2895136778116</v>
      </c>
      <c r="O28" s="43" t="n">
        <v>201803</v>
      </c>
    </row>
    <row r="29" s="49" customFormat="true" ht="13.9" hidden="false" customHeight="true" outlineLevel="0" collapsed="false">
      <c r="A29" s="43" t="n">
        <v>201806</v>
      </c>
      <c r="B29" s="92" t="n">
        <v>2547</v>
      </c>
      <c r="C29" s="92" t="n">
        <v>2229</v>
      </c>
      <c r="D29" s="92" t="n">
        <v>4776</v>
      </c>
      <c r="E29" s="92" t="n">
        <v>1240</v>
      </c>
      <c r="F29" s="92" t="n">
        <v>1421</v>
      </c>
      <c r="G29" s="92" t="n">
        <v>2661</v>
      </c>
      <c r="H29" s="92" t="n">
        <v>2220</v>
      </c>
      <c r="I29" s="92" t="n">
        <v>3398</v>
      </c>
      <c r="J29" s="92" t="n">
        <v>5618</v>
      </c>
      <c r="K29" s="92" t="n">
        <f aca="false">E29+H29+B29</f>
        <v>6007</v>
      </c>
      <c r="L29" s="92" t="n">
        <f aca="false">C29+F29+I29</f>
        <v>7048</v>
      </c>
      <c r="M29" s="92" t="n">
        <f aca="false">K29+L29</f>
        <v>13055</v>
      </c>
      <c r="N29" s="95" t="n">
        <f aca="false">M29/Total!M29*100</f>
        <v>49.2790276309829</v>
      </c>
      <c r="O29" s="43" t="n">
        <v>201806</v>
      </c>
    </row>
    <row r="30" s="49" customFormat="true" ht="13.9" hidden="false" customHeight="true" outlineLevel="0" collapsed="false">
      <c r="A30" s="43" t="n">
        <v>201809</v>
      </c>
      <c r="B30" s="92" t="n">
        <v>2514</v>
      </c>
      <c r="C30" s="92" t="n">
        <v>2192</v>
      </c>
      <c r="D30" s="92" t="n">
        <v>4706</v>
      </c>
      <c r="E30" s="92" t="n">
        <v>1248</v>
      </c>
      <c r="F30" s="92" t="n">
        <v>1441</v>
      </c>
      <c r="G30" s="92" t="n">
        <v>2689</v>
      </c>
      <c r="H30" s="92" t="n">
        <v>2248</v>
      </c>
      <c r="I30" s="92" t="n">
        <v>3434</v>
      </c>
      <c r="J30" s="92" t="n">
        <v>5682</v>
      </c>
      <c r="K30" s="92" t="n">
        <f aca="false">E30+H30+B30</f>
        <v>6010</v>
      </c>
      <c r="L30" s="92" t="n">
        <f aca="false">C30+F30+I30</f>
        <v>7067</v>
      </c>
      <c r="M30" s="92" t="n">
        <f aca="false">K30+L30</f>
        <v>13077</v>
      </c>
      <c r="N30" s="95" t="n">
        <f aca="false">M30/Total!M30*100</f>
        <v>49.5678871958153</v>
      </c>
      <c r="O30" s="43" t="n">
        <v>201809</v>
      </c>
    </row>
    <row r="31" s="49" customFormat="true" ht="13.9" hidden="false" customHeight="true" outlineLevel="0" collapsed="false">
      <c r="A31" s="43" t="n">
        <v>201812</v>
      </c>
      <c r="B31" s="92" t="n">
        <v>2503</v>
      </c>
      <c r="C31" s="92" t="n">
        <v>2238</v>
      </c>
      <c r="D31" s="92" t="n">
        <v>4741</v>
      </c>
      <c r="E31" s="92" t="n">
        <v>1240</v>
      </c>
      <c r="F31" s="92" t="n">
        <v>1415</v>
      </c>
      <c r="G31" s="92" t="n">
        <v>2655</v>
      </c>
      <c r="H31" s="92" t="n">
        <v>2282</v>
      </c>
      <c r="I31" s="92" t="n">
        <v>3489</v>
      </c>
      <c r="J31" s="92" t="n">
        <v>5771</v>
      </c>
      <c r="K31" s="92" t="n">
        <f aca="false">E31+H31+B31</f>
        <v>6025</v>
      </c>
      <c r="L31" s="92" t="n">
        <f aca="false">C31+F31+I31</f>
        <v>7142</v>
      </c>
      <c r="M31" s="92" t="n">
        <f aca="false">K31+L31</f>
        <v>13167</v>
      </c>
      <c r="N31" s="95" t="n">
        <f aca="false">M31/Total!M31*100</f>
        <v>50.0322985142684</v>
      </c>
      <c r="O31" s="43" t="n">
        <v>201812</v>
      </c>
    </row>
    <row r="32" s="49" customFormat="true" ht="13.9" hidden="false" customHeight="true" outlineLevel="0" collapsed="false">
      <c r="A32" s="43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5"/>
      <c r="O32" s="43"/>
    </row>
    <row r="33" s="49" customFormat="true" ht="13.9" hidden="false" customHeight="true" outlineLevel="0" collapsed="false">
      <c r="A33" s="43" t="n">
        <v>201903</v>
      </c>
      <c r="B33" s="92" t="n">
        <v>2468</v>
      </c>
      <c r="C33" s="92" t="n">
        <v>2213</v>
      </c>
      <c r="D33" s="108" t="n">
        <v>4681</v>
      </c>
      <c r="E33" s="92" t="n">
        <v>1296</v>
      </c>
      <c r="F33" s="92" t="n">
        <v>1455</v>
      </c>
      <c r="G33" s="92" t="n">
        <v>2751</v>
      </c>
      <c r="H33" s="92" t="n">
        <v>2383</v>
      </c>
      <c r="I33" s="92" t="n">
        <v>3557</v>
      </c>
      <c r="J33" s="92" t="n">
        <v>5940</v>
      </c>
      <c r="K33" s="92" t="n">
        <f aca="false">E33+H33+B33</f>
        <v>6147</v>
      </c>
      <c r="L33" s="92" t="n">
        <f aca="false">C33+F33+I33</f>
        <v>7225</v>
      </c>
      <c r="M33" s="92" t="n">
        <f aca="false">K33+L33</f>
        <v>13372</v>
      </c>
      <c r="N33" s="95" t="n">
        <f aca="false">M33/Total!M33*100</f>
        <v>50.2140443109275</v>
      </c>
      <c r="O33" s="43" t="n">
        <v>201903</v>
      </c>
    </row>
    <row r="34" s="49" customFormat="true" ht="13.9" hidden="false" customHeight="true" outlineLevel="0" collapsed="false">
      <c r="A34" s="43" t="n">
        <v>201906</v>
      </c>
      <c r="B34" s="92" t="n">
        <v>2425</v>
      </c>
      <c r="C34" s="92" t="n">
        <v>2152</v>
      </c>
      <c r="D34" s="108" t="n">
        <f aca="false">B34+C34</f>
        <v>4577</v>
      </c>
      <c r="E34" s="92" t="n">
        <v>1284</v>
      </c>
      <c r="F34" s="92" t="n">
        <v>1480</v>
      </c>
      <c r="G34" s="108" t="n">
        <f aca="false">E34+F34</f>
        <v>2764</v>
      </c>
      <c r="H34" s="92" t="n">
        <v>2430</v>
      </c>
      <c r="I34" s="92" t="n">
        <v>3599</v>
      </c>
      <c r="J34" s="108" t="n">
        <f aca="false">H34+I34</f>
        <v>6029</v>
      </c>
      <c r="K34" s="92" t="n">
        <f aca="false">E34+H34+B34</f>
        <v>6139</v>
      </c>
      <c r="L34" s="92" t="n">
        <f aca="false">C34+F34+I34</f>
        <v>7231</v>
      </c>
      <c r="M34" s="92" t="n">
        <f aca="false">K34+L34</f>
        <v>13370</v>
      </c>
      <c r="N34" s="95" t="n">
        <f aca="false">M34/Total!M34*100</f>
        <v>50.1914558150011</v>
      </c>
      <c r="O34" s="43" t="n">
        <v>201906</v>
      </c>
    </row>
    <row r="35" s="49" customFormat="true" ht="13.9" hidden="false" customHeight="true" outlineLevel="0" collapsed="false">
      <c r="A35" s="43" t="n">
        <v>201909</v>
      </c>
      <c r="B35" s="92" t="n">
        <v>2366</v>
      </c>
      <c r="C35" s="92" t="n">
        <v>2083</v>
      </c>
      <c r="D35" s="108" t="n">
        <f aca="false">B35+C35</f>
        <v>4449</v>
      </c>
      <c r="E35" s="92" t="n">
        <v>1312</v>
      </c>
      <c r="F35" s="92" t="n">
        <v>1494</v>
      </c>
      <c r="G35" s="108" t="n">
        <f aca="false">E35+F35</f>
        <v>2806</v>
      </c>
      <c r="H35" s="92" t="n">
        <v>2429</v>
      </c>
      <c r="I35" s="92" t="n">
        <v>3610</v>
      </c>
      <c r="J35" s="108" t="n">
        <f aca="false">H35+I35</f>
        <v>6039</v>
      </c>
      <c r="K35" s="92" t="n">
        <f aca="false">E35+H35+B35</f>
        <v>6107</v>
      </c>
      <c r="L35" s="92" t="n">
        <f aca="false">C35+F35+I35</f>
        <v>7187</v>
      </c>
      <c r="M35" s="92" t="n">
        <f aca="false">K35+L35</f>
        <v>13294</v>
      </c>
      <c r="N35" s="95" t="n">
        <f aca="false">M35/Total!M35*100</f>
        <v>50.2836825781073</v>
      </c>
      <c r="O35" s="43" t="n">
        <v>201909</v>
      </c>
    </row>
    <row r="36" s="49" customFormat="true" ht="13.9" hidden="false" customHeight="true" outlineLevel="0" collapsed="false">
      <c r="A36" s="43" t="n">
        <v>201912</v>
      </c>
      <c r="B36" s="92" t="n">
        <v>2327</v>
      </c>
      <c r="C36" s="92" t="n">
        <v>2046</v>
      </c>
      <c r="D36" s="108" t="n">
        <f aca="false">B36+C36</f>
        <v>4373</v>
      </c>
      <c r="E36" s="92" t="n">
        <v>1309</v>
      </c>
      <c r="F36" s="92" t="n">
        <v>1500</v>
      </c>
      <c r="G36" s="108" t="n">
        <f aca="false">E36+F36</f>
        <v>2809</v>
      </c>
      <c r="H36" s="92" t="n">
        <v>2437</v>
      </c>
      <c r="I36" s="92" t="n">
        <v>3664</v>
      </c>
      <c r="J36" s="108" t="n">
        <f aca="false">H36+I36</f>
        <v>6101</v>
      </c>
      <c r="K36" s="92" t="n">
        <f aca="false">E36+H36+B36</f>
        <v>6073</v>
      </c>
      <c r="L36" s="92" t="n">
        <f aca="false">C36+F36+I36</f>
        <v>7210</v>
      </c>
      <c r="M36" s="92" t="n">
        <f aca="false">K36+L36</f>
        <v>13283</v>
      </c>
      <c r="N36" s="95" t="n">
        <f aca="false">M36/Total!M36*100</f>
        <v>50.4404951773373</v>
      </c>
      <c r="O36" s="43" t="n">
        <v>201912</v>
      </c>
    </row>
    <row r="37" s="49" customFormat="true" ht="13.9" hidden="false" customHeight="true" outlineLevel="0" collapsed="false">
      <c r="A37" s="43"/>
      <c r="B37" s="92"/>
      <c r="C37" s="92"/>
      <c r="D37" s="108"/>
      <c r="E37" s="92"/>
      <c r="F37" s="92"/>
      <c r="G37" s="92"/>
      <c r="H37" s="92"/>
      <c r="I37" s="92"/>
      <c r="J37" s="92"/>
      <c r="K37" s="92"/>
      <c r="L37" s="92"/>
      <c r="M37" s="92"/>
      <c r="N37" s="95"/>
      <c r="O37" s="43"/>
    </row>
    <row r="38" s="49" customFormat="true" ht="13.9" hidden="false" customHeight="true" outlineLevel="0" collapsed="false">
      <c r="A38" s="43" t="n">
        <v>202003</v>
      </c>
      <c r="B38" s="92" t="n">
        <v>2300</v>
      </c>
      <c r="C38" s="92" t="n">
        <v>2030</v>
      </c>
      <c r="D38" s="108" t="n">
        <f aca="false">B38+C38</f>
        <v>4330</v>
      </c>
      <c r="E38" s="92" t="n">
        <v>1308</v>
      </c>
      <c r="F38" s="92" t="n">
        <v>1509</v>
      </c>
      <c r="G38" s="108" t="n">
        <f aca="false">E38+F38</f>
        <v>2817</v>
      </c>
      <c r="H38" s="92" t="n">
        <v>2468</v>
      </c>
      <c r="I38" s="92" t="n">
        <v>3717</v>
      </c>
      <c r="J38" s="108" t="n">
        <f aca="false">H38+I38</f>
        <v>6185</v>
      </c>
      <c r="K38" s="92" t="n">
        <f aca="false">E38+H38+B38</f>
        <v>6076</v>
      </c>
      <c r="L38" s="92" t="n">
        <f aca="false">C38+F38+I38</f>
        <v>7256</v>
      </c>
      <c r="M38" s="92" t="n">
        <f aca="false">K38+L38</f>
        <v>13332</v>
      </c>
      <c r="N38" s="95" t="n">
        <f aca="false">M38/Total!M38*100</f>
        <v>50.5287094940307</v>
      </c>
      <c r="O38" s="43" t="n">
        <v>202003</v>
      </c>
    </row>
    <row r="39" s="49" customFormat="true" ht="13.9" hidden="false" customHeight="true" outlineLevel="0" collapsed="false">
      <c r="A39" s="43" t="n">
        <v>202006</v>
      </c>
      <c r="B39" s="92" t="n">
        <v>2265</v>
      </c>
      <c r="C39" s="92" t="n">
        <v>1986</v>
      </c>
      <c r="D39" s="108" t="n">
        <f aca="false">B39+C39</f>
        <v>4251</v>
      </c>
      <c r="E39" s="92" t="n">
        <v>1310</v>
      </c>
      <c r="F39" s="92" t="n">
        <v>1517</v>
      </c>
      <c r="G39" s="108" t="n">
        <f aca="false">E39+F39</f>
        <v>2827</v>
      </c>
      <c r="H39" s="92" t="n">
        <v>2497</v>
      </c>
      <c r="I39" s="92" t="n">
        <v>3702</v>
      </c>
      <c r="J39" s="108" t="n">
        <f aca="false">H39+I39</f>
        <v>6199</v>
      </c>
      <c r="K39" s="92" t="n">
        <f aca="false">E39+H39+B39</f>
        <v>6072</v>
      </c>
      <c r="L39" s="92" t="n">
        <f aca="false">C39+F39+I39</f>
        <v>7205</v>
      </c>
      <c r="M39" s="92" t="n">
        <f aca="false">K39+L39</f>
        <v>13277</v>
      </c>
      <c r="N39" s="95" t="n">
        <f aca="false">M39/Total!M39*100</f>
        <v>50.6349872239808</v>
      </c>
      <c r="O39" s="43" t="n">
        <v>202006</v>
      </c>
    </row>
    <row r="40" s="49" customFormat="true" ht="13.9" hidden="false" customHeight="true" outlineLevel="0" collapsed="false">
      <c r="A40" s="43" t="n">
        <v>202009</v>
      </c>
      <c r="B40" s="92" t="n">
        <v>2207</v>
      </c>
      <c r="C40" s="92" t="n">
        <v>1934</v>
      </c>
      <c r="D40" s="108" t="n">
        <v>4141</v>
      </c>
      <c r="E40" s="92" t="n">
        <v>1312</v>
      </c>
      <c r="F40" s="92" t="n">
        <v>1505</v>
      </c>
      <c r="G40" s="108" t="n">
        <v>2817</v>
      </c>
      <c r="H40" s="92" t="n">
        <v>2543</v>
      </c>
      <c r="I40" s="92" t="n">
        <v>3764</v>
      </c>
      <c r="J40" s="108" t="n">
        <v>6307</v>
      </c>
      <c r="K40" s="92" t="n">
        <f aca="false">E40+H40+B40</f>
        <v>6062</v>
      </c>
      <c r="L40" s="92" t="n">
        <f aca="false">C40+F40+I40</f>
        <v>7203</v>
      </c>
      <c r="M40" s="92" t="n">
        <f aca="false">K40+L40</f>
        <v>13265</v>
      </c>
      <c r="N40" s="95" t="n">
        <f aca="false">M40/Total!M40*100</f>
        <v>50.7188193010629</v>
      </c>
      <c r="O40" s="43" t="n">
        <v>202009</v>
      </c>
    </row>
    <row r="41" s="49" customFormat="true" ht="13.9" hidden="false" customHeight="true" outlineLevel="0" collapsed="false">
      <c r="A41" s="43" t="n">
        <v>202012</v>
      </c>
      <c r="B41" s="92" t="n">
        <v>2179</v>
      </c>
      <c r="C41" s="92" t="n">
        <v>1905</v>
      </c>
      <c r="D41" s="108" t="n">
        <f aca="false">SUM(B41:C41)</f>
        <v>4084</v>
      </c>
      <c r="E41" s="92" t="n">
        <v>1528</v>
      </c>
      <c r="F41" s="92" t="n">
        <v>1309</v>
      </c>
      <c r="G41" s="108" t="n">
        <f aca="false">SUM(E41:F41)</f>
        <v>2837</v>
      </c>
      <c r="H41" s="92" t="n">
        <v>2549</v>
      </c>
      <c r="I41" s="92" t="n">
        <v>3776</v>
      </c>
      <c r="J41" s="108" t="n">
        <f aca="false">SUM(H41:I41)</f>
        <v>6325</v>
      </c>
      <c r="K41" s="92" t="n">
        <f aca="false">E41+H41+B41</f>
        <v>6256</v>
      </c>
      <c r="L41" s="92" t="n">
        <f aca="false">C41+F41+I41</f>
        <v>6990</v>
      </c>
      <c r="M41" s="92" t="n">
        <f aca="false">K41+L41</f>
        <v>13246</v>
      </c>
      <c r="N41" s="95" t="n">
        <f aca="false">M41/Total!M41*100</f>
        <v>50.8308070148509</v>
      </c>
      <c r="O41" s="43" t="n">
        <v>202012</v>
      </c>
    </row>
    <row r="42" s="49" customFormat="true" ht="13.9" hidden="false" customHeight="true" outlineLevel="0" collapsed="false">
      <c r="A42" s="43"/>
      <c r="B42" s="92"/>
      <c r="C42" s="92"/>
      <c r="D42" s="108"/>
      <c r="E42" s="92"/>
      <c r="F42" s="92"/>
      <c r="G42" s="108"/>
      <c r="H42" s="92"/>
      <c r="I42" s="92"/>
      <c r="J42" s="108"/>
      <c r="K42" s="92"/>
      <c r="L42" s="92"/>
      <c r="M42" s="92"/>
      <c r="N42" s="95"/>
      <c r="O42" s="43"/>
    </row>
    <row r="43" s="49" customFormat="true" ht="13.9" hidden="false" customHeight="true" outlineLevel="0" collapsed="false">
      <c r="A43" s="43" t="n">
        <v>202103</v>
      </c>
      <c r="B43" s="92" t="n">
        <v>2148</v>
      </c>
      <c r="C43" s="92" t="n">
        <v>1868</v>
      </c>
      <c r="D43" s="108" t="n">
        <f aca="false">SUM(B43:C43)</f>
        <v>4016</v>
      </c>
      <c r="E43" s="92" t="n">
        <v>1328</v>
      </c>
      <c r="F43" s="92" t="n">
        <v>1550</v>
      </c>
      <c r="G43" s="108" t="n">
        <f aca="false">SUM(E43:F43)</f>
        <v>2878</v>
      </c>
      <c r="H43" s="92" t="n">
        <v>2574</v>
      </c>
      <c r="I43" s="92" t="n">
        <v>3780</v>
      </c>
      <c r="J43" s="108" t="n">
        <f aca="false">SUM(H43:I43)</f>
        <v>6354</v>
      </c>
      <c r="K43" s="92" t="n">
        <f aca="false">E43+H43+B43</f>
        <v>6050</v>
      </c>
      <c r="L43" s="92" t="n">
        <f aca="false">C43+F43+I43</f>
        <v>7198</v>
      </c>
      <c r="M43" s="92" t="n">
        <f aca="false">K43+L43</f>
        <v>13248</v>
      </c>
      <c r="N43" s="95" t="n">
        <f aca="false">M43/Total!M43*100</f>
        <v>50.671256454389</v>
      </c>
      <c r="O43" s="43" t="n">
        <v>202103</v>
      </c>
    </row>
    <row r="44" s="49" customFormat="true" ht="13.9" hidden="false" customHeight="true" outlineLevel="0" collapsed="false">
      <c r="A44" s="43" t="n">
        <v>202106</v>
      </c>
      <c r="B44" s="92" t="n">
        <v>2123</v>
      </c>
      <c r="C44" s="92" t="n">
        <v>1844</v>
      </c>
      <c r="D44" s="108" t="n">
        <f aca="false">SUM(B44:C44)</f>
        <v>3967</v>
      </c>
      <c r="E44" s="92" t="n">
        <v>1337</v>
      </c>
      <c r="F44" s="92" t="n">
        <v>1553</v>
      </c>
      <c r="G44" s="108" t="n">
        <f aca="false">SUM(E44:F44)</f>
        <v>2890</v>
      </c>
      <c r="H44" s="92" t="n">
        <v>2628.8</v>
      </c>
      <c r="I44" s="92" t="n">
        <v>3822</v>
      </c>
      <c r="J44" s="108" t="n">
        <f aca="false">SUM(H44:I44)</f>
        <v>6450.8</v>
      </c>
      <c r="K44" s="92" t="n">
        <f aca="false">E44+H44+B44</f>
        <v>6088.8</v>
      </c>
      <c r="L44" s="92" t="n">
        <f aca="false">C44+F44+I44</f>
        <v>7219</v>
      </c>
      <c r="M44" s="92" t="n">
        <f aca="false">K44+L44</f>
        <v>13307.8</v>
      </c>
      <c r="N44" s="95" t="n">
        <f aca="false">M44/Total!M44*100</f>
        <v>50.613856264833</v>
      </c>
      <c r="O44" s="43" t="n">
        <v>202106</v>
      </c>
    </row>
    <row r="45" s="49" customFormat="true" ht="13.9" hidden="false" customHeight="true" outlineLevel="0" collapsed="false">
      <c r="A45" s="43" t="n">
        <v>202109</v>
      </c>
      <c r="B45" s="92" t="n">
        <v>2085</v>
      </c>
      <c r="C45" s="92" t="n">
        <v>1812</v>
      </c>
      <c r="D45" s="108" t="n">
        <f aca="false">SUM(B45:C45)</f>
        <v>3897</v>
      </c>
      <c r="E45" s="92" t="n">
        <v>1309</v>
      </c>
      <c r="F45" s="92" t="n">
        <v>1553</v>
      </c>
      <c r="G45" s="108" t="n">
        <f aca="false">SUM(E45:F45)</f>
        <v>2862</v>
      </c>
      <c r="H45" s="92" t="n">
        <v>2631</v>
      </c>
      <c r="I45" s="92" t="n">
        <v>3847</v>
      </c>
      <c r="J45" s="108" t="n">
        <f aca="false">SUM(H45:I45)</f>
        <v>6478</v>
      </c>
      <c r="K45" s="92" t="n">
        <f aca="false">E45+H45+B45</f>
        <v>6025</v>
      </c>
      <c r="L45" s="92" t="n">
        <f aca="false">C45+F45+I45</f>
        <v>7212</v>
      </c>
      <c r="M45" s="92" t="n">
        <f aca="false">K45+L45</f>
        <v>13237</v>
      </c>
      <c r="N45" s="95" t="n">
        <f aca="false">M45/Total!M45*100</f>
        <v>50.6253107431063</v>
      </c>
      <c r="O45" s="43" t="n">
        <v>202109</v>
      </c>
    </row>
    <row r="46" s="49" customFormat="true" ht="13.9" hidden="false" customHeight="true" outlineLevel="0" collapsed="false">
      <c r="A46" s="43" t="n">
        <v>202112</v>
      </c>
      <c r="B46" s="92" t="n">
        <v>2060</v>
      </c>
      <c r="C46" s="92" t="n">
        <v>1775</v>
      </c>
      <c r="D46" s="108" t="n">
        <f aca="false">SUM(B46:C46)</f>
        <v>3835</v>
      </c>
      <c r="E46" s="92" t="n">
        <v>1306</v>
      </c>
      <c r="F46" s="92" t="n">
        <v>1544</v>
      </c>
      <c r="G46" s="108" t="n">
        <f aca="false">SUM(E46:F46)</f>
        <v>2850</v>
      </c>
      <c r="H46" s="92" t="n">
        <v>2657</v>
      </c>
      <c r="I46" s="92" t="n">
        <v>3826</v>
      </c>
      <c r="J46" s="108" t="n">
        <f aca="false">SUM(H46:I46)</f>
        <v>6483</v>
      </c>
      <c r="K46" s="92" t="n">
        <f aca="false">E46+H46+B46</f>
        <v>6023</v>
      </c>
      <c r="L46" s="92" t="n">
        <f aca="false">C46+F46+I46</f>
        <v>7145</v>
      </c>
      <c r="M46" s="92" t="n">
        <f aca="false">K46+L46</f>
        <v>13168</v>
      </c>
      <c r="N46" s="95" t="n">
        <f aca="false">M46/Total!M46*100</f>
        <v>50.7124701532774</v>
      </c>
      <c r="O46" s="43" t="n">
        <v>202112</v>
      </c>
    </row>
    <row r="47" s="49" customFormat="true" ht="13.9" hidden="false" customHeight="true" outlineLevel="0" collapsed="false">
      <c r="A47" s="43"/>
      <c r="B47" s="92"/>
      <c r="C47" s="92"/>
      <c r="D47" s="108"/>
      <c r="E47" s="92"/>
      <c r="F47" s="92"/>
      <c r="G47" s="108"/>
      <c r="H47" s="92"/>
      <c r="I47" s="92"/>
      <c r="J47" s="108"/>
      <c r="K47" s="92"/>
      <c r="L47" s="92"/>
      <c r="M47" s="92"/>
      <c r="N47" s="95"/>
      <c r="O47" s="43"/>
    </row>
    <row r="48" s="49" customFormat="true" ht="13.9" hidden="false" customHeight="true" outlineLevel="0" collapsed="false">
      <c r="A48" s="43" t="n">
        <v>202203</v>
      </c>
      <c r="B48" s="92" t="n">
        <v>2037</v>
      </c>
      <c r="C48" s="92" t="n">
        <v>1754</v>
      </c>
      <c r="D48" s="108" t="n">
        <f aca="false">SUM(B48:C48)</f>
        <v>3791</v>
      </c>
      <c r="E48" s="92" t="n">
        <v>1326</v>
      </c>
      <c r="F48" s="92" t="n">
        <v>1566</v>
      </c>
      <c r="G48" s="108" t="n">
        <f aca="false">SUM(E48:F48)</f>
        <v>2892</v>
      </c>
      <c r="H48" s="92" t="n">
        <v>2685</v>
      </c>
      <c r="I48" s="92" t="n">
        <v>3855</v>
      </c>
      <c r="J48" s="108" t="n">
        <f aca="false">SUM(H48:I48)</f>
        <v>6540</v>
      </c>
      <c r="K48" s="92" t="n">
        <f aca="false">E48+H48+B48</f>
        <v>6048</v>
      </c>
      <c r="L48" s="92" t="n">
        <f aca="false">C48+F48+I48</f>
        <v>7175</v>
      </c>
      <c r="M48" s="92" t="n">
        <f aca="false">K48+L48</f>
        <v>13223</v>
      </c>
      <c r="N48" s="95" t="n">
        <f aca="false">M48/Total!M48*100</f>
        <v>50.6221048198767</v>
      </c>
      <c r="O48" s="43" t="n">
        <v>202203</v>
      </c>
    </row>
    <row r="49" s="49" customFormat="true" ht="13.9" hidden="false" customHeight="true" outlineLevel="0" collapsed="false">
      <c r="A49" s="43" t="n">
        <v>202206</v>
      </c>
      <c r="B49" s="92" t="n">
        <v>2011</v>
      </c>
      <c r="C49" s="92" t="n">
        <v>1715</v>
      </c>
      <c r="D49" s="108" t="n">
        <f aca="false">SUM(B49:C49)</f>
        <v>3726</v>
      </c>
      <c r="E49" s="92" t="n">
        <v>1322</v>
      </c>
      <c r="F49" s="92" t="n">
        <v>1559</v>
      </c>
      <c r="G49" s="108" t="n">
        <f aca="false">SUM(E49:F49)</f>
        <v>2881</v>
      </c>
      <c r="H49" s="92" t="n">
        <v>2717</v>
      </c>
      <c r="I49" s="92" t="n">
        <v>3836</v>
      </c>
      <c r="J49" s="108" t="n">
        <f aca="false">SUM(H49:I49)</f>
        <v>6553</v>
      </c>
      <c r="K49" s="92" t="n">
        <f aca="false">E49+H49+B49</f>
        <v>6050</v>
      </c>
      <c r="L49" s="92" t="n">
        <f aca="false">C49+F49+I49</f>
        <v>7110</v>
      </c>
      <c r="M49" s="92" t="n">
        <f aca="false">K49+L49</f>
        <v>13160</v>
      </c>
      <c r="N49" s="95" t="n">
        <f aca="false">M49/Total!M49*100</f>
        <v>50.4349825623731</v>
      </c>
      <c r="O49" s="43" t="n">
        <v>202206</v>
      </c>
    </row>
    <row r="50" s="49" customFormat="true" ht="13.9" hidden="false" customHeight="true" outlineLevel="0" collapsed="false">
      <c r="A50" s="43" t="n">
        <v>202209</v>
      </c>
      <c r="B50" s="92" t="n">
        <v>1967</v>
      </c>
      <c r="C50" s="92" t="n">
        <v>1677</v>
      </c>
      <c r="D50" s="108" t="n">
        <f aca="false">SUM(B50:C50)</f>
        <v>3644</v>
      </c>
      <c r="E50" s="92" t="n">
        <v>1344</v>
      </c>
      <c r="F50" s="92" t="n">
        <v>1568</v>
      </c>
      <c r="G50" s="108" t="n">
        <f aca="false">SUM(E50:F50)</f>
        <v>2912</v>
      </c>
      <c r="H50" s="92" t="n">
        <v>2736</v>
      </c>
      <c r="I50" s="92" t="n">
        <v>3824</v>
      </c>
      <c r="J50" s="108" t="n">
        <f aca="false">SUM(H50:I50)</f>
        <v>6560</v>
      </c>
      <c r="K50" s="92" t="n">
        <f aca="false">E50+H50+B50</f>
        <v>6047</v>
      </c>
      <c r="L50" s="92" t="n">
        <f aca="false">C50+F50+I50</f>
        <v>7069</v>
      </c>
      <c r="M50" s="92" t="n">
        <f aca="false">K50+L50</f>
        <v>13116</v>
      </c>
      <c r="N50" s="95" t="n">
        <f aca="false">M50/Total!M50*100</f>
        <v>50.3880138301959</v>
      </c>
      <c r="O50" s="43" t="n">
        <v>202209</v>
      </c>
    </row>
    <row r="51" s="49" customFormat="true" ht="13.9" hidden="false" customHeight="true" outlineLevel="0" collapsed="false">
      <c r="A51" s="43" t="n">
        <v>202212</v>
      </c>
      <c r="B51" s="92" t="n">
        <v>1942</v>
      </c>
      <c r="C51" s="92" t="n">
        <v>1656</v>
      </c>
      <c r="D51" s="108" t="n">
        <f aca="false">SUM(B51:C51)</f>
        <v>3598</v>
      </c>
      <c r="E51" s="92" t="n">
        <v>1336</v>
      </c>
      <c r="F51" s="92" t="n">
        <v>1561</v>
      </c>
      <c r="G51" s="108" t="n">
        <f aca="false">SUM(E51:F51)</f>
        <v>2897</v>
      </c>
      <c r="H51" s="92" t="n">
        <v>2788</v>
      </c>
      <c r="I51" s="92" t="n">
        <v>3891</v>
      </c>
      <c r="J51" s="108" t="n">
        <f aca="false">SUM(H51:I51)</f>
        <v>6679</v>
      </c>
      <c r="K51" s="92" t="n">
        <f aca="false">E51+H51+B51</f>
        <v>6066</v>
      </c>
      <c r="L51" s="92" t="n">
        <f aca="false">C51+F51+I51</f>
        <v>7108</v>
      </c>
      <c r="M51" s="92" t="n">
        <f aca="false">K51+L51</f>
        <v>13174</v>
      </c>
      <c r="N51" s="95" t="n">
        <f aca="false">M51/Total!M51*100</f>
        <v>50.5312416094511</v>
      </c>
      <c r="O51" s="43" t="n">
        <v>202212</v>
      </c>
    </row>
    <row r="52" s="49" customFormat="true" ht="13.9" hidden="false" customHeight="true" outlineLevel="0" collapsed="false">
      <c r="A52" s="43"/>
      <c r="B52" s="92"/>
      <c r="C52" s="92"/>
      <c r="D52" s="108"/>
      <c r="E52" s="92"/>
      <c r="F52" s="92"/>
      <c r="G52" s="108"/>
      <c r="H52" s="92"/>
      <c r="I52" s="92"/>
      <c r="J52" s="108"/>
      <c r="K52" s="92"/>
      <c r="L52" s="92"/>
      <c r="M52" s="92"/>
      <c r="N52" s="95"/>
      <c r="O52" s="43"/>
    </row>
    <row r="53" s="49" customFormat="true" ht="13.9" hidden="false" customHeight="true" outlineLevel="0" collapsed="false">
      <c r="A53" s="43" t="n">
        <v>202303</v>
      </c>
      <c r="B53" s="92" t="n">
        <v>1931</v>
      </c>
      <c r="C53" s="92" t="n">
        <v>1648</v>
      </c>
      <c r="D53" s="108" t="n">
        <f aca="false">SUM(B53:C53)</f>
        <v>3579</v>
      </c>
      <c r="E53" s="92" t="n">
        <v>1354</v>
      </c>
      <c r="F53" s="92" t="n">
        <v>1566</v>
      </c>
      <c r="G53" s="108" t="n">
        <f aca="false">SUM(E53:F53)</f>
        <v>2920</v>
      </c>
      <c r="H53" s="92" t="n">
        <v>2843</v>
      </c>
      <c r="I53" s="92" t="n">
        <v>3929</v>
      </c>
      <c r="J53" s="108" t="n">
        <f aca="false">SUM(H53:I53)</f>
        <v>6772</v>
      </c>
      <c r="K53" s="92" t="n">
        <f aca="false">E53+H53+B53</f>
        <v>6128</v>
      </c>
      <c r="L53" s="92" t="n">
        <f aca="false">C53+F53+I53</f>
        <v>7143</v>
      </c>
      <c r="M53" s="92" t="n">
        <f aca="false">K53+L53</f>
        <v>13271</v>
      </c>
      <c r="N53" s="95" t="n">
        <f aca="false">M53/Total!M53*100</f>
        <v>50.6314142917096</v>
      </c>
      <c r="O53" s="43" t="n">
        <v>202303</v>
      </c>
    </row>
    <row r="54" s="49" customFormat="true" ht="13.9" hidden="false" customHeight="true" outlineLevel="0" collapsed="false">
      <c r="A54" s="43" t="n">
        <v>202306</v>
      </c>
      <c r="B54" s="92" t="n">
        <v>1914</v>
      </c>
      <c r="C54" s="92" t="n">
        <v>1631</v>
      </c>
      <c r="D54" s="108" t="n">
        <f aca="false">SUM(B54:C54)</f>
        <v>3545</v>
      </c>
      <c r="E54" s="92" t="n">
        <v>1354</v>
      </c>
      <c r="F54" s="92" t="n">
        <v>1576</v>
      </c>
      <c r="G54" s="108" t="n">
        <f aca="false">SUM(E54:F54)</f>
        <v>2930</v>
      </c>
      <c r="H54" s="92" t="n">
        <v>2866</v>
      </c>
      <c r="I54" s="92" t="n">
        <v>3964</v>
      </c>
      <c r="J54" s="108" t="n">
        <f aca="false">SUM(H54:I54)</f>
        <v>6830</v>
      </c>
      <c r="K54" s="92" t="n">
        <f aca="false">E54+H54+B54</f>
        <v>6134</v>
      </c>
      <c r="L54" s="92" t="n">
        <f aca="false">C54+F54+I54</f>
        <v>7171</v>
      </c>
      <c r="M54" s="92" t="n">
        <f aca="false">K54+L54</f>
        <v>13305</v>
      </c>
      <c r="N54" s="95" t="n">
        <f aca="false">M54/Total!M54*100</f>
        <v>50.4187350790102</v>
      </c>
      <c r="O54" s="43" t="n">
        <v>202306</v>
      </c>
    </row>
    <row r="55" s="49" customFormat="true" ht="13.9" hidden="false" customHeight="true" outlineLevel="0" collapsed="false">
      <c r="A55" s="43" t="n">
        <v>202309</v>
      </c>
      <c r="B55" s="92" t="n">
        <v>1859</v>
      </c>
      <c r="C55" s="92" t="n">
        <v>1585</v>
      </c>
      <c r="D55" s="108" t="n">
        <f aca="false">SUM(B55:C55)</f>
        <v>3444</v>
      </c>
      <c r="E55" s="92" t="n">
        <v>1354</v>
      </c>
      <c r="F55" s="92" t="n">
        <v>1583</v>
      </c>
      <c r="G55" s="108" t="n">
        <f aca="false">SUM(E55:F55)</f>
        <v>2937</v>
      </c>
      <c r="H55" s="92" t="n">
        <v>2919</v>
      </c>
      <c r="I55" s="92" t="n">
        <v>3984</v>
      </c>
      <c r="J55" s="108" t="n">
        <f aca="false">SUM(H55:I55)</f>
        <v>6903</v>
      </c>
      <c r="K55" s="92" t="n">
        <f aca="false">E55+H55+B55</f>
        <v>6132</v>
      </c>
      <c r="L55" s="92" t="n">
        <f aca="false">C55+F55+I55</f>
        <v>7152</v>
      </c>
      <c r="M55" s="92" t="n">
        <f aca="false">K55+L55</f>
        <v>13284</v>
      </c>
      <c r="N55" s="95" t="n">
        <f aca="false">M55/Total!M55*100</f>
        <v>50.5287181437809</v>
      </c>
      <c r="O55" s="43" t="n">
        <v>202309</v>
      </c>
    </row>
    <row r="56" s="49" customFormat="true" ht="13.9" hidden="false" customHeight="true" outlineLevel="0" collapsed="false">
      <c r="A56" s="43" t="n">
        <v>202312</v>
      </c>
      <c r="B56" s="92" t="n">
        <v>1831</v>
      </c>
      <c r="C56" s="92" t="n">
        <v>1550</v>
      </c>
      <c r="D56" s="108" t="n">
        <f aca="false">SUM(B56:C56)</f>
        <v>3381</v>
      </c>
      <c r="E56" s="92" t="n">
        <v>1384</v>
      </c>
      <c r="F56" s="92" t="n">
        <v>1610</v>
      </c>
      <c r="G56" s="108" t="n">
        <f aca="false">SUM(E56:F56)</f>
        <v>2994</v>
      </c>
      <c r="H56" s="92" t="n">
        <v>2922</v>
      </c>
      <c r="I56" s="92" t="n">
        <v>4009</v>
      </c>
      <c r="J56" s="108" t="n">
        <f aca="false">SUM(H56:I56)</f>
        <v>6931</v>
      </c>
      <c r="K56" s="92" t="n">
        <f aca="false">E56+H56+B56</f>
        <v>6137</v>
      </c>
      <c r="L56" s="92" t="n">
        <f aca="false">C56+F56+I56</f>
        <v>7169</v>
      </c>
      <c r="M56" s="92" t="n">
        <f aca="false">K56+L56</f>
        <v>13306</v>
      </c>
      <c r="N56" s="95" t="n">
        <f aca="false">M56/Total!M58*100</f>
        <v>50.4952373723957</v>
      </c>
      <c r="O56" s="43" t="n">
        <v>202312</v>
      </c>
    </row>
    <row r="57" s="49" customFormat="true" ht="13.9" hidden="false" customHeight="true" outlineLevel="0" collapsed="false">
      <c r="A57" s="43"/>
      <c r="B57" s="92"/>
      <c r="C57" s="92"/>
      <c r="D57" s="108"/>
      <c r="E57" s="92"/>
      <c r="F57" s="92"/>
      <c r="G57" s="108"/>
      <c r="H57" s="92"/>
      <c r="I57" s="92"/>
      <c r="J57" s="108"/>
      <c r="K57" s="92"/>
      <c r="L57" s="92"/>
      <c r="M57" s="92"/>
      <c r="N57" s="95"/>
      <c r="O57" s="43"/>
    </row>
    <row r="58" s="49" customFormat="true" ht="13.9" hidden="false" customHeight="true" outlineLevel="0" collapsed="false">
      <c r="A58" s="43" t="n">
        <v>202403</v>
      </c>
      <c r="B58" s="97" t="n">
        <v>1801</v>
      </c>
      <c r="C58" s="97" t="n">
        <v>1551</v>
      </c>
      <c r="D58" s="109" t="n">
        <f aca="false">SUM(B58:C58)</f>
        <v>3352</v>
      </c>
      <c r="E58" s="97" t="n">
        <v>1415</v>
      </c>
      <c r="F58" s="97" t="n">
        <v>1613</v>
      </c>
      <c r="G58" s="109" t="n">
        <f aca="false">SUM(E58:F58)</f>
        <v>3028</v>
      </c>
      <c r="H58" s="97" t="n">
        <v>3001</v>
      </c>
      <c r="I58" s="97" t="n">
        <v>4067</v>
      </c>
      <c r="J58" s="109" t="n">
        <f aca="false">SUM(H58:I58)</f>
        <v>7068</v>
      </c>
      <c r="K58" s="97" t="n">
        <f aca="false">E58+H58+B58</f>
        <v>6217</v>
      </c>
      <c r="L58" s="97" t="n">
        <f aca="false">C58+F58+I58</f>
        <v>7231</v>
      </c>
      <c r="M58" s="97" t="n">
        <f aca="false">K58+L58</f>
        <v>13448</v>
      </c>
      <c r="N58" s="110" t="n">
        <f aca="false">M58/Total!M58*100</f>
        <v>51.0341163523206</v>
      </c>
      <c r="O58" s="43" t="n">
        <v>202403</v>
      </c>
    </row>
    <row r="59" s="49" customFormat="true" ht="13.9" hidden="false" customHeight="true" outlineLevel="0" collapsed="false">
      <c r="A59" s="43" t="n">
        <v>202406</v>
      </c>
      <c r="B59" s="97" t="n">
        <v>1780</v>
      </c>
      <c r="C59" s="97" t="n">
        <v>1521</v>
      </c>
      <c r="D59" s="109" t="n">
        <f aca="false">SUM(B59:C59)</f>
        <v>3301</v>
      </c>
      <c r="E59" s="97" t="n">
        <v>1411</v>
      </c>
      <c r="F59" s="97" t="n">
        <v>1553</v>
      </c>
      <c r="G59" s="109" t="n">
        <f aca="false">SUM(E59:F59)</f>
        <v>2964</v>
      </c>
      <c r="H59" s="97" t="n">
        <v>3076</v>
      </c>
      <c r="I59" s="97" t="n">
        <v>4162</v>
      </c>
      <c r="J59" s="109" t="n">
        <f aca="false">SUM(H59:I59)</f>
        <v>7238</v>
      </c>
      <c r="K59" s="97" t="n">
        <f aca="false">E59+H59+B59</f>
        <v>6267</v>
      </c>
      <c r="L59" s="97" t="n">
        <f aca="false">C59+F59+I59</f>
        <v>7236</v>
      </c>
      <c r="M59" s="97" t="n">
        <f aca="false">K59+L59</f>
        <v>13503</v>
      </c>
      <c r="N59" s="110" t="n">
        <f aca="false">M59/Total!M59*100</f>
        <v>51.1283604695191</v>
      </c>
      <c r="O59" s="43" t="n">
        <v>202406</v>
      </c>
    </row>
    <row r="60" s="49" customFormat="true" ht="13.9" hidden="false" customHeight="true" outlineLevel="0" collapsed="false">
      <c r="A60" s="43" t="n">
        <v>202409</v>
      </c>
      <c r="B60" s="97" t="n">
        <v>1748</v>
      </c>
      <c r="C60" s="97" t="n">
        <v>1501</v>
      </c>
      <c r="D60" s="109" t="n">
        <f aca="false">SUM(B60:C60)</f>
        <v>3249</v>
      </c>
      <c r="E60" s="97" t="n">
        <v>1383</v>
      </c>
      <c r="F60" s="97" t="n">
        <v>1487</v>
      </c>
      <c r="G60" s="109" t="n">
        <f aca="false">SUM(E60:F60)</f>
        <v>2870</v>
      </c>
      <c r="H60" s="97" t="n">
        <v>3083</v>
      </c>
      <c r="I60" s="97" t="n">
        <v>4229</v>
      </c>
      <c r="J60" s="109" t="n">
        <f aca="false">SUM(H60:I60)</f>
        <v>7312</v>
      </c>
      <c r="K60" s="97" t="n">
        <f aca="false">E60+H60+B60</f>
        <v>6214</v>
      </c>
      <c r="L60" s="97" t="n">
        <f aca="false">C60+F60+I60</f>
        <v>7217</v>
      </c>
      <c r="M60" s="97" t="n">
        <f aca="false">K60+L60</f>
        <v>13431</v>
      </c>
      <c r="N60" s="110" t="n">
        <f aca="false">M60/Total!M60*100</f>
        <v>51.173512154233</v>
      </c>
      <c r="O60" s="43" t="n">
        <v>202409</v>
      </c>
    </row>
    <row r="61" s="49" customFormat="true" ht="13.9" hidden="false" customHeight="true" outlineLevel="0" collapsed="false">
      <c r="A61" s="43" t="n">
        <v>202412</v>
      </c>
      <c r="B61" s="97" t="n">
        <v>1712</v>
      </c>
      <c r="C61" s="97" t="n">
        <v>1489</v>
      </c>
      <c r="D61" s="109" t="n">
        <f aca="false">SUM(B61:C61)</f>
        <v>3201</v>
      </c>
      <c r="E61" s="97" t="n">
        <v>1374</v>
      </c>
      <c r="F61" s="97" t="n">
        <v>1502</v>
      </c>
      <c r="G61" s="109" t="n">
        <f aca="false">SUM(E61:F61)</f>
        <v>2876</v>
      </c>
      <c r="H61" s="97" t="n">
        <v>3116</v>
      </c>
      <c r="I61" s="97" t="n">
        <v>4278</v>
      </c>
      <c r="J61" s="109" t="n">
        <f aca="false">SUM(H61:I61)</f>
        <v>7394</v>
      </c>
      <c r="K61" s="97" t="n">
        <f aca="false">E61+H61+B61</f>
        <v>6202</v>
      </c>
      <c r="L61" s="97" t="n">
        <f aca="false">C61+F61+I61</f>
        <v>7269</v>
      </c>
      <c r="M61" s="97" t="n">
        <f aca="false">K61+L61</f>
        <v>13471</v>
      </c>
      <c r="N61" s="110" t="n">
        <f aca="false">M61/Total!M61*100</f>
        <v>51.5182805568304</v>
      </c>
      <c r="O61" s="43" t="n">
        <v>202412</v>
      </c>
    </row>
    <row r="62" s="49" customFormat="true" ht="14.25" hidden="false" customHeight="fals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0"/>
      <c r="O62" s="101"/>
    </row>
    <row r="63" s="96" customFormat="true" ht="12.75" hidden="false" customHeight="false" outlineLevel="0" collapsed="false">
      <c r="A63" s="111" t="s">
        <v>17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3"/>
      <c r="O63" s="114"/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68" activeCellId="0" sqref="M68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2.7"/>
    <col collapsed="false" customWidth="true" hidden="false" outlineLevel="0" max="13" min="2" style="67" width="10.71"/>
    <col collapsed="false" customWidth="true" hidden="false" outlineLevel="0" max="14" min="14" style="102" width="13.7"/>
    <col collapsed="false" customWidth="true" hidden="false" outlineLevel="0" max="15" min="15" style="68" width="12.7"/>
    <col collapsed="false" customWidth="false" hidden="false" outlineLevel="0" max="257" min="16" style="67" width="9.14"/>
  </cols>
  <sheetData>
    <row r="1" customFormat="false" ht="16.5" hidden="false" customHeight="false" outlineLevel="0" collapsed="false">
      <c r="A1" s="69" t="s">
        <v>33</v>
      </c>
      <c r="D1" s="67" t="s">
        <v>17</v>
      </c>
      <c r="O1" s="70"/>
    </row>
    <row r="2" customFormat="false" ht="16.5" hidden="false" customHeight="false" outlineLevel="0" collapsed="false">
      <c r="A2" s="71" t="s">
        <v>52</v>
      </c>
      <c r="O2" s="72"/>
    </row>
    <row r="3" s="74" customFormat="true" ht="16.5" hidden="false" customHeight="false" outlineLevel="0" collapsed="false">
      <c r="A3" s="73" t="s">
        <v>35</v>
      </c>
      <c r="N3" s="103"/>
      <c r="O3" s="72"/>
    </row>
    <row r="4" s="74" customFormat="true" ht="16.5" hidden="false" customHeight="false" outlineLevel="0" collapsed="false">
      <c r="A4" s="75"/>
      <c r="N4" s="103"/>
      <c r="O4" s="76"/>
    </row>
    <row r="5" s="74" customFormat="true" ht="15.75" hidden="false" customHeight="false" outlineLevel="0" collapsed="false">
      <c r="A5" s="77" t="s">
        <v>60</v>
      </c>
      <c r="N5" s="103"/>
      <c r="O5" s="78"/>
    </row>
    <row r="6" s="81" customFormat="true" ht="14.2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104"/>
      <c r="O6" s="80"/>
    </row>
    <row r="7" s="81" customFormat="true" ht="13.9" hidden="false" customHeight="true" outlineLevel="0" collapsed="false">
      <c r="A7" s="82" t="s">
        <v>17</v>
      </c>
      <c r="B7" s="83" t="s">
        <v>53</v>
      </c>
      <c r="C7" s="83"/>
      <c r="D7" s="83"/>
      <c r="E7" s="83" t="s">
        <v>54</v>
      </c>
      <c r="F7" s="83"/>
      <c r="G7" s="83"/>
      <c r="H7" s="83" t="s">
        <v>55</v>
      </c>
      <c r="I7" s="83"/>
      <c r="J7" s="83"/>
      <c r="K7" s="83" t="s">
        <v>56</v>
      </c>
      <c r="L7" s="83"/>
      <c r="M7" s="83"/>
      <c r="N7" s="105" t="s">
        <v>59</v>
      </c>
      <c r="O7" s="84" t="s">
        <v>17</v>
      </c>
    </row>
    <row r="8" s="81" customFormat="true" ht="14.25" hidden="false" customHeight="false" outlineLevel="0" collapsed="false">
      <c r="A8" s="85" t="s">
        <v>17</v>
      </c>
      <c r="B8" s="86" t="s">
        <v>38</v>
      </c>
      <c r="C8" s="86" t="s">
        <v>37</v>
      </c>
      <c r="D8" s="86" t="s">
        <v>57</v>
      </c>
      <c r="E8" s="86" t="s">
        <v>38</v>
      </c>
      <c r="F8" s="86" t="s">
        <v>37</v>
      </c>
      <c r="G8" s="86" t="s">
        <v>57</v>
      </c>
      <c r="H8" s="86" t="s">
        <v>38</v>
      </c>
      <c r="I8" s="86" t="s">
        <v>37</v>
      </c>
      <c r="J8" s="86" t="s">
        <v>57</v>
      </c>
      <c r="K8" s="86" t="s">
        <v>38</v>
      </c>
      <c r="L8" s="86" t="s">
        <v>37</v>
      </c>
      <c r="M8" s="86" t="s">
        <v>57</v>
      </c>
      <c r="N8" s="105"/>
      <c r="O8" s="87" t="s">
        <v>17</v>
      </c>
    </row>
    <row r="9" s="81" customFormat="true" ht="14.25" hidden="false" customHeight="false" outlineLevel="0" collapsed="false">
      <c r="A9" s="86" t="n">
        <v>1</v>
      </c>
      <c r="B9" s="86" t="n">
        <v>2</v>
      </c>
      <c r="C9" s="86" t="n">
        <v>3</v>
      </c>
      <c r="D9" s="86" t="n">
        <v>4</v>
      </c>
      <c r="E9" s="86" t="n">
        <v>5</v>
      </c>
      <c r="F9" s="86" t="n">
        <v>6</v>
      </c>
      <c r="G9" s="86" t="n">
        <v>7</v>
      </c>
      <c r="H9" s="86" t="n">
        <v>8</v>
      </c>
      <c r="I9" s="86" t="n">
        <v>9</v>
      </c>
      <c r="J9" s="86" t="n">
        <v>10</v>
      </c>
      <c r="K9" s="86" t="n">
        <v>11</v>
      </c>
      <c r="L9" s="86" t="n">
        <v>12</v>
      </c>
      <c r="M9" s="86" t="n">
        <v>13</v>
      </c>
      <c r="N9" s="86" t="n">
        <v>14</v>
      </c>
      <c r="O9" s="86" t="n">
        <v>16</v>
      </c>
    </row>
    <row r="10" s="49" customFormat="true" ht="14.25" hidden="false" customHeight="fals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92" t="s">
        <v>17</v>
      </c>
      <c r="L10" s="92" t="s">
        <v>17</v>
      </c>
      <c r="M10" s="92"/>
      <c r="N10" s="93" t="s">
        <v>17</v>
      </c>
      <c r="O10" s="91" t="s">
        <v>17</v>
      </c>
    </row>
    <row r="11" s="49" customFormat="true" ht="13.9" hidden="false" customHeight="true" outlineLevel="0" collapsed="false">
      <c r="A11" s="43" t="n">
        <v>201412</v>
      </c>
      <c r="B11" s="92" t="n">
        <v>1802</v>
      </c>
      <c r="C11" s="92" t="n">
        <v>1719</v>
      </c>
      <c r="D11" s="92" t="n">
        <v>3521</v>
      </c>
      <c r="E11" s="92" t="n">
        <v>2461</v>
      </c>
      <c r="F11" s="92" t="n">
        <v>2728</v>
      </c>
      <c r="G11" s="92" t="n">
        <v>5189</v>
      </c>
      <c r="H11" s="92" t="n">
        <v>1791</v>
      </c>
      <c r="I11" s="92" t="n">
        <v>2800</v>
      </c>
      <c r="J11" s="92" t="n">
        <v>4592</v>
      </c>
      <c r="K11" s="92" t="n">
        <f aca="false">E11+H11+B11</f>
        <v>6054</v>
      </c>
      <c r="L11" s="92" t="n">
        <f aca="false">C11+F11+I11</f>
        <v>7247</v>
      </c>
      <c r="M11" s="92" t="n">
        <f aca="false">K11+L11</f>
        <v>13301</v>
      </c>
      <c r="N11" s="93" t="n">
        <f aca="false">M11/Total!M11*100</f>
        <v>51.5083452735933</v>
      </c>
      <c r="O11" s="43" t="n">
        <v>201412</v>
      </c>
    </row>
    <row r="12" s="49" customFormat="true" ht="13.9" hidden="false" customHeight="true" outlineLevel="0" collapsed="false">
      <c r="A12" s="43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/>
      <c r="O12" s="43"/>
    </row>
    <row r="13" s="49" customFormat="true" ht="13.9" hidden="false" customHeight="true" outlineLevel="0" collapsed="false">
      <c r="A13" s="43" t="n">
        <v>201503</v>
      </c>
      <c r="B13" s="92" t="n">
        <v>1782</v>
      </c>
      <c r="C13" s="92" t="n">
        <v>1706</v>
      </c>
      <c r="D13" s="92" t="n">
        <v>3488</v>
      </c>
      <c r="E13" s="92" t="n">
        <v>2428</v>
      </c>
      <c r="F13" s="92" t="n">
        <v>2711</v>
      </c>
      <c r="G13" s="92" t="n">
        <v>5139</v>
      </c>
      <c r="H13" s="92" t="n">
        <v>1779</v>
      </c>
      <c r="I13" s="92" t="n">
        <v>2798</v>
      </c>
      <c r="J13" s="92" t="n">
        <v>4577</v>
      </c>
      <c r="K13" s="92" t="n">
        <f aca="false">E13+H13+B13</f>
        <v>5989</v>
      </c>
      <c r="L13" s="92" t="n">
        <f aca="false">C13+F13+I13</f>
        <v>7215</v>
      </c>
      <c r="M13" s="92" t="n">
        <f aca="false">K13+L13</f>
        <v>13204</v>
      </c>
      <c r="N13" s="93" t="n">
        <f aca="false">M13/Total!M13*100</f>
        <v>51.4134413207694</v>
      </c>
      <c r="O13" s="43" t="n">
        <v>201503</v>
      </c>
    </row>
    <row r="14" s="49" customFormat="true" ht="13.9" hidden="false" customHeight="true" outlineLevel="0" collapsed="false">
      <c r="A14" s="43" t="n">
        <v>201506</v>
      </c>
      <c r="B14" s="92" t="n">
        <v>1772</v>
      </c>
      <c r="C14" s="92" t="n">
        <v>1653</v>
      </c>
      <c r="D14" s="92" t="n">
        <v>3425</v>
      </c>
      <c r="E14" s="92" t="n">
        <v>2418</v>
      </c>
      <c r="F14" s="92" t="n">
        <v>2742</v>
      </c>
      <c r="G14" s="92" t="n">
        <v>5160</v>
      </c>
      <c r="H14" s="92" t="n">
        <v>1767</v>
      </c>
      <c r="I14" s="92" t="n">
        <v>2801</v>
      </c>
      <c r="J14" s="92" t="n">
        <v>4568</v>
      </c>
      <c r="K14" s="92" t="n">
        <f aca="false">E14+H14+B14</f>
        <v>5957</v>
      </c>
      <c r="L14" s="92" t="n">
        <f aca="false">C14+F14+I14</f>
        <v>7196</v>
      </c>
      <c r="M14" s="92" t="n">
        <f aca="false">K14+L14</f>
        <v>13153</v>
      </c>
      <c r="N14" s="93" t="n">
        <f aca="false">M14/Total!M14*100</f>
        <v>51.2647620532408</v>
      </c>
      <c r="O14" s="43" t="n">
        <v>201506</v>
      </c>
    </row>
    <row r="15" s="49" customFormat="true" ht="13.9" hidden="false" customHeight="true" outlineLevel="0" collapsed="false">
      <c r="A15" s="43" t="n">
        <v>201509</v>
      </c>
      <c r="B15" s="92" t="n">
        <v>1744</v>
      </c>
      <c r="C15" s="92" t="n">
        <v>1629</v>
      </c>
      <c r="D15" s="92" t="n">
        <v>3373</v>
      </c>
      <c r="E15" s="92" t="n">
        <v>2441</v>
      </c>
      <c r="F15" s="92" t="n">
        <v>2768</v>
      </c>
      <c r="G15" s="92" t="n">
        <v>5209</v>
      </c>
      <c r="H15" s="92" t="n">
        <v>1803</v>
      </c>
      <c r="I15" s="92" t="n">
        <v>2796</v>
      </c>
      <c r="J15" s="92" t="n">
        <v>4599</v>
      </c>
      <c r="K15" s="92" t="n">
        <f aca="false">E15+H15+B15</f>
        <v>5988</v>
      </c>
      <c r="L15" s="92" t="n">
        <f aca="false">C15+F15+I15</f>
        <v>7193</v>
      </c>
      <c r="M15" s="92" t="n">
        <f aca="false">K15+L15</f>
        <v>13181</v>
      </c>
      <c r="N15" s="93" t="n">
        <f aca="false">M15/Total!M15*100</f>
        <v>51.0021668472373</v>
      </c>
      <c r="O15" s="43" t="n">
        <v>201509</v>
      </c>
    </row>
    <row r="16" s="49" customFormat="true" ht="13.9" hidden="false" customHeight="true" outlineLevel="0" collapsed="false">
      <c r="A16" s="43" t="n">
        <v>201512</v>
      </c>
      <c r="B16" s="92" t="n">
        <v>1743</v>
      </c>
      <c r="C16" s="92" t="n">
        <v>1606</v>
      </c>
      <c r="D16" s="92" t="n">
        <v>3349</v>
      </c>
      <c r="E16" s="92" t="n">
        <v>2438</v>
      </c>
      <c r="F16" s="92" t="n">
        <v>2736</v>
      </c>
      <c r="G16" s="92" t="n">
        <v>5174</v>
      </c>
      <c r="H16" s="92" t="n">
        <v>1821</v>
      </c>
      <c r="I16" s="92" t="n">
        <v>2798</v>
      </c>
      <c r="J16" s="92" t="n">
        <v>4619</v>
      </c>
      <c r="K16" s="92" t="n">
        <f aca="false">E16+H16+B16</f>
        <v>6002</v>
      </c>
      <c r="L16" s="92" t="n">
        <f aca="false">C16+F16+I16</f>
        <v>7140</v>
      </c>
      <c r="M16" s="92" t="n">
        <f aca="false">K16+L16</f>
        <v>13142</v>
      </c>
      <c r="N16" s="93" t="n">
        <f aca="false">M16/Total!M16*100</f>
        <v>50.7471907943005</v>
      </c>
      <c r="O16" s="43" t="n">
        <v>201512</v>
      </c>
    </row>
    <row r="17" s="49" customFormat="true" ht="13.9" hidden="false" customHeight="true" outlineLevel="0" collapsed="false">
      <c r="A17" s="43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3"/>
      <c r="O17" s="43"/>
    </row>
    <row r="18" s="49" customFormat="true" ht="13.9" hidden="false" customHeight="true" outlineLevel="0" collapsed="false">
      <c r="A18" s="43" t="n">
        <v>201603</v>
      </c>
      <c r="B18" s="92" t="n">
        <v>1743</v>
      </c>
      <c r="C18" s="92" t="n">
        <v>1620</v>
      </c>
      <c r="D18" s="92" t="n">
        <v>3363</v>
      </c>
      <c r="E18" s="92" t="n">
        <v>2448</v>
      </c>
      <c r="F18" s="92" t="n">
        <v>2760</v>
      </c>
      <c r="G18" s="92" t="n">
        <v>5208</v>
      </c>
      <c r="H18" s="92" t="n">
        <v>1860</v>
      </c>
      <c r="I18" s="92" t="n">
        <v>2859</v>
      </c>
      <c r="J18" s="92" t="n">
        <v>4719</v>
      </c>
      <c r="K18" s="92" t="n">
        <f aca="false">E18+H18+B18</f>
        <v>6051</v>
      </c>
      <c r="L18" s="92" t="n">
        <f aca="false">C18+F18+I18</f>
        <v>7239</v>
      </c>
      <c r="M18" s="92" t="n">
        <f aca="false">K18+L18</f>
        <v>13290</v>
      </c>
      <c r="N18" s="93" t="n">
        <f aca="false">M18/Total!M18*100</f>
        <v>50.8474576271186</v>
      </c>
      <c r="O18" s="43" t="n">
        <v>201603</v>
      </c>
    </row>
    <row r="19" s="49" customFormat="true" ht="13.9" hidden="false" customHeight="true" outlineLevel="0" collapsed="false">
      <c r="A19" s="43" t="n">
        <v>201606</v>
      </c>
      <c r="B19" s="92" t="n">
        <v>1747</v>
      </c>
      <c r="C19" s="92" t="n">
        <v>1619</v>
      </c>
      <c r="D19" s="92" t="n">
        <v>3366</v>
      </c>
      <c r="E19" s="92" t="n">
        <v>2424</v>
      </c>
      <c r="F19" s="92" t="n">
        <v>2758</v>
      </c>
      <c r="G19" s="92" t="n">
        <v>5182</v>
      </c>
      <c r="H19" s="92" t="n">
        <v>1913</v>
      </c>
      <c r="I19" s="92" t="n">
        <v>2880</v>
      </c>
      <c r="J19" s="92" t="n">
        <v>4793</v>
      </c>
      <c r="K19" s="92" t="n">
        <f aca="false">E19+H19+B19</f>
        <v>6084</v>
      </c>
      <c r="L19" s="92" t="n">
        <f aca="false">C19+F19+I19</f>
        <v>7257</v>
      </c>
      <c r="M19" s="92" t="n">
        <f aca="false">K19+L19</f>
        <v>13341</v>
      </c>
      <c r="N19" s="93" t="n">
        <f aca="false">M19/Total!M19*100</f>
        <v>50.8616088448342</v>
      </c>
      <c r="O19" s="43" t="n">
        <v>201606</v>
      </c>
    </row>
    <row r="20" s="49" customFormat="true" ht="13.9" hidden="false" customHeight="true" outlineLevel="0" collapsed="false">
      <c r="A20" s="43" t="n">
        <v>201609</v>
      </c>
      <c r="B20" s="92" t="n">
        <v>1723</v>
      </c>
      <c r="C20" s="92" t="n">
        <v>1604</v>
      </c>
      <c r="D20" s="92" t="n">
        <v>3327</v>
      </c>
      <c r="E20" s="92" t="n">
        <v>2417</v>
      </c>
      <c r="F20" s="92" t="n">
        <v>2736</v>
      </c>
      <c r="G20" s="92" t="n">
        <v>5153</v>
      </c>
      <c r="H20" s="92" t="n">
        <v>1896</v>
      </c>
      <c r="I20" s="92" t="n">
        <v>2887</v>
      </c>
      <c r="J20" s="92" t="n">
        <v>4783</v>
      </c>
      <c r="K20" s="92" t="n">
        <f aca="false">E20+H20+B20</f>
        <v>6036</v>
      </c>
      <c r="L20" s="92" t="n">
        <f aca="false">C20+F20+I20</f>
        <v>7227</v>
      </c>
      <c r="M20" s="92" t="n">
        <f aca="false">K20+L20</f>
        <v>13263</v>
      </c>
      <c r="N20" s="93" t="n">
        <f aca="false">M20/Total!M20*100</f>
        <v>50.7713509168166</v>
      </c>
      <c r="O20" s="43" t="n">
        <f aca="false">A20</f>
        <v>201609</v>
      </c>
    </row>
    <row r="21" s="49" customFormat="true" ht="13.9" hidden="false" customHeight="true" outlineLevel="0" collapsed="false">
      <c r="A21" s="43" t="n">
        <v>201612</v>
      </c>
      <c r="B21" s="92" t="n">
        <v>1716</v>
      </c>
      <c r="C21" s="92" t="n">
        <v>1614</v>
      </c>
      <c r="D21" s="92" t="n">
        <v>3330</v>
      </c>
      <c r="E21" s="92" t="n">
        <v>2279</v>
      </c>
      <c r="F21" s="92" t="n">
        <v>2600</v>
      </c>
      <c r="G21" s="92" t="n">
        <v>4879</v>
      </c>
      <c r="H21" s="92" t="n">
        <v>2007</v>
      </c>
      <c r="I21" s="92" t="n">
        <v>2999</v>
      </c>
      <c r="J21" s="92" t="n">
        <v>5006</v>
      </c>
      <c r="K21" s="92" t="n">
        <f aca="false">E21+H21+B21</f>
        <v>6002</v>
      </c>
      <c r="L21" s="92" t="n">
        <f aca="false">C21+F21+I21</f>
        <v>7213</v>
      </c>
      <c r="M21" s="92" t="n">
        <f aca="false">K21+L21</f>
        <v>13215</v>
      </c>
      <c r="N21" s="93" t="n">
        <f aca="false">M21/Total!M21*100</f>
        <v>50.7040632314008</v>
      </c>
      <c r="O21" s="43" t="n">
        <f aca="false">A21</f>
        <v>201612</v>
      </c>
    </row>
    <row r="22" s="49" customFormat="true" ht="13.9" hidden="false" customHeight="true" outlineLevel="0" collapsed="false">
      <c r="A22" s="43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3"/>
      <c r="O22" s="43"/>
    </row>
    <row r="23" s="49" customFormat="true" ht="13.9" hidden="false" customHeight="true" outlineLevel="0" collapsed="false">
      <c r="A23" s="43" t="n">
        <v>201703</v>
      </c>
      <c r="B23" s="92" t="n">
        <v>1724</v>
      </c>
      <c r="C23" s="92" t="n">
        <v>1614</v>
      </c>
      <c r="D23" s="92" t="n">
        <v>3338</v>
      </c>
      <c r="E23" s="92" t="n">
        <v>2283</v>
      </c>
      <c r="F23" s="92" t="n">
        <v>2606</v>
      </c>
      <c r="G23" s="92" t="n">
        <v>4889</v>
      </c>
      <c r="H23" s="92" t="n">
        <v>2013</v>
      </c>
      <c r="I23" s="92" t="n">
        <v>3023</v>
      </c>
      <c r="J23" s="92" t="n">
        <v>5036</v>
      </c>
      <c r="K23" s="92" t="n">
        <f aca="false">E23+H23+B23</f>
        <v>6020</v>
      </c>
      <c r="L23" s="92" t="n">
        <f aca="false">C23+F23+I23</f>
        <v>7243</v>
      </c>
      <c r="M23" s="92" t="n">
        <f aca="false">K23+L23</f>
        <v>13263</v>
      </c>
      <c r="N23" s="93" t="n">
        <f aca="false">M23/Total!M23*100</f>
        <v>50.7305691554468</v>
      </c>
      <c r="O23" s="43" t="n">
        <v>201703</v>
      </c>
    </row>
    <row r="24" s="49" customFormat="true" ht="13.9" hidden="false" customHeight="true" outlineLevel="0" collapsed="false">
      <c r="A24" s="43" t="n">
        <v>201706</v>
      </c>
      <c r="B24" s="92" t="n">
        <v>1691</v>
      </c>
      <c r="C24" s="92" t="n">
        <v>1588</v>
      </c>
      <c r="D24" s="92" t="n">
        <v>3279</v>
      </c>
      <c r="E24" s="92" t="n">
        <v>2301</v>
      </c>
      <c r="F24" s="92" t="n">
        <v>2618</v>
      </c>
      <c r="G24" s="92" t="n">
        <v>4919</v>
      </c>
      <c r="H24" s="92" t="n">
        <v>2013</v>
      </c>
      <c r="I24" s="92" t="n">
        <v>3063</v>
      </c>
      <c r="J24" s="92" t="n">
        <v>5076</v>
      </c>
      <c r="K24" s="92" t="n">
        <f aca="false">E24+H24+B24</f>
        <v>6005</v>
      </c>
      <c r="L24" s="92" t="n">
        <f aca="false">C24+F24+I24</f>
        <v>7269</v>
      </c>
      <c r="M24" s="92" t="n">
        <f aca="false">K24+L24</f>
        <v>13274</v>
      </c>
      <c r="N24" s="93" t="n">
        <f aca="false">M24/Total!M24*100</f>
        <v>50.7940152297861</v>
      </c>
      <c r="O24" s="43" t="n">
        <v>201706</v>
      </c>
    </row>
    <row r="25" s="49" customFormat="true" ht="13.9" hidden="false" customHeight="true" outlineLevel="0" collapsed="false">
      <c r="A25" s="43" t="n">
        <v>201709</v>
      </c>
      <c r="B25" s="92" t="n">
        <v>1677</v>
      </c>
      <c r="C25" s="92" t="n">
        <v>1580</v>
      </c>
      <c r="D25" s="92" t="n">
        <v>3257</v>
      </c>
      <c r="E25" s="92" t="n">
        <v>2279</v>
      </c>
      <c r="F25" s="92" t="n">
        <v>2606</v>
      </c>
      <c r="G25" s="92" t="n">
        <v>4885</v>
      </c>
      <c r="H25" s="92" t="n">
        <v>1993</v>
      </c>
      <c r="I25" s="92" t="n">
        <v>3066</v>
      </c>
      <c r="J25" s="92" t="n">
        <v>5059</v>
      </c>
      <c r="K25" s="92" t="n">
        <f aca="false">E25+H25+B25</f>
        <v>5949</v>
      </c>
      <c r="L25" s="92" t="n">
        <f aca="false">C25+F25+I25</f>
        <v>7252</v>
      </c>
      <c r="M25" s="92" t="n">
        <f aca="false">K25+L25</f>
        <v>13201</v>
      </c>
      <c r="N25" s="93" t="n">
        <f aca="false">M25/Total!M25*100</f>
        <v>50.7145601229351</v>
      </c>
      <c r="O25" s="43" t="n">
        <v>201709</v>
      </c>
    </row>
    <row r="26" s="49" customFormat="true" ht="13.9" hidden="false" customHeight="true" outlineLevel="0" collapsed="false">
      <c r="A26" s="43" t="n">
        <v>201712</v>
      </c>
      <c r="B26" s="92" t="n">
        <v>1647</v>
      </c>
      <c r="C26" s="92" t="n">
        <v>1572</v>
      </c>
      <c r="D26" s="92" t="n">
        <v>3219</v>
      </c>
      <c r="E26" s="92" t="n">
        <v>2292</v>
      </c>
      <c r="F26" s="92" t="n">
        <v>2648</v>
      </c>
      <c r="G26" s="92" t="n">
        <v>4940</v>
      </c>
      <c r="H26" s="92" t="n">
        <v>2003</v>
      </c>
      <c r="I26" s="92" t="n">
        <v>3087</v>
      </c>
      <c r="J26" s="92" t="n">
        <v>5090</v>
      </c>
      <c r="K26" s="92" t="n">
        <v>5942</v>
      </c>
      <c r="L26" s="92" t="n">
        <v>7307</v>
      </c>
      <c r="M26" s="92" t="n">
        <v>13249</v>
      </c>
      <c r="N26" s="93" t="n">
        <v>50.6750812774909</v>
      </c>
      <c r="O26" s="43" t="n">
        <v>201712</v>
      </c>
    </row>
    <row r="27" s="49" customFormat="true" ht="13.9" hidden="false" customHeight="true" outlineLevel="0" collapsed="false">
      <c r="A27" s="43"/>
      <c r="B27" s="92"/>
      <c r="C27" s="92"/>
      <c r="D27" s="92"/>
      <c r="E27" s="92"/>
      <c r="F27" s="92"/>
      <c r="G27" s="92"/>
      <c r="H27" s="92"/>
      <c r="I27" s="92"/>
      <c r="J27" s="92"/>
      <c r="K27" s="92" t="n">
        <f aca="false">E27+H27+B27</f>
        <v>0</v>
      </c>
      <c r="L27" s="92" t="n">
        <f aca="false">C27+F27+I27</f>
        <v>0</v>
      </c>
      <c r="M27" s="92" t="n">
        <f aca="false">K27+L27</f>
        <v>0</v>
      </c>
      <c r="N27" s="93"/>
      <c r="O27" s="43"/>
    </row>
    <row r="28" s="49" customFormat="true" ht="13.9" hidden="false" customHeight="true" outlineLevel="0" collapsed="false">
      <c r="A28" s="43" t="n">
        <v>201803</v>
      </c>
      <c r="B28" s="92" t="n">
        <v>1630</v>
      </c>
      <c r="C28" s="92" t="n">
        <v>1560</v>
      </c>
      <c r="D28" s="92" t="n">
        <v>3190</v>
      </c>
      <c r="E28" s="92" t="n">
        <v>2311</v>
      </c>
      <c r="F28" s="92" t="n">
        <v>2673</v>
      </c>
      <c r="G28" s="92" t="n">
        <v>4984</v>
      </c>
      <c r="H28" s="92" t="n">
        <v>2031</v>
      </c>
      <c r="I28" s="92" t="n">
        <v>3142</v>
      </c>
      <c r="J28" s="92" t="n">
        <v>5173</v>
      </c>
      <c r="K28" s="92" t="n">
        <f aca="false">E28+H28+B28</f>
        <v>5972</v>
      </c>
      <c r="L28" s="92" t="n">
        <f aca="false">C28+F28+I28</f>
        <v>7375</v>
      </c>
      <c r="M28" s="92" t="n">
        <f aca="false">K28+L28</f>
        <v>13347</v>
      </c>
      <c r="N28" s="93" t="n">
        <f aca="false">M28/Total!M28*100</f>
        <v>50.7104863221885</v>
      </c>
      <c r="O28" s="43" t="n">
        <v>201803</v>
      </c>
    </row>
    <row r="29" s="49" customFormat="true" ht="13.9" hidden="false" customHeight="true" outlineLevel="0" collapsed="false">
      <c r="A29" s="43" t="n">
        <v>201806</v>
      </c>
      <c r="B29" s="92" t="n">
        <v>1608</v>
      </c>
      <c r="C29" s="92" t="n">
        <v>1555</v>
      </c>
      <c r="D29" s="92" t="n">
        <v>3163</v>
      </c>
      <c r="E29" s="92" t="n">
        <v>2305</v>
      </c>
      <c r="F29" s="92" t="n">
        <v>2686</v>
      </c>
      <c r="G29" s="92" t="n">
        <v>4991</v>
      </c>
      <c r="H29" s="92" t="n">
        <v>2066</v>
      </c>
      <c r="I29" s="92" t="n">
        <v>3217</v>
      </c>
      <c r="J29" s="92" t="n">
        <v>5296</v>
      </c>
      <c r="K29" s="92" t="n">
        <f aca="false">E29+H29+B29</f>
        <v>5979</v>
      </c>
      <c r="L29" s="92" t="n">
        <f aca="false">C29+F29+I29</f>
        <v>7458</v>
      </c>
      <c r="M29" s="92" t="n">
        <f aca="false">K29+L29</f>
        <v>13437</v>
      </c>
      <c r="N29" s="93" t="n">
        <f aca="false">M29/Total!M29*100</f>
        <v>50.7209723690171</v>
      </c>
      <c r="O29" s="43" t="n">
        <v>201806</v>
      </c>
    </row>
    <row r="30" s="49" customFormat="true" ht="13.9" hidden="false" customHeight="true" outlineLevel="0" collapsed="false">
      <c r="A30" s="43" t="n">
        <v>201809</v>
      </c>
      <c r="B30" s="92" t="n">
        <v>1583</v>
      </c>
      <c r="C30" s="92" t="n">
        <v>1513</v>
      </c>
      <c r="D30" s="92" t="n">
        <v>3096</v>
      </c>
      <c r="E30" s="92" t="n">
        <v>2316</v>
      </c>
      <c r="F30" s="92" t="n">
        <v>2666</v>
      </c>
      <c r="G30" s="92" t="n">
        <v>4982</v>
      </c>
      <c r="H30" s="92" t="n">
        <v>2023</v>
      </c>
      <c r="I30" s="92" t="n">
        <v>3204</v>
      </c>
      <c r="J30" s="92" t="n">
        <v>5227</v>
      </c>
      <c r="K30" s="92" t="n">
        <f aca="false">E30+H30+B30</f>
        <v>5922</v>
      </c>
      <c r="L30" s="92" t="n">
        <f aca="false">C30+F30+I30</f>
        <v>7383</v>
      </c>
      <c r="M30" s="92" t="n">
        <f aca="false">K30+L30</f>
        <v>13305</v>
      </c>
      <c r="N30" s="93" t="n">
        <f aca="false">M30/Total!M30*100</f>
        <v>50.4321128041847</v>
      </c>
      <c r="O30" s="43" t="n">
        <v>201809</v>
      </c>
    </row>
    <row r="31" s="49" customFormat="true" ht="13.9" hidden="false" customHeight="true" outlineLevel="0" collapsed="false">
      <c r="A31" s="43" t="n">
        <v>201812</v>
      </c>
      <c r="B31" s="92" t="n">
        <v>1565</v>
      </c>
      <c r="C31" s="92" t="n">
        <v>1523</v>
      </c>
      <c r="D31" s="92" t="n">
        <v>3088</v>
      </c>
      <c r="E31" s="92" t="n">
        <v>2259</v>
      </c>
      <c r="F31" s="92" t="n">
        <v>2596</v>
      </c>
      <c r="G31" s="92" t="n">
        <v>4855</v>
      </c>
      <c r="H31" s="92" t="n">
        <v>2024</v>
      </c>
      <c r="I31" s="92" t="n">
        <v>3183</v>
      </c>
      <c r="J31" s="92" t="n">
        <v>5207</v>
      </c>
      <c r="K31" s="92" t="n">
        <f aca="false">E31+H31+B31</f>
        <v>5848</v>
      </c>
      <c r="L31" s="92" t="n">
        <f aca="false">C31+F31+I31</f>
        <v>7302</v>
      </c>
      <c r="M31" s="92" t="n">
        <f aca="false">K31+L31</f>
        <v>13150</v>
      </c>
      <c r="N31" s="93" t="n">
        <f aca="false">M31/Total!M31*100</f>
        <v>49.9677014857317</v>
      </c>
      <c r="O31" s="43" t="n">
        <v>201812</v>
      </c>
    </row>
    <row r="32" s="49" customFormat="true" ht="13.9" hidden="false" customHeight="true" outlineLevel="0" collapsed="false">
      <c r="A32" s="43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/>
      <c r="O32" s="43"/>
    </row>
    <row r="33" s="49" customFormat="true" ht="13.9" hidden="false" customHeight="true" outlineLevel="0" collapsed="false">
      <c r="A33" s="43" t="n">
        <v>201903</v>
      </c>
      <c r="B33" s="92" t="n">
        <v>1541</v>
      </c>
      <c r="C33" s="92" t="n">
        <v>1508</v>
      </c>
      <c r="D33" s="92" t="n">
        <v>3049</v>
      </c>
      <c r="E33" s="92" t="n">
        <v>2287</v>
      </c>
      <c r="F33" s="92" t="n">
        <v>2617</v>
      </c>
      <c r="G33" s="92" t="n">
        <v>4904</v>
      </c>
      <c r="H33" s="92" t="n">
        <v>2068</v>
      </c>
      <c r="I33" s="92" t="n">
        <v>3237</v>
      </c>
      <c r="J33" s="92" t="n">
        <v>5305</v>
      </c>
      <c r="K33" s="92" t="n">
        <f aca="false">E33+H33+B33</f>
        <v>5896</v>
      </c>
      <c r="L33" s="92" t="n">
        <f aca="false">C33+F33+I33</f>
        <v>7362</v>
      </c>
      <c r="M33" s="92" t="n">
        <v>13258</v>
      </c>
      <c r="N33" s="93" t="n">
        <f aca="false">M33/Total!M33*100</f>
        <v>49.7859556890725</v>
      </c>
      <c r="O33" s="43" t="n">
        <v>201903</v>
      </c>
    </row>
    <row r="34" s="49" customFormat="true" ht="13.9" hidden="false" customHeight="true" outlineLevel="0" collapsed="false">
      <c r="A34" s="43" t="n">
        <v>201906</v>
      </c>
      <c r="B34" s="92" t="n">
        <v>1497</v>
      </c>
      <c r="C34" s="92" t="n">
        <v>1468</v>
      </c>
      <c r="D34" s="92" t="n">
        <f aca="false">B34+C34</f>
        <v>2965</v>
      </c>
      <c r="E34" s="92" t="n">
        <v>2291</v>
      </c>
      <c r="F34" s="92" t="n">
        <v>2656</v>
      </c>
      <c r="G34" s="92" t="n">
        <f aca="false">E34+F34</f>
        <v>4947</v>
      </c>
      <c r="H34" s="92" t="n">
        <v>2114</v>
      </c>
      <c r="I34" s="92" t="n">
        <v>3242</v>
      </c>
      <c r="J34" s="92" t="n">
        <f aca="false">H34+I34</f>
        <v>5356</v>
      </c>
      <c r="K34" s="92" t="n">
        <f aca="false">E34+H34+B34</f>
        <v>5902</v>
      </c>
      <c r="L34" s="92" t="n">
        <f aca="false">C34+F34+I34</f>
        <v>7366</v>
      </c>
      <c r="M34" s="92" t="n">
        <f aca="false">K34+L34</f>
        <v>13268</v>
      </c>
      <c r="N34" s="93" t="n">
        <f aca="false">M34/Total!M34*100</f>
        <v>49.8085441849989</v>
      </c>
      <c r="O34" s="43" t="n">
        <v>201906</v>
      </c>
    </row>
    <row r="35" s="49" customFormat="true" ht="13.9" hidden="false" customHeight="true" outlineLevel="0" collapsed="false">
      <c r="A35" s="43" t="n">
        <v>201909</v>
      </c>
      <c r="B35" s="92" t="n">
        <v>1466</v>
      </c>
      <c r="C35" s="92" t="n">
        <v>1441</v>
      </c>
      <c r="D35" s="92" t="n">
        <f aca="false">B35+C35</f>
        <v>2907</v>
      </c>
      <c r="E35" s="92" t="n">
        <v>2258</v>
      </c>
      <c r="F35" s="92" t="n">
        <v>2650</v>
      </c>
      <c r="G35" s="92" t="n">
        <f aca="false">E35+F35</f>
        <v>4908</v>
      </c>
      <c r="H35" s="92" t="n">
        <v>2087</v>
      </c>
      <c r="I35" s="92" t="n">
        <v>3242</v>
      </c>
      <c r="J35" s="92" t="n">
        <f aca="false">H35+I35</f>
        <v>5329</v>
      </c>
      <c r="K35" s="92" t="n">
        <f aca="false">E35+H35+B35</f>
        <v>5811</v>
      </c>
      <c r="L35" s="92" t="n">
        <f aca="false">C35+F35+I35</f>
        <v>7333</v>
      </c>
      <c r="M35" s="92" t="n">
        <f aca="false">K35+L35</f>
        <v>13144</v>
      </c>
      <c r="N35" s="93" t="n">
        <f aca="false">M35/Total!M35*100</f>
        <v>49.7163174218927</v>
      </c>
      <c r="O35" s="43" t="n">
        <v>201909</v>
      </c>
    </row>
    <row r="36" s="49" customFormat="true" ht="13.9" hidden="false" customHeight="true" outlineLevel="0" collapsed="false">
      <c r="A36" s="43" t="n">
        <v>201912</v>
      </c>
      <c r="B36" s="92" t="n">
        <v>1429</v>
      </c>
      <c r="C36" s="92" t="n">
        <v>1409</v>
      </c>
      <c r="D36" s="92" t="n">
        <f aca="false">B36+C36</f>
        <v>2838</v>
      </c>
      <c r="E36" s="92" t="n">
        <v>2263</v>
      </c>
      <c r="F36" s="92" t="n">
        <v>2634</v>
      </c>
      <c r="G36" s="92" t="n">
        <f aca="false">E36+F36</f>
        <v>4897</v>
      </c>
      <c r="H36" s="92" t="n">
        <v>2079</v>
      </c>
      <c r="I36" s="92" t="n">
        <v>3237</v>
      </c>
      <c r="J36" s="92" t="n">
        <f aca="false">H36+I36</f>
        <v>5316</v>
      </c>
      <c r="K36" s="92" t="n">
        <f aca="false">E36+H36+B36</f>
        <v>5771</v>
      </c>
      <c r="L36" s="92" t="n">
        <f aca="false">C36+F36+I36</f>
        <v>7280</v>
      </c>
      <c r="M36" s="92" t="n">
        <f aca="false">K36+L36</f>
        <v>13051</v>
      </c>
      <c r="N36" s="93" t="n">
        <f aca="false">M36/Total!M36*100</f>
        <v>49.5595048226627</v>
      </c>
      <c r="O36" s="43" t="n">
        <v>201912</v>
      </c>
    </row>
    <row r="37" s="49" customFormat="true" ht="13.9" hidden="false" customHeight="true" outlineLevel="0" collapsed="false">
      <c r="A37" s="43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3"/>
      <c r="O37" s="43"/>
    </row>
    <row r="38" s="49" customFormat="true" ht="13.9" hidden="false" customHeight="true" outlineLevel="0" collapsed="false">
      <c r="A38" s="43" t="n">
        <v>202003</v>
      </c>
      <c r="B38" s="92" t="n">
        <v>1421</v>
      </c>
      <c r="C38" s="92" t="n">
        <v>1411</v>
      </c>
      <c r="D38" s="92" t="n">
        <f aca="false">B38+C38</f>
        <v>2832</v>
      </c>
      <c r="E38" s="92" t="n">
        <v>2261</v>
      </c>
      <c r="F38" s="92" t="n">
        <v>2641</v>
      </c>
      <c r="G38" s="92" t="n">
        <f aca="false">E38+F38</f>
        <v>4902</v>
      </c>
      <c r="H38" s="92" t="n">
        <v>2082</v>
      </c>
      <c r="I38" s="92" t="n">
        <v>3237</v>
      </c>
      <c r="J38" s="92" t="n">
        <f aca="false">H38+I38</f>
        <v>5319</v>
      </c>
      <c r="K38" s="92" t="n">
        <f aca="false">E38+H38+B38</f>
        <v>5764</v>
      </c>
      <c r="L38" s="92" t="n">
        <f aca="false">C38+F38+I38</f>
        <v>7289</v>
      </c>
      <c r="M38" s="92" t="n">
        <f aca="false">K38+L38</f>
        <v>13053</v>
      </c>
      <c r="N38" s="93" t="n">
        <f aca="false">M38/Total!M38*100</f>
        <v>49.4712905059693</v>
      </c>
      <c r="O38" s="43" t="n">
        <v>202003</v>
      </c>
    </row>
    <row r="39" s="49" customFormat="true" ht="13.9" hidden="false" customHeight="true" outlineLevel="0" collapsed="false">
      <c r="A39" s="43" t="n">
        <v>202006</v>
      </c>
      <c r="B39" s="92" t="n">
        <v>1396</v>
      </c>
      <c r="C39" s="92" t="n">
        <v>1393</v>
      </c>
      <c r="D39" s="92" t="n">
        <f aca="false">B39+C39</f>
        <v>2789</v>
      </c>
      <c r="E39" s="92" t="n">
        <v>2218</v>
      </c>
      <c r="F39" s="92" t="n">
        <v>2634</v>
      </c>
      <c r="G39" s="92" t="n">
        <f aca="false">E39+F39</f>
        <v>4852</v>
      </c>
      <c r="H39" s="92" t="n">
        <v>2068</v>
      </c>
      <c r="I39" s="92" t="n">
        <v>3235</v>
      </c>
      <c r="J39" s="92" t="n">
        <f aca="false">H39+I39</f>
        <v>5303</v>
      </c>
      <c r="K39" s="92" t="n">
        <f aca="false">E39+H39+B39</f>
        <v>5682</v>
      </c>
      <c r="L39" s="92" t="n">
        <f aca="false">C39+F39+I39</f>
        <v>7262</v>
      </c>
      <c r="M39" s="92" t="n">
        <f aca="false">K39+L39</f>
        <v>12944</v>
      </c>
      <c r="N39" s="93" t="n">
        <f aca="false">M39/Total!M39*100</f>
        <v>49.3650127760192</v>
      </c>
      <c r="O39" s="43" t="n">
        <v>202006</v>
      </c>
    </row>
    <row r="40" s="49" customFormat="true" ht="13.9" hidden="false" customHeight="true" outlineLevel="0" collapsed="false">
      <c r="A40" s="43" t="n">
        <v>202009</v>
      </c>
      <c r="B40" s="92" t="n">
        <v>1379</v>
      </c>
      <c r="C40" s="92" t="n">
        <v>1368</v>
      </c>
      <c r="D40" s="92" t="n">
        <f aca="false">B40+C40</f>
        <v>2747</v>
      </c>
      <c r="E40" s="92" t="n">
        <v>2213</v>
      </c>
      <c r="F40" s="92" t="n">
        <v>2636</v>
      </c>
      <c r="G40" s="92" t="n">
        <f aca="false">E40+F40</f>
        <v>4849</v>
      </c>
      <c r="H40" s="92" t="n">
        <v>2074</v>
      </c>
      <c r="I40" s="92" t="n">
        <v>3219</v>
      </c>
      <c r="J40" s="92" t="n">
        <f aca="false">H40+I40</f>
        <v>5293</v>
      </c>
      <c r="K40" s="92" t="n">
        <f aca="false">E40+H40+B40</f>
        <v>5666</v>
      </c>
      <c r="L40" s="92" t="n">
        <f aca="false">C40+F40+I40</f>
        <v>7223</v>
      </c>
      <c r="M40" s="92" t="n">
        <f aca="false">K40+L40</f>
        <v>12889</v>
      </c>
      <c r="N40" s="93" t="n">
        <f aca="false">M40/Total!M40*100</f>
        <v>49.2811806989371</v>
      </c>
      <c r="O40" s="43" t="n">
        <v>202009</v>
      </c>
    </row>
    <row r="41" s="49" customFormat="true" ht="13.9" hidden="false" customHeight="true" outlineLevel="0" collapsed="false">
      <c r="A41" s="43" t="n">
        <v>202012</v>
      </c>
      <c r="B41" s="92" t="n">
        <v>1347</v>
      </c>
      <c r="C41" s="92" t="n">
        <v>1359</v>
      </c>
      <c r="D41" s="92" t="n">
        <f aca="false">B41+C41</f>
        <v>2706</v>
      </c>
      <c r="E41" s="92" t="n">
        <v>2188</v>
      </c>
      <c r="F41" s="92" t="n">
        <v>2615</v>
      </c>
      <c r="G41" s="92" t="n">
        <f aca="false">E41+F41</f>
        <v>4803</v>
      </c>
      <c r="H41" s="92" t="n">
        <v>2079</v>
      </c>
      <c r="I41" s="92" t="n">
        <v>3225</v>
      </c>
      <c r="J41" s="92" t="n">
        <f aca="false">H41+I41</f>
        <v>5304</v>
      </c>
      <c r="K41" s="92" t="n">
        <f aca="false">E41+H41+B41</f>
        <v>5614</v>
      </c>
      <c r="L41" s="92" t="n">
        <f aca="false">C41+F41+I41</f>
        <v>7199</v>
      </c>
      <c r="M41" s="92" t="n">
        <f aca="false">K41+L41</f>
        <v>12813</v>
      </c>
      <c r="N41" s="93" t="n">
        <f aca="false">M41/Total!M41*100</f>
        <v>49.1691929851491</v>
      </c>
      <c r="O41" s="43" t="n">
        <v>202012</v>
      </c>
    </row>
    <row r="42" s="49" customFormat="true" ht="13.9" hidden="false" customHeight="true" outlineLevel="0" collapsed="false">
      <c r="A42" s="43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3"/>
      <c r="O42" s="43"/>
    </row>
    <row r="43" s="49" customFormat="true" ht="13.9" hidden="false" customHeight="true" outlineLevel="0" collapsed="false">
      <c r="A43" s="43" t="n">
        <v>202103</v>
      </c>
      <c r="B43" s="92" t="n">
        <v>1333</v>
      </c>
      <c r="C43" s="92" t="n">
        <v>1348</v>
      </c>
      <c r="D43" s="92" t="n">
        <f aca="false">B43+C43</f>
        <v>2681</v>
      </c>
      <c r="E43" s="92" t="n">
        <v>2213</v>
      </c>
      <c r="F43" s="92" t="n">
        <v>2651</v>
      </c>
      <c r="G43" s="92" t="n">
        <f aca="false">E43+F43</f>
        <v>4864</v>
      </c>
      <c r="H43" s="92" t="n">
        <v>2092</v>
      </c>
      <c r="I43" s="92" t="n">
        <v>3260</v>
      </c>
      <c r="J43" s="92" t="n">
        <f aca="false">H43+I43</f>
        <v>5352</v>
      </c>
      <c r="K43" s="92" t="n">
        <f aca="false">E43+H43+B43</f>
        <v>5638</v>
      </c>
      <c r="L43" s="92" t="n">
        <f aca="false">C43+F43+I43</f>
        <v>7259</v>
      </c>
      <c r="M43" s="92" t="n">
        <f aca="false">K43+L43</f>
        <v>12897</v>
      </c>
      <c r="N43" s="93" t="n">
        <f aca="false">M43/Total!M43*100</f>
        <v>49.328743545611</v>
      </c>
      <c r="O43" s="43" t="n">
        <v>202103</v>
      </c>
    </row>
    <row r="44" s="49" customFormat="true" ht="13.9" hidden="false" customHeight="true" outlineLevel="0" collapsed="false">
      <c r="A44" s="43" t="n">
        <v>202106</v>
      </c>
      <c r="B44" s="92" t="n">
        <v>1345</v>
      </c>
      <c r="C44" s="92" t="n">
        <v>1353</v>
      </c>
      <c r="D44" s="92" t="n">
        <f aca="false">B44+C44</f>
        <v>2698</v>
      </c>
      <c r="E44" s="92" t="n">
        <v>2225</v>
      </c>
      <c r="F44" s="92" t="n">
        <v>2663</v>
      </c>
      <c r="G44" s="92" t="n">
        <f aca="false">E44+F44</f>
        <v>4888</v>
      </c>
      <c r="H44" s="92" t="n">
        <v>2099</v>
      </c>
      <c r="I44" s="92" t="n">
        <v>3300</v>
      </c>
      <c r="J44" s="92" t="n">
        <f aca="false">H44+I44</f>
        <v>5399</v>
      </c>
      <c r="K44" s="92" t="n">
        <f aca="false">E44+H44+B44</f>
        <v>5669</v>
      </c>
      <c r="L44" s="92" t="n">
        <f aca="false">C44+F44+I44</f>
        <v>7316</v>
      </c>
      <c r="M44" s="92" t="n">
        <f aca="false">K44+L44</f>
        <v>12985</v>
      </c>
      <c r="N44" s="93" t="n">
        <f aca="false">M44/Total!M44*100</f>
        <v>49.386143735167</v>
      </c>
      <c r="O44" s="43" t="n">
        <v>202106</v>
      </c>
    </row>
    <row r="45" s="49" customFormat="true" ht="13.9" hidden="false" customHeight="true" outlineLevel="0" collapsed="false">
      <c r="A45" s="43" t="n">
        <v>202109</v>
      </c>
      <c r="B45" s="92" t="n">
        <v>1318</v>
      </c>
      <c r="C45" s="92" t="n">
        <v>1334</v>
      </c>
      <c r="D45" s="92" t="n">
        <f aca="false">B45+C45</f>
        <v>2652</v>
      </c>
      <c r="E45" s="92" t="n">
        <v>2208</v>
      </c>
      <c r="F45" s="92" t="n">
        <v>2654</v>
      </c>
      <c r="G45" s="92" t="n">
        <f aca="false">E45+F45</f>
        <v>4862</v>
      </c>
      <c r="H45" s="92" t="n">
        <v>2093</v>
      </c>
      <c r="I45" s="92" t="n">
        <v>3303</v>
      </c>
      <c r="J45" s="92" t="n">
        <f aca="false">H45+I45</f>
        <v>5396</v>
      </c>
      <c r="K45" s="92" t="n">
        <f aca="false">E45+H45+B45</f>
        <v>5619</v>
      </c>
      <c r="L45" s="92" t="n">
        <f aca="false">C45+F45+I45</f>
        <v>7291</v>
      </c>
      <c r="M45" s="92" t="n">
        <f aca="false">K45+L45</f>
        <v>12910</v>
      </c>
      <c r="N45" s="93" t="n">
        <f aca="false">M45/Total!M45*100</f>
        <v>49.3746892568937</v>
      </c>
      <c r="O45" s="43" t="n">
        <v>202109</v>
      </c>
    </row>
    <row r="46" s="49" customFormat="true" ht="13.9" hidden="false" customHeight="true" outlineLevel="0" collapsed="false">
      <c r="A46" s="43" t="n">
        <v>202112</v>
      </c>
      <c r="B46" s="92" t="n">
        <v>1293</v>
      </c>
      <c r="C46" s="92" t="n">
        <v>1336</v>
      </c>
      <c r="D46" s="92" t="n">
        <f aca="false">B46+C46</f>
        <v>2629</v>
      </c>
      <c r="E46" s="92" t="n">
        <v>2183</v>
      </c>
      <c r="F46" s="92" t="n">
        <v>2599</v>
      </c>
      <c r="G46" s="92" t="n">
        <f aca="false">E46+F46</f>
        <v>4782</v>
      </c>
      <c r="H46" s="92" t="n">
        <v>2081</v>
      </c>
      <c r="I46" s="92" t="n">
        <v>3306</v>
      </c>
      <c r="J46" s="92" t="n">
        <f aca="false">H46+I46</f>
        <v>5387</v>
      </c>
      <c r="K46" s="92" t="n">
        <f aca="false">E46+H46+B46</f>
        <v>5557</v>
      </c>
      <c r="L46" s="92" t="n">
        <f aca="false">C46+F46+I46</f>
        <v>7241</v>
      </c>
      <c r="M46" s="92" t="n">
        <f aca="false">K46+L46</f>
        <v>12798</v>
      </c>
      <c r="N46" s="93" t="n">
        <f aca="false">M46/Total!M46*100</f>
        <v>49.2875298467226</v>
      </c>
      <c r="O46" s="43" t="n">
        <v>202112</v>
      </c>
    </row>
    <row r="47" s="49" customFormat="true" ht="13.9" hidden="false" customHeight="true" outlineLevel="0" collapsed="false">
      <c r="A47" s="43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3"/>
      <c r="O47" s="43"/>
    </row>
    <row r="48" s="49" customFormat="true" ht="13.9" hidden="false" customHeight="true" outlineLevel="0" collapsed="false">
      <c r="A48" s="43" t="n">
        <v>202203</v>
      </c>
      <c r="B48" s="92" t="n">
        <v>1279</v>
      </c>
      <c r="C48" s="92" t="n">
        <v>1336</v>
      </c>
      <c r="D48" s="92" t="n">
        <f aca="false">B48+C48</f>
        <v>2615</v>
      </c>
      <c r="E48" s="92" t="n">
        <v>2201</v>
      </c>
      <c r="F48" s="92" t="n">
        <v>2638</v>
      </c>
      <c r="G48" s="92" t="n">
        <f aca="false">E48+F48</f>
        <v>4839</v>
      </c>
      <c r="H48" s="92" t="n">
        <v>2107</v>
      </c>
      <c r="I48" s="92" t="n">
        <v>3337</v>
      </c>
      <c r="J48" s="92" t="n">
        <f aca="false">H48+I48</f>
        <v>5444</v>
      </c>
      <c r="K48" s="92" t="n">
        <f aca="false">E48+H48+B48</f>
        <v>5587</v>
      </c>
      <c r="L48" s="92" t="n">
        <f aca="false">C48+F48+I48</f>
        <v>7311</v>
      </c>
      <c r="M48" s="92" t="n">
        <f aca="false">K48+L48</f>
        <v>12898</v>
      </c>
      <c r="N48" s="93" t="n">
        <f aca="false">M48/Total!M48*100</f>
        <v>49.3778951801233</v>
      </c>
      <c r="O48" s="43" t="n">
        <v>202203</v>
      </c>
    </row>
    <row r="49" s="49" customFormat="true" ht="13.9" hidden="false" customHeight="true" outlineLevel="0" collapsed="false">
      <c r="A49" s="43" t="n">
        <v>202206</v>
      </c>
      <c r="B49" s="92" t="n">
        <v>1276</v>
      </c>
      <c r="C49" s="92" t="n">
        <v>1349</v>
      </c>
      <c r="D49" s="92" t="n">
        <f aca="false">B49+C49</f>
        <v>2625</v>
      </c>
      <c r="E49" s="92" t="n">
        <v>2218</v>
      </c>
      <c r="F49" s="92" t="n">
        <v>2633</v>
      </c>
      <c r="G49" s="92" t="n">
        <f aca="false">E49+F49</f>
        <v>4851</v>
      </c>
      <c r="H49" s="92" t="n">
        <v>2121</v>
      </c>
      <c r="I49" s="92" t="n">
        <v>3336</v>
      </c>
      <c r="J49" s="92" t="n">
        <f aca="false">H49+I49</f>
        <v>5457</v>
      </c>
      <c r="K49" s="92" t="n">
        <f aca="false">E49+H49+B49</f>
        <v>5615</v>
      </c>
      <c r="L49" s="92" t="n">
        <f aca="false">C49+F49+I49</f>
        <v>7318</v>
      </c>
      <c r="M49" s="92" t="n">
        <f aca="false">K49+L49</f>
        <v>12933</v>
      </c>
      <c r="N49" s="93" t="n">
        <f aca="false">M49/Total!M49*100</f>
        <v>49.565017437627</v>
      </c>
      <c r="O49" s="43" t="n">
        <v>202206</v>
      </c>
    </row>
    <row r="50" s="49" customFormat="true" ht="13.9" hidden="false" customHeight="true" outlineLevel="0" collapsed="false">
      <c r="A50" s="43" t="n">
        <v>202209</v>
      </c>
      <c r="B50" s="92" t="n">
        <v>1275</v>
      </c>
      <c r="C50" s="92" t="n">
        <v>1325</v>
      </c>
      <c r="D50" s="92" t="n">
        <f aca="false">B50+C50</f>
        <v>2600</v>
      </c>
      <c r="E50" s="92" t="n">
        <v>2203</v>
      </c>
      <c r="F50" s="92" t="n">
        <v>2622</v>
      </c>
      <c r="G50" s="92" t="n">
        <f aca="false">E50+F50</f>
        <v>4825</v>
      </c>
      <c r="H50" s="92" t="n">
        <v>2129</v>
      </c>
      <c r="I50" s="92" t="n">
        <v>3360</v>
      </c>
      <c r="J50" s="92" t="n">
        <f aca="false">H50+I50</f>
        <v>5489</v>
      </c>
      <c r="K50" s="92" t="n">
        <f aca="false">E50+H50+B50</f>
        <v>5607</v>
      </c>
      <c r="L50" s="92" t="n">
        <f aca="false">C50+F50+I50</f>
        <v>7307</v>
      </c>
      <c r="M50" s="92" t="n">
        <f aca="false">K50+L50</f>
        <v>12914</v>
      </c>
      <c r="N50" s="93" t="n">
        <f aca="false">M50/Total!M50*100</f>
        <v>49.6119861698041</v>
      </c>
      <c r="O50" s="43" t="n">
        <v>202209</v>
      </c>
    </row>
    <row r="51" s="49" customFormat="true" ht="13.9" hidden="false" customHeight="true" outlineLevel="0" collapsed="false">
      <c r="A51" s="43" t="n">
        <v>202212</v>
      </c>
      <c r="B51" s="92" t="n">
        <v>1259</v>
      </c>
      <c r="C51" s="92" t="n">
        <v>1311</v>
      </c>
      <c r="D51" s="92" t="n">
        <f aca="false">B51+C51</f>
        <v>2570</v>
      </c>
      <c r="E51" s="92" t="n">
        <v>2182</v>
      </c>
      <c r="F51" s="92" t="n">
        <v>2636</v>
      </c>
      <c r="G51" s="92" t="n">
        <f aca="false">E51+F51</f>
        <v>4818</v>
      </c>
      <c r="H51" s="92" t="n">
        <v>2145</v>
      </c>
      <c r="I51" s="92" t="n">
        <v>3364</v>
      </c>
      <c r="J51" s="92" t="n">
        <f aca="false">H51+I51</f>
        <v>5509</v>
      </c>
      <c r="K51" s="92" t="n">
        <f aca="false">E51+H51+B51</f>
        <v>5586</v>
      </c>
      <c r="L51" s="92" t="n">
        <f aca="false">C51+F51+I51</f>
        <v>7311</v>
      </c>
      <c r="M51" s="92" t="n">
        <f aca="false">K51+L51</f>
        <v>12897</v>
      </c>
      <c r="N51" s="93" t="n">
        <f aca="false">M51/Total!M51*100</f>
        <v>49.4687583905489</v>
      </c>
      <c r="O51" s="43" t="n">
        <v>202212</v>
      </c>
    </row>
    <row r="52" s="49" customFormat="true" ht="13.9" hidden="false" customHeight="true" outlineLevel="0" collapsed="false">
      <c r="A52" s="43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3"/>
      <c r="O52" s="43"/>
    </row>
    <row r="53" s="49" customFormat="true" ht="13.9" hidden="false" customHeight="true" outlineLevel="0" collapsed="false">
      <c r="A53" s="43" t="n">
        <v>202303</v>
      </c>
      <c r="B53" s="92" t="n">
        <v>1259</v>
      </c>
      <c r="C53" s="92" t="n">
        <v>1303</v>
      </c>
      <c r="D53" s="92" t="n">
        <f aca="false">B53+C53</f>
        <v>2562</v>
      </c>
      <c r="E53" s="92" t="n">
        <v>2181</v>
      </c>
      <c r="F53" s="92" t="n">
        <v>2626</v>
      </c>
      <c r="G53" s="92" t="n">
        <f aca="false">E53+F53</f>
        <v>4807</v>
      </c>
      <c r="H53" s="92" t="n">
        <v>2161</v>
      </c>
      <c r="I53" s="92" t="n">
        <v>3410</v>
      </c>
      <c r="J53" s="92" t="n">
        <f aca="false">H53+I53</f>
        <v>5571</v>
      </c>
      <c r="K53" s="92" t="n">
        <f aca="false">E53+H53+B53</f>
        <v>5601</v>
      </c>
      <c r="L53" s="92" t="n">
        <f aca="false">C53+F53+I53</f>
        <v>7339</v>
      </c>
      <c r="M53" s="92" t="n">
        <f aca="false">K53+L53</f>
        <v>12940</v>
      </c>
      <c r="N53" s="93" t="n">
        <f aca="false">M53/Total!M53*100</f>
        <v>49.3685857082904</v>
      </c>
      <c r="O53" s="43" t="n">
        <v>202303</v>
      </c>
    </row>
    <row r="54" s="49" customFormat="true" ht="13.9" hidden="false" customHeight="true" outlineLevel="0" collapsed="false">
      <c r="A54" s="43" t="n">
        <v>202306</v>
      </c>
      <c r="B54" s="92" t="n">
        <v>1267</v>
      </c>
      <c r="C54" s="92" t="n">
        <v>1309</v>
      </c>
      <c r="D54" s="92" t="n">
        <f aca="false">B54+C54</f>
        <v>2576</v>
      </c>
      <c r="E54" s="92" t="n">
        <v>2203</v>
      </c>
      <c r="F54" s="92" t="n">
        <v>2666</v>
      </c>
      <c r="G54" s="92" t="n">
        <f aca="false">E54+F54</f>
        <v>4869</v>
      </c>
      <c r="H54" s="92" t="n">
        <v>2170</v>
      </c>
      <c r="I54" s="92" t="n">
        <v>3469</v>
      </c>
      <c r="J54" s="92" t="n">
        <f aca="false">H54+I54</f>
        <v>5639</v>
      </c>
      <c r="K54" s="92" t="n">
        <f aca="false">E54+H54+B54</f>
        <v>5640</v>
      </c>
      <c r="L54" s="92" t="n">
        <f aca="false">C54+F54+I54</f>
        <v>7444</v>
      </c>
      <c r="M54" s="92" t="n">
        <f aca="false">K54+L54</f>
        <v>13084</v>
      </c>
      <c r="N54" s="93" t="n">
        <f aca="false">M54/Total!M54*100</f>
        <v>49.5812649209898</v>
      </c>
      <c r="O54" s="43" t="n">
        <v>202306</v>
      </c>
    </row>
    <row r="55" s="49" customFormat="true" ht="13.9" hidden="false" customHeight="true" outlineLevel="0" collapsed="false">
      <c r="A55" s="43" t="n">
        <v>202309</v>
      </c>
      <c r="B55" s="92" t="n">
        <v>1231</v>
      </c>
      <c r="C55" s="92" t="n">
        <v>1293</v>
      </c>
      <c r="D55" s="92" t="n">
        <f aca="false">B55+C55</f>
        <v>2524</v>
      </c>
      <c r="E55" s="92" t="n">
        <v>2176</v>
      </c>
      <c r="F55" s="92" t="n">
        <v>2626</v>
      </c>
      <c r="G55" s="92" t="n">
        <f aca="false">E55+F55</f>
        <v>4802</v>
      </c>
      <c r="H55" s="92" t="n">
        <v>2194</v>
      </c>
      <c r="I55" s="92" t="n">
        <v>3486</v>
      </c>
      <c r="J55" s="92" t="n">
        <f aca="false">H55+I55</f>
        <v>5680</v>
      </c>
      <c r="K55" s="92" t="n">
        <f aca="false">E55+H55+B55</f>
        <v>5601</v>
      </c>
      <c r="L55" s="92" t="n">
        <f aca="false">C55+F55+I55</f>
        <v>7405</v>
      </c>
      <c r="M55" s="92" t="n">
        <f aca="false">K55+L55</f>
        <v>13006</v>
      </c>
      <c r="N55" s="93" t="n">
        <f aca="false">M55/Total!M55*100</f>
        <v>49.4712818562191</v>
      </c>
      <c r="O55" s="43" t="n">
        <v>202309</v>
      </c>
    </row>
    <row r="56" s="49" customFormat="true" ht="13.9" hidden="false" customHeight="true" outlineLevel="0" collapsed="false">
      <c r="A56" s="43" t="n">
        <v>202312</v>
      </c>
      <c r="B56" s="92" t="n">
        <v>1217</v>
      </c>
      <c r="C56" s="92" t="n">
        <v>1266</v>
      </c>
      <c r="D56" s="92" t="n">
        <f aca="false">B56+C56</f>
        <v>2483</v>
      </c>
      <c r="E56" s="92" t="n">
        <v>2158</v>
      </c>
      <c r="F56" s="92" t="n">
        <v>2639</v>
      </c>
      <c r="G56" s="92" t="n">
        <f aca="false">E56+F56</f>
        <v>4797</v>
      </c>
      <c r="H56" s="92" t="n">
        <v>2202</v>
      </c>
      <c r="I56" s="92" t="n">
        <v>3497</v>
      </c>
      <c r="J56" s="92" t="n">
        <f aca="false">H56+I56</f>
        <v>5699</v>
      </c>
      <c r="K56" s="92" t="n">
        <f aca="false">E56+H56+B56</f>
        <v>5577</v>
      </c>
      <c r="L56" s="92" t="n">
        <f aca="false">C56+F56+I56</f>
        <v>7402</v>
      </c>
      <c r="M56" s="92" t="n">
        <f aca="false">K56+L56</f>
        <v>12979</v>
      </c>
      <c r="N56" s="93" t="n">
        <f aca="false">M56/Total!M58*100</f>
        <v>49.254297749611</v>
      </c>
      <c r="O56" s="43" t="n">
        <v>202312</v>
      </c>
    </row>
    <row r="57" s="49" customFormat="true" ht="13.9" hidden="false" customHeight="true" outlineLevel="0" collapsed="false">
      <c r="A57" s="43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3"/>
      <c r="O57" s="43"/>
    </row>
    <row r="58" s="49" customFormat="true" ht="13.9" hidden="false" customHeight="true" outlineLevel="0" collapsed="false">
      <c r="A58" s="43" t="n">
        <v>202403</v>
      </c>
      <c r="B58" s="97" t="n">
        <v>1180</v>
      </c>
      <c r="C58" s="97" t="n">
        <v>1260</v>
      </c>
      <c r="D58" s="97" t="n">
        <f aca="false">B58+C58</f>
        <v>2440</v>
      </c>
      <c r="E58" s="97" t="n">
        <v>2143</v>
      </c>
      <c r="F58" s="97" t="n">
        <v>2625</v>
      </c>
      <c r="G58" s="97" t="n">
        <f aca="false">E58+F58</f>
        <v>4768</v>
      </c>
      <c r="H58" s="97" t="n">
        <v>2184</v>
      </c>
      <c r="I58" s="97" t="n">
        <v>3511</v>
      </c>
      <c r="J58" s="97" t="n">
        <f aca="false">H58+I58</f>
        <v>5695</v>
      </c>
      <c r="K58" s="97" t="n">
        <f aca="false">E58+H58+B58</f>
        <v>5507</v>
      </c>
      <c r="L58" s="97" t="n">
        <f aca="false">C58+F58+I58</f>
        <v>7396</v>
      </c>
      <c r="M58" s="97" t="n">
        <f aca="false">K58+L58</f>
        <v>12903</v>
      </c>
      <c r="N58" s="115" t="n">
        <f aca="false">M58/Total!M58*100</f>
        <v>48.9658836476794</v>
      </c>
      <c r="O58" s="43" t="n">
        <v>202403</v>
      </c>
    </row>
    <row r="59" s="49" customFormat="true" ht="13.9" hidden="false" customHeight="true" outlineLevel="0" collapsed="false">
      <c r="A59" s="43" t="n">
        <v>202406</v>
      </c>
      <c r="B59" s="97" t="n">
        <v>1173</v>
      </c>
      <c r="C59" s="97" t="n">
        <v>1268</v>
      </c>
      <c r="D59" s="97" t="n">
        <f aca="false">B59+C59</f>
        <v>2441</v>
      </c>
      <c r="E59" s="97" t="n">
        <v>2028</v>
      </c>
      <c r="F59" s="97" t="n">
        <v>2471</v>
      </c>
      <c r="G59" s="97" t="n">
        <f aca="false">E59+F59</f>
        <v>4499</v>
      </c>
      <c r="H59" s="97" t="n">
        <v>2304</v>
      </c>
      <c r="I59" s="97" t="n">
        <v>3663</v>
      </c>
      <c r="J59" s="97" t="n">
        <f aca="false">H59+I59</f>
        <v>5967</v>
      </c>
      <c r="K59" s="97" t="n">
        <f aca="false">E59+H59+B59</f>
        <v>5505</v>
      </c>
      <c r="L59" s="97" t="n">
        <f aca="false">C59+F59+I59</f>
        <v>7402</v>
      </c>
      <c r="M59" s="97" t="n">
        <f aca="false">K59+L59</f>
        <v>12907</v>
      </c>
      <c r="N59" s="115" t="n">
        <f aca="false">M59/Total!M59*100</f>
        <v>48.8716395304809</v>
      </c>
      <c r="O59" s="43" t="n">
        <v>202406</v>
      </c>
    </row>
    <row r="60" s="49" customFormat="true" ht="13.9" hidden="false" customHeight="true" outlineLevel="0" collapsed="false">
      <c r="A60" s="43" t="n">
        <v>202409</v>
      </c>
      <c r="B60" s="97" t="n">
        <v>1141</v>
      </c>
      <c r="C60" s="97" t="n">
        <v>1250</v>
      </c>
      <c r="D60" s="97" t="n">
        <f aca="false">B60+C60</f>
        <v>2391</v>
      </c>
      <c r="E60" s="97" t="n">
        <v>1970</v>
      </c>
      <c r="F60" s="97" t="n">
        <v>2440</v>
      </c>
      <c r="G60" s="97" t="n">
        <f aca="false">E60+F60</f>
        <v>4410</v>
      </c>
      <c r="H60" s="97" t="n">
        <v>2337</v>
      </c>
      <c r="I60" s="97" t="n">
        <v>3677</v>
      </c>
      <c r="J60" s="97" t="n">
        <f aca="false">H60+I60</f>
        <v>6014</v>
      </c>
      <c r="K60" s="97" t="n">
        <f aca="false">E60+H60+B60</f>
        <v>5448</v>
      </c>
      <c r="L60" s="97" t="n">
        <f aca="false">C60+F60+I60</f>
        <v>7367</v>
      </c>
      <c r="M60" s="97" t="n">
        <f aca="false">K60+L60</f>
        <v>12815</v>
      </c>
      <c r="N60" s="115" t="n">
        <f aca="false">M60/Total!M60*100</f>
        <v>48.826487845767</v>
      </c>
      <c r="O60" s="43" t="n">
        <v>202409</v>
      </c>
    </row>
    <row r="61" s="49" customFormat="true" ht="13.9" hidden="false" customHeight="true" outlineLevel="0" collapsed="false">
      <c r="A61" s="43" t="n">
        <v>202412</v>
      </c>
      <c r="B61" s="97" t="n">
        <v>1140</v>
      </c>
      <c r="C61" s="97" t="n">
        <v>1252</v>
      </c>
      <c r="D61" s="97" t="n">
        <v>2392</v>
      </c>
      <c r="E61" s="97" t="n">
        <v>1935</v>
      </c>
      <c r="F61" s="97" t="n">
        <v>2386</v>
      </c>
      <c r="G61" s="97" t="n">
        <v>4321</v>
      </c>
      <c r="H61" s="97" t="n">
        <v>2319</v>
      </c>
      <c r="I61" s="97" t="n">
        <v>3645</v>
      </c>
      <c r="J61" s="97" t="n">
        <v>5964</v>
      </c>
      <c r="K61" s="97" t="n">
        <f aca="false">E61+H61+B61</f>
        <v>5394</v>
      </c>
      <c r="L61" s="97" t="n">
        <f aca="false">C61+F61+I61</f>
        <v>7283</v>
      </c>
      <c r="M61" s="97" t="n">
        <f aca="false">K61+L61</f>
        <v>12677</v>
      </c>
      <c r="N61" s="115" t="n">
        <f aca="false">M61/Total!M61*100</f>
        <v>48.4817194431697</v>
      </c>
      <c r="O61" s="43" t="n">
        <v>202409</v>
      </c>
    </row>
    <row r="62" s="49" customFormat="true" ht="14.25" hidden="false" customHeight="fals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0"/>
      <c r="O62" s="101"/>
    </row>
    <row r="63" s="96" customFormat="true" ht="12.75" hidden="false" customHeight="false" outlineLevel="0" collapsed="false">
      <c r="A63" s="111" t="s">
        <v>17</v>
      </c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3"/>
      <c r="O63" s="114"/>
    </row>
  </sheetData>
  <mergeCells count="5">
    <mergeCell ref="B7:D7"/>
    <mergeCell ref="E7:G7"/>
    <mergeCell ref="H7:J7"/>
    <mergeCell ref="K7:M7"/>
    <mergeCell ref="N7:N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6T11:48:56Z</dcterms:created>
  <dc:creator>Mellinger</dc:creator>
  <dc:description/>
  <dc:language>en-US</dc:language>
  <cp:lastModifiedBy>Serge Pentori</cp:lastModifiedBy>
  <cp:lastPrinted>2015-05-21T12:38:29Z</cp:lastPrinted>
  <dcterms:modified xsi:type="dcterms:W3CDTF">2025-02-03T09:57:54Z</dcterms:modified>
  <cp:revision>0</cp:revision>
  <dc:subject>Situation de l'emploi dans les établissements de crédit</dc:subject>
  <dc:title/>
</cp:coreProperties>
</file>