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Notes" sheetId="1" state="visible" r:id="rId2"/>
    <sheet name="Succursales incluses" sheetId="2" state="visible" r:id="rId3"/>
  </sheets>
  <definedNames>
    <definedName function="false" hidden="false" localSheetId="1" name="_xlnm.Print_Area" vbProcedure="false">'Succursales incluses'!$C:$J</definedName>
    <definedName function="false" hidden="false" localSheetId="1" name="_xlnm.Print_Titles" vbProcedure="false">'Succursales incluses'!$A:$B</definedName>
    <definedName function="false" hidden="false" name="_AMO_UniqueIdentifier" vbProcedure="false">"'67026fae-0b7d-49c3-a28e-0de608d6cb76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Notes méthodologiques</t>
  </si>
  <si>
    <t xml:space="preserve">1.</t>
  </si>
  <si>
    <t xml:space="preserve">Les données sont établies par la Banque centrale du Luxembourg sur base d'une collecte prudentielle de la Commission </t>
  </si>
  <si>
    <t xml:space="preserve">de Surveillance du Secteur Financier.</t>
  </si>
  <si>
    <t xml:space="preserve">2.</t>
  </si>
  <si>
    <t xml:space="preserve">Les données sont révisées régulièrement pour tenir compte de nouvelles informations. </t>
  </si>
  <si>
    <t xml:space="preserve">Des différences peuvent apparaître en raison des arrondis.</t>
  </si>
  <si>
    <t xml:space="preserve">3.</t>
  </si>
  <si>
    <t xml:space="preserve">Les comptes de profits et pertes en cours d'année agrègent les comptes de profits et pertes individuels des établissements </t>
  </si>
  <si>
    <t xml:space="preserve">de crédit à la fin de chaque trimestre et n'incluent donc que les données des établissements actifs à la fin du trimestre en question.</t>
  </si>
  <si>
    <t xml:space="preserve">4.</t>
  </si>
  <si>
    <t xml:space="preserve">Il importe de noter que ces données se basent sur des rapports établis conformément aux instructions en vigueur jusqu'en </t>
  </si>
  <si>
    <t xml:space="preserve">décembre 2007 et de rapports établis conformément aux instructions en vigueur depuis janvier 2008.</t>
  </si>
  <si>
    <t xml:space="preserve">Afin de permettre la comparaison entre les données de l'année 2007 et celles de l'année 2008 les données ont été présentées</t>
  </si>
  <si>
    <t xml:space="preserve">dans un schéma identique. Il convient toutefois de mentionner que les règles comptables sous-jacentes ont été modifiées</t>
  </si>
  <si>
    <t xml:space="preserve">en janvier 2008 (passage de la norme LuxGaap à la norme IAS/IFRS), ce qui rend une comparaison des données des années 2007 </t>
  </si>
  <si>
    <t xml:space="preserve">et 2008 très difficile.</t>
  </si>
  <si>
    <t xml:space="preserve">Finalement, il importe également de mentionner que certaines banques n'ont pas établi l'année 2008 conformément aux instructions </t>
  </si>
  <si>
    <t xml:space="preserve">en vigueur depuis début 2008; ces banques ont établi les rapports conformément aux anciennes instructions.</t>
  </si>
  <si>
    <t xml:space="preserve">5.</t>
  </si>
  <si>
    <t xml:space="preserve">Les rubriques «Revenus nets sur réalisations de titres» et «Impôts divers, taxes et redevances», reprises individuellement sur </t>
  </si>
  <si>
    <t xml:space="preserve">l'ancienne présentation sont incluses dans la rubrique «Autres revenus nets».</t>
  </si>
  <si>
    <t xml:space="preserve">6.</t>
  </si>
  <si>
    <t xml:space="preserve">Pour plus de détails, voir également les instructions relatives au reporting prudentiel de la CSSF (www.cssf.lu).</t>
  </si>
  <si>
    <t xml:space="preserve">Tableau 11.4</t>
  </si>
  <si>
    <t xml:space="preserve">Compte de résultats agrégé en fin d'année des établissements de crédit </t>
  </si>
  <si>
    <t xml:space="preserve">Résultat des établissements de crédit, y inclus les succursales à l'étranger des établissements luxembourgeois</t>
  </si>
  <si>
    <t xml:space="preserve">(en millions de EUR ; données brutes; en fin de période)</t>
  </si>
  <si>
    <t xml:space="preserve">Rubrique des débits et des crédits</t>
  </si>
  <si>
    <t xml:space="preserve">Produits d'intérêts</t>
  </si>
  <si>
    <t xml:space="preserve">Charges d'intérêts</t>
  </si>
  <si>
    <t xml:space="preserve">Marge sur intérêts (1-2)</t>
  </si>
  <si>
    <t xml:space="preserve">Revenus nets sur commissions</t>
  </si>
  <si>
    <t xml:space="preserve">Revenus sur opérations de change</t>
  </si>
  <si>
    <t xml:space="preserve">Produits de dividendes</t>
  </si>
  <si>
    <t xml:space="preserve">Revenus nets divers</t>
  </si>
  <si>
    <t xml:space="preserve">Revenus nets hors intérêts (4+5+6+7)</t>
  </si>
  <si>
    <t xml:space="preserve">Produit bancaire (3+8)</t>
  </si>
  <si>
    <t xml:space="preserve">Frais de personnel</t>
  </si>
  <si>
    <t xml:space="preserve">Frais d'exploitation</t>
  </si>
  <si>
    <t xml:space="preserve">Frais de personnel et d'exploitation (10+11)</t>
  </si>
  <si>
    <t xml:space="preserve">Amortissements sur immobilisé non financier</t>
  </si>
  <si>
    <t xml:space="preserve">Résultats avant provisions, dépréciations et impôts (9-12-13)</t>
  </si>
  <si>
    <t xml:space="preserve">Constitution nette de provisions </t>
  </si>
  <si>
    <t xml:space="preserve">Dépréciations nettes</t>
  </si>
  <si>
    <t xml:space="preserve">Résultats divers</t>
  </si>
  <si>
    <t xml:space="preserve">Résultats avant impôts (14-15-16+17)</t>
  </si>
  <si>
    <t xml:space="preserve">Impôts sur revenu et le bénéfice</t>
  </si>
  <si>
    <t xml:space="preserve">Résultat net (18-19)</t>
  </si>
  <si>
    <t xml:space="preserve"> </t>
  </si>
  <si>
    <t xml:space="preserve">Somme moyenne des bilans</t>
  </si>
  <si>
    <t xml:space="preserve">L</t>
  </si>
  <si>
    <t xml:space="preserve">N</t>
  </si>
  <si>
    <t xml:space="preserve">en % de la somme moyenne des bilans</t>
  </si>
  <si>
    <t xml:space="preserve">Frais de personnel et d'exploitation </t>
  </si>
  <si>
    <t xml:space="preserve">Résultats avant dépréciations, provisions et impôts</t>
  </si>
  <si>
    <t xml:space="preserve">Résultats avant impôts </t>
  </si>
  <si>
    <t xml:space="preserve">Résultat net</t>
  </si>
  <si>
    <t xml:space="preserve">en % du produit bancaire</t>
  </si>
  <si>
    <t xml:space="preserve">Marge sur intérêts</t>
  </si>
  <si>
    <t xml:space="preserve">Résultats nets sur commissions</t>
  </si>
  <si>
    <t xml:space="preserve">Autres revenus nets</t>
  </si>
  <si>
    <t xml:space="preserve">Revenus nets hors intérêts</t>
  </si>
  <si>
    <t xml:space="preserve">Frais de personnel et d'exploitation</t>
  </si>
  <si>
    <t xml:space="preserve">Impôts sur revenu et béné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0&quot;    &quot;"/>
    <numFmt numFmtId="167" formatCode="#\ ##0&quot;  &quot;"/>
    <numFmt numFmtId="168" formatCode="#,##0"/>
    <numFmt numFmtId="169" formatCode="##0.00&quot;  &quot;"/>
    <numFmt numFmtId="170" formatCode="##0.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"/>
      <color rgb="FF3366FF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4" min="3" style="3" width="5.71"/>
    <col collapsed="false" customWidth="true" hidden="false" outlineLevel="0" max="12" min="5" style="4" width="12.7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5"/>
    </row>
    <row r="4" customFormat="false" ht="14.25" hidden="false" customHeight="false" outlineLevel="0" collapsed="false">
      <c r="A4" s="6" t="s">
        <v>1</v>
      </c>
      <c r="B4" s="7" t="s">
        <v>2</v>
      </c>
      <c r="C4" s="8"/>
    </row>
    <row r="5" customFormat="false" ht="14.25" hidden="false" customHeight="false" outlineLevel="0" collapsed="false">
      <c r="A5" s="6"/>
      <c r="B5" s="7" t="s">
        <v>3</v>
      </c>
      <c r="C5" s="4"/>
    </row>
    <row r="6" customFormat="false" ht="14.25" hidden="false" customHeight="false" outlineLevel="0" collapsed="false">
      <c r="A6" s="6" t="s">
        <v>4</v>
      </c>
      <c r="B6" s="7" t="s">
        <v>5</v>
      </c>
      <c r="C6" s="4"/>
    </row>
    <row r="7" customFormat="false" ht="14.25" hidden="false" customHeight="false" outlineLevel="0" collapsed="false">
      <c r="A7" s="6"/>
      <c r="B7" s="7" t="s">
        <v>6</v>
      </c>
      <c r="C7" s="4"/>
    </row>
    <row r="8" customFormat="false" ht="14.25" hidden="false" customHeight="false" outlineLevel="0" collapsed="false">
      <c r="A8" s="6" t="s">
        <v>7</v>
      </c>
      <c r="B8" s="7" t="s">
        <v>8</v>
      </c>
    </row>
    <row r="9" customFormat="false" ht="14.25" hidden="false" customHeight="false" outlineLevel="0" collapsed="false">
      <c r="A9" s="6"/>
      <c r="B9" s="7" t="s">
        <v>9</v>
      </c>
    </row>
    <row r="10" customFormat="false" ht="14.25" hidden="false" customHeight="false" outlineLevel="0" collapsed="false">
      <c r="A10" s="1" t="s">
        <v>10</v>
      </c>
      <c r="B10" s="2" t="s">
        <v>11</v>
      </c>
    </row>
    <row r="11" customFormat="false" ht="14.25" hidden="false" customHeight="false" outlineLevel="0" collapsed="false">
      <c r="B11" s="2" t="s">
        <v>12</v>
      </c>
    </row>
    <row r="12" customFormat="false" ht="14.25" hidden="false" customHeight="false" outlineLevel="0" collapsed="false">
      <c r="B12" s="2" t="s">
        <v>13</v>
      </c>
    </row>
    <row r="13" customFormat="false" ht="14.25" hidden="false" customHeight="false" outlineLevel="0" collapsed="false">
      <c r="B13" s="2" t="s">
        <v>14</v>
      </c>
    </row>
    <row r="14" customFormat="false" ht="14.25" hidden="false" customHeight="false" outlineLevel="0" collapsed="false">
      <c r="B14" s="2" t="s">
        <v>15</v>
      </c>
    </row>
    <row r="15" customFormat="false" ht="14.25" hidden="false" customHeight="false" outlineLevel="0" collapsed="false">
      <c r="B15" s="2" t="s">
        <v>16</v>
      </c>
    </row>
    <row r="16" customFormat="false" ht="14.25" hidden="false" customHeight="false" outlineLevel="0" collapsed="false">
      <c r="B16" s="2" t="s">
        <v>17</v>
      </c>
    </row>
    <row r="17" customFormat="false" ht="14.25" hidden="false" customHeight="false" outlineLevel="0" collapsed="false">
      <c r="B17" s="2" t="s">
        <v>18</v>
      </c>
    </row>
    <row r="18" customFormat="false" ht="14.25" hidden="false" customHeight="false" outlineLevel="0" collapsed="false">
      <c r="A18" s="1" t="s">
        <v>19</v>
      </c>
      <c r="B18" s="2" t="s">
        <v>20</v>
      </c>
    </row>
    <row r="19" customFormat="false" ht="14.25" hidden="false" customHeight="false" outlineLevel="0" collapsed="false">
      <c r="B19" s="2" t="s">
        <v>21</v>
      </c>
    </row>
    <row r="20" customFormat="false" ht="14.25" hidden="false" customHeight="false" outlineLevel="0" collapsed="false">
      <c r="A20" s="1" t="s">
        <v>22</v>
      </c>
      <c r="B20" s="2" t="s">
        <v>23</v>
      </c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11" activeCellId="0" sqref="S1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60.7"/>
    <col collapsed="false" customWidth="true" hidden="false" outlineLevel="0" max="9" min="3" style="11" width="12.7"/>
    <col collapsed="false" customWidth="true" hidden="false" outlineLevel="0" max="11" min="10" style="12" width="12.7"/>
    <col collapsed="false" customWidth="true" hidden="false" outlineLevel="0" max="12" min="12" style="12" width="12.56"/>
    <col collapsed="false" customWidth="true" hidden="false" outlineLevel="0" max="13" min="13" style="12" width="12.42"/>
    <col collapsed="false" customWidth="true" hidden="false" outlineLevel="0" max="17" min="14" style="12" width="12.28"/>
    <col collapsed="false" customWidth="true" hidden="false" outlineLevel="0" max="19" min="18" style="12" width="12.14"/>
    <col collapsed="false" customWidth="false" hidden="false" outlineLevel="0" max="257" min="20" style="12" width="9.14"/>
  </cols>
  <sheetData>
    <row r="1" s="15" customFormat="true" ht="18" hidden="false" customHeight="true" outlineLevel="0" collapsed="false">
      <c r="A1" s="13" t="s">
        <v>24</v>
      </c>
      <c r="B1" s="14"/>
    </row>
    <row r="2" s="18" customFormat="true" ht="15" hidden="false" customHeight="true" outlineLevel="0" collapsed="false">
      <c r="A2" s="16" t="s">
        <v>25</v>
      </c>
      <c r="B2" s="17"/>
      <c r="C2" s="15"/>
      <c r="D2" s="15"/>
      <c r="E2" s="15"/>
      <c r="F2" s="15"/>
      <c r="G2" s="15"/>
      <c r="H2" s="15"/>
      <c r="I2" s="15"/>
    </row>
    <row r="3" s="18" customFormat="true" ht="15" hidden="false" customHeight="true" outlineLevel="0" collapsed="false">
      <c r="A3" s="19" t="s">
        <v>26</v>
      </c>
      <c r="B3" s="17"/>
      <c r="C3" s="15"/>
      <c r="D3" s="15"/>
      <c r="E3" s="15"/>
      <c r="F3" s="15"/>
      <c r="G3" s="15"/>
      <c r="H3" s="15"/>
      <c r="I3" s="15"/>
    </row>
    <row r="4" s="18" customFormat="true" ht="15" hidden="false" customHeight="true" outlineLevel="0" collapsed="false">
      <c r="A4" s="20" t="s">
        <v>27</v>
      </c>
      <c r="B4" s="21"/>
      <c r="C4" s="15"/>
      <c r="D4" s="15"/>
      <c r="E4" s="15"/>
      <c r="F4" s="15"/>
      <c r="G4" s="15"/>
      <c r="H4" s="15"/>
      <c r="I4" s="15"/>
    </row>
    <row r="5" s="18" customFormat="true" ht="15" hidden="false" customHeight="true" outlineLevel="0" collapsed="false">
      <c r="A5" s="22"/>
      <c r="B5" s="22"/>
      <c r="C5" s="15"/>
      <c r="D5" s="15"/>
      <c r="E5" s="15"/>
      <c r="F5" s="15"/>
      <c r="G5" s="15"/>
      <c r="H5" s="15"/>
      <c r="I5" s="15"/>
    </row>
    <row r="6" s="26" customFormat="true" ht="1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</row>
    <row r="7" s="26" customFormat="true" ht="40.5" hidden="false" customHeight="true" outlineLevel="0" collapsed="false">
      <c r="A7" s="27"/>
      <c r="B7" s="28" t="s">
        <v>28</v>
      </c>
      <c r="C7" s="29" t="n">
        <v>2008</v>
      </c>
      <c r="D7" s="29" t="n">
        <v>2009</v>
      </c>
      <c r="E7" s="29" t="n">
        <v>2010</v>
      </c>
      <c r="F7" s="29" t="n">
        <v>2011</v>
      </c>
      <c r="G7" s="29" t="n">
        <v>2012</v>
      </c>
      <c r="H7" s="29" t="n">
        <v>2013</v>
      </c>
      <c r="I7" s="29" t="n">
        <v>2014</v>
      </c>
      <c r="J7" s="29" t="n">
        <v>2015</v>
      </c>
      <c r="K7" s="29" t="n">
        <v>2016</v>
      </c>
      <c r="L7" s="29" t="n">
        <v>2017</v>
      </c>
      <c r="M7" s="29" t="n">
        <v>2018</v>
      </c>
      <c r="N7" s="29" t="n">
        <v>2019</v>
      </c>
      <c r="O7" s="29" t="n">
        <v>2020</v>
      </c>
      <c r="P7" s="29" t="n">
        <v>2021</v>
      </c>
      <c r="Q7" s="29" t="n">
        <v>2022</v>
      </c>
      <c r="R7" s="29" t="n">
        <v>2023</v>
      </c>
      <c r="S7" s="29" t="n">
        <v>2024</v>
      </c>
    </row>
    <row r="8" s="26" customFormat="true" ht="18" hidden="false" customHeight="true" outlineLevel="0" collapsed="false">
      <c r="A8" s="30" t="n">
        <v>1</v>
      </c>
      <c r="B8" s="31" t="s">
        <v>29</v>
      </c>
      <c r="C8" s="32" t="n">
        <v>60966</v>
      </c>
      <c r="D8" s="32" t="n">
        <v>28018</v>
      </c>
      <c r="E8" s="32" t="n">
        <v>18447</v>
      </c>
      <c r="F8" s="32" t="n">
        <v>19828</v>
      </c>
      <c r="G8" s="32" t="n">
        <v>16591</v>
      </c>
      <c r="H8" s="33" t="n">
        <v>12790.881604</v>
      </c>
      <c r="I8" s="33" t="n">
        <v>11898.725186</v>
      </c>
      <c r="J8" s="33" t="n">
        <v>11551.9889737062</v>
      </c>
      <c r="K8" s="33" t="n">
        <v>11500.5466578811</v>
      </c>
      <c r="L8" s="33" t="n">
        <v>11782.5278645173</v>
      </c>
      <c r="M8" s="33" t="n">
        <v>13402.3508869646</v>
      </c>
      <c r="N8" s="33" t="n">
        <v>15542.9729088118</v>
      </c>
      <c r="O8" s="33" t="n">
        <v>11035.0381862879</v>
      </c>
      <c r="P8" s="33" t="n">
        <v>10030</v>
      </c>
      <c r="Q8" s="33" t="n">
        <v>16506</v>
      </c>
      <c r="R8" s="33" t="n">
        <v>39474</v>
      </c>
      <c r="S8" s="33" t="n">
        <v>45686</v>
      </c>
    </row>
    <row r="9" s="26" customFormat="true" ht="18" hidden="false" customHeight="true" outlineLevel="0" collapsed="false">
      <c r="A9" s="34" t="n">
        <v>2</v>
      </c>
      <c r="B9" s="35" t="s">
        <v>30</v>
      </c>
      <c r="C9" s="36" t="n">
        <v>55013</v>
      </c>
      <c r="D9" s="36" t="n">
        <v>22062</v>
      </c>
      <c r="E9" s="36" t="n">
        <v>13487</v>
      </c>
      <c r="F9" s="36" t="n">
        <v>14650</v>
      </c>
      <c r="G9" s="36" t="n">
        <v>11672</v>
      </c>
      <c r="H9" s="37" t="n">
        <v>8265.6661526</v>
      </c>
      <c r="I9" s="37" t="n">
        <v>7546.6704532</v>
      </c>
      <c r="J9" s="37" t="n">
        <v>6875.13316279283</v>
      </c>
      <c r="K9" s="37" t="n">
        <v>6729.66299273344</v>
      </c>
      <c r="L9" s="37" t="n">
        <v>6904.68758175441</v>
      </c>
      <c r="M9" s="37" t="n">
        <v>8415.70540902131</v>
      </c>
      <c r="N9" s="37" t="n">
        <v>10162.0181733969</v>
      </c>
      <c r="O9" s="37" t="n">
        <v>5781.00139567948</v>
      </c>
      <c r="P9" s="37" t="n">
        <v>4912</v>
      </c>
      <c r="Q9" s="37" t="n">
        <v>9464</v>
      </c>
      <c r="R9" s="37" t="n">
        <v>28859</v>
      </c>
      <c r="S9" s="37" t="n">
        <v>34646</v>
      </c>
    </row>
    <row r="10" s="26" customFormat="true" ht="18" hidden="false" customHeight="true" outlineLevel="0" collapsed="false">
      <c r="A10" s="38" t="n">
        <v>3</v>
      </c>
      <c r="B10" s="39" t="s">
        <v>31</v>
      </c>
      <c r="C10" s="40" t="n">
        <f aca="false">C8-C9</f>
        <v>5953</v>
      </c>
      <c r="D10" s="40" t="n">
        <f aca="false">D8-D9</f>
        <v>5956</v>
      </c>
      <c r="E10" s="40" t="n">
        <f aca="false">E8-E9</f>
        <v>4960</v>
      </c>
      <c r="F10" s="40" t="n">
        <f aca="false">F8-F9</f>
        <v>5178</v>
      </c>
      <c r="G10" s="40" t="n">
        <f aca="false">G8-G9</f>
        <v>4919</v>
      </c>
      <c r="H10" s="40" t="n">
        <f aca="false">H8-H9</f>
        <v>4525.2154514</v>
      </c>
      <c r="I10" s="40" t="n">
        <v>4352.0547328</v>
      </c>
      <c r="J10" s="40" t="n">
        <v>4676.8558109134</v>
      </c>
      <c r="K10" s="41" t="n">
        <v>4770.88366514767</v>
      </c>
      <c r="L10" s="41" t="n">
        <v>4877.84028276287</v>
      </c>
      <c r="M10" s="41" t="n">
        <v>4986.64547794329</v>
      </c>
      <c r="N10" s="41" t="n">
        <v>5380.9547354149</v>
      </c>
      <c r="O10" s="41" t="n">
        <v>5254.03679060843</v>
      </c>
      <c r="P10" s="41" t="n">
        <v>5118</v>
      </c>
      <c r="Q10" s="41" t="n">
        <v>7042</v>
      </c>
      <c r="R10" s="41" t="n">
        <v>10615</v>
      </c>
      <c r="S10" s="41" t="n">
        <v>11040</v>
      </c>
    </row>
    <row r="11" s="26" customFormat="true" ht="18" hidden="false" customHeight="true" outlineLevel="0" collapsed="false">
      <c r="A11" s="34" t="n">
        <v>4</v>
      </c>
      <c r="B11" s="35" t="s">
        <v>32</v>
      </c>
      <c r="C11" s="36" t="n">
        <v>3813</v>
      </c>
      <c r="D11" s="36" t="n">
        <v>3273</v>
      </c>
      <c r="E11" s="36" t="n">
        <v>3806</v>
      </c>
      <c r="F11" s="36" t="n">
        <v>4084</v>
      </c>
      <c r="G11" s="36" t="n">
        <v>3956</v>
      </c>
      <c r="H11" s="37" t="n">
        <v>4319.7810914</v>
      </c>
      <c r="I11" s="37" t="n">
        <v>4516.0634033</v>
      </c>
      <c r="J11" s="37" t="n">
        <v>4740.00289794218</v>
      </c>
      <c r="K11" s="32" t="n">
        <v>4540.44766249504</v>
      </c>
      <c r="L11" s="32" t="n">
        <v>4728.47695415925</v>
      </c>
      <c r="M11" s="32" t="n">
        <v>4958.15829983746</v>
      </c>
      <c r="N11" s="32" t="n">
        <v>5109.43953084499</v>
      </c>
      <c r="O11" s="32" t="n">
        <v>5885.5517338347</v>
      </c>
      <c r="P11" s="32" t="n">
        <v>7011</v>
      </c>
      <c r="Q11" s="32" t="n">
        <v>6680</v>
      </c>
      <c r="R11" s="32" t="n">
        <v>6453</v>
      </c>
      <c r="S11" s="32" t="n">
        <v>6906</v>
      </c>
    </row>
    <row r="12" s="26" customFormat="true" ht="18" hidden="false" customHeight="true" outlineLevel="0" collapsed="false">
      <c r="A12" s="34" t="n">
        <v>5</v>
      </c>
      <c r="B12" s="35" t="s">
        <v>33</v>
      </c>
      <c r="C12" s="36" t="n">
        <v>384</v>
      </c>
      <c r="D12" s="36" t="n">
        <v>110</v>
      </c>
      <c r="E12" s="36" t="n">
        <v>271</v>
      </c>
      <c r="F12" s="36" t="n">
        <v>114</v>
      </c>
      <c r="G12" s="36" t="n">
        <v>164</v>
      </c>
      <c r="H12" s="37" t="n">
        <v>199.4578978</v>
      </c>
      <c r="I12" s="37" t="n">
        <v>312.8980324</v>
      </c>
      <c r="J12" s="37" t="n">
        <v>335.924406287643</v>
      </c>
      <c r="K12" s="37" t="n">
        <v>338.15111518579</v>
      </c>
      <c r="L12" s="37" t="n">
        <v>433.62179856168</v>
      </c>
      <c r="M12" s="37" t="n">
        <v>322.798064038955</v>
      </c>
      <c r="N12" s="37" t="n">
        <v>401.701550439558</v>
      </c>
      <c r="O12" s="37" t="n">
        <v>584.620649409553</v>
      </c>
      <c r="P12" s="37" t="n">
        <v>345</v>
      </c>
      <c r="Q12" s="37" t="n">
        <v>-38</v>
      </c>
      <c r="R12" s="37" t="n">
        <v>-266</v>
      </c>
      <c r="S12" s="37" t="n">
        <v>-279</v>
      </c>
    </row>
    <row r="13" s="26" customFormat="true" ht="18" hidden="false" customHeight="true" outlineLevel="0" collapsed="false">
      <c r="A13" s="34" t="n">
        <v>6</v>
      </c>
      <c r="B13" s="35" t="s">
        <v>34</v>
      </c>
      <c r="C13" s="36" t="n">
        <v>1518</v>
      </c>
      <c r="D13" s="36" t="n">
        <v>772</v>
      </c>
      <c r="E13" s="36" t="n">
        <v>728</v>
      </c>
      <c r="F13" s="36" t="n">
        <v>920</v>
      </c>
      <c r="G13" s="36" t="n">
        <v>899</v>
      </c>
      <c r="H13" s="37" t="n">
        <v>822.35157841</v>
      </c>
      <c r="I13" s="37" t="n">
        <v>943.68979139</v>
      </c>
      <c r="J13" s="37" t="n">
        <v>1158.95410518682</v>
      </c>
      <c r="K13" s="37" t="n">
        <v>1160.80054282953</v>
      </c>
      <c r="L13" s="37" t="n">
        <v>830.094842561446</v>
      </c>
      <c r="M13" s="37" t="n">
        <v>846.215729138789</v>
      </c>
      <c r="N13" s="37" t="n">
        <v>663.420287</v>
      </c>
      <c r="O13" s="37" t="n">
        <v>541.192316153795</v>
      </c>
      <c r="P13" s="37" t="n">
        <v>871</v>
      </c>
      <c r="Q13" s="37" t="n">
        <v>1003</v>
      </c>
      <c r="R13" s="37" t="n">
        <v>691</v>
      </c>
      <c r="S13" s="37" t="n">
        <v>1148</v>
      </c>
    </row>
    <row r="14" s="26" customFormat="true" ht="18" hidden="false" customHeight="true" outlineLevel="0" collapsed="false">
      <c r="A14" s="34" t="n">
        <v>7</v>
      </c>
      <c r="B14" s="35" t="s">
        <v>35</v>
      </c>
      <c r="C14" s="36" t="n">
        <v>-826</v>
      </c>
      <c r="D14" s="36" t="n">
        <v>778</v>
      </c>
      <c r="E14" s="36" t="n">
        <v>118</v>
      </c>
      <c r="F14" s="36" t="n">
        <v>-2057</v>
      </c>
      <c r="G14" s="36" t="n">
        <v>499</v>
      </c>
      <c r="H14" s="37" t="n">
        <v>1235.9206039</v>
      </c>
      <c r="I14" s="37" t="n">
        <v>956.48708275</v>
      </c>
      <c r="J14" s="37" t="n">
        <v>746.494069354982</v>
      </c>
      <c r="K14" s="37" t="n">
        <v>1539.79521127929</v>
      </c>
      <c r="L14" s="37" t="n">
        <v>709.425382059</v>
      </c>
      <c r="M14" s="37" t="n">
        <v>544.416362779569</v>
      </c>
      <c r="N14" s="37" t="n">
        <v>544.375982191123</v>
      </c>
      <c r="O14" s="37" t="n">
        <v>334.828069194028</v>
      </c>
      <c r="P14" s="37" t="n">
        <v>606</v>
      </c>
      <c r="Q14" s="37" t="n">
        <v>348</v>
      </c>
      <c r="R14" s="37" t="n">
        <v>680</v>
      </c>
      <c r="S14" s="37" t="n">
        <v>111</v>
      </c>
    </row>
    <row r="15" s="26" customFormat="true" ht="18" hidden="false" customHeight="true" outlineLevel="0" collapsed="false">
      <c r="A15" s="38" t="n">
        <v>8</v>
      </c>
      <c r="B15" s="39" t="s">
        <v>36</v>
      </c>
      <c r="C15" s="40" t="n">
        <f aca="false">SUM(C11:C14)</f>
        <v>4889</v>
      </c>
      <c r="D15" s="40" t="n">
        <f aca="false">SUM(D11:D14)</f>
        <v>4933</v>
      </c>
      <c r="E15" s="40" t="n">
        <f aca="false">SUM(E11:E14)</f>
        <v>4923</v>
      </c>
      <c r="F15" s="40" t="n">
        <f aca="false">SUM(F11:F14)</f>
        <v>3061</v>
      </c>
      <c r="G15" s="40" t="n">
        <f aca="false">SUM(G11:G14)</f>
        <v>5518</v>
      </c>
      <c r="H15" s="40" t="n">
        <f aca="false">SUM(H11:H14)</f>
        <v>6577.51117151</v>
      </c>
      <c r="I15" s="40" t="n">
        <f aca="false">SUM(I11:I14)</f>
        <v>6729.13830984</v>
      </c>
      <c r="J15" s="40" t="n">
        <v>6981.37547877162</v>
      </c>
      <c r="K15" s="40" t="n">
        <v>7579.19453178965</v>
      </c>
      <c r="L15" s="40" t="n">
        <v>6701.61897734138</v>
      </c>
      <c r="M15" s="40" t="n">
        <v>6671.58845579477</v>
      </c>
      <c r="N15" s="40" t="n">
        <v>6718.93735047567</v>
      </c>
      <c r="O15" s="40" t="n">
        <v>7346.19276859207</v>
      </c>
      <c r="P15" s="40" t="n">
        <v>8832</v>
      </c>
      <c r="Q15" s="40" t="n">
        <v>7992</v>
      </c>
      <c r="R15" s="40" t="n">
        <v>7558</v>
      </c>
      <c r="S15" s="40" t="n">
        <v>7886</v>
      </c>
    </row>
    <row r="16" s="26" customFormat="true" ht="18" hidden="false" customHeight="true" outlineLevel="0" collapsed="false">
      <c r="A16" s="42" t="n">
        <v>9</v>
      </c>
      <c r="B16" s="43" t="s">
        <v>37</v>
      </c>
      <c r="C16" s="44" t="n">
        <f aca="false">C10+C15</f>
        <v>10842</v>
      </c>
      <c r="D16" s="44" t="n">
        <f aca="false">D10+D15</f>
        <v>10889</v>
      </c>
      <c r="E16" s="44" t="n">
        <f aca="false">E10+E15</f>
        <v>9883</v>
      </c>
      <c r="F16" s="44" t="n">
        <f aca="false">F10+F15</f>
        <v>8239</v>
      </c>
      <c r="G16" s="44" t="n">
        <f aca="false">G10+G15</f>
        <v>10437</v>
      </c>
      <c r="H16" s="44" t="n">
        <f aca="false">H10+H15</f>
        <v>11102.72662291</v>
      </c>
      <c r="I16" s="44" t="n">
        <v>11081.193042</v>
      </c>
      <c r="J16" s="44" t="n">
        <v>11658.231289685</v>
      </c>
      <c r="K16" s="44" t="n">
        <v>12350.0781969373</v>
      </c>
      <c r="L16" s="44" t="n">
        <v>11579.4592601042</v>
      </c>
      <c r="M16" s="44" t="n">
        <v>11658.2339337381</v>
      </c>
      <c r="N16" s="44" t="n">
        <v>12099.8920858906</v>
      </c>
      <c r="O16" s="44" t="n">
        <v>12600.2295592005</v>
      </c>
      <c r="P16" s="44" t="n">
        <v>13950</v>
      </c>
      <c r="Q16" s="44" t="n">
        <v>15035</v>
      </c>
      <c r="R16" s="44" t="n">
        <v>18173</v>
      </c>
      <c r="S16" s="44" t="n">
        <v>18926</v>
      </c>
    </row>
    <row r="17" s="26" customFormat="true" ht="18" hidden="false" customHeight="true" outlineLevel="0" collapsed="false">
      <c r="A17" s="30" t="n">
        <v>10</v>
      </c>
      <c r="B17" s="31" t="s">
        <v>38</v>
      </c>
      <c r="C17" s="32" t="n">
        <v>2664</v>
      </c>
      <c r="D17" s="32" t="n">
        <v>2584</v>
      </c>
      <c r="E17" s="32" t="n">
        <v>2685</v>
      </c>
      <c r="F17" s="32" t="n">
        <v>2772</v>
      </c>
      <c r="G17" s="32" t="n">
        <v>2872</v>
      </c>
      <c r="H17" s="33" t="n">
        <v>3064.819651</v>
      </c>
      <c r="I17" s="33" t="n">
        <v>2998.8398239</v>
      </c>
      <c r="J17" s="33" t="n">
        <v>3088.7674369096</v>
      </c>
      <c r="K17" s="33" t="n">
        <v>3082.78858122331</v>
      </c>
      <c r="L17" s="33" t="n">
        <v>3158.90637647612</v>
      </c>
      <c r="M17" s="33" t="n">
        <v>3239.3860794159</v>
      </c>
      <c r="N17" s="33" t="n">
        <v>3548.4171535203</v>
      </c>
      <c r="O17" s="33" t="n">
        <v>3744.14415741504</v>
      </c>
      <c r="P17" s="33" t="n">
        <v>3992</v>
      </c>
      <c r="Q17" s="33" t="n">
        <v>3818</v>
      </c>
      <c r="R17" s="33" t="n">
        <v>4151</v>
      </c>
      <c r="S17" s="33" t="n">
        <v>4113</v>
      </c>
    </row>
    <row r="18" s="26" customFormat="true" ht="18" hidden="false" customHeight="true" outlineLevel="0" collapsed="false">
      <c r="A18" s="34" t="n">
        <v>11</v>
      </c>
      <c r="B18" s="35" t="s">
        <v>39</v>
      </c>
      <c r="C18" s="36" t="n">
        <v>1939</v>
      </c>
      <c r="D18" s="36" t="n">
        <v>1795</v>
      </c>
      <c r="E18" s="36" t="n">
        <v>1956</v>
      </c>
      <c r="F18" s="36" t="n">
        <v>2110</v>
      </c>
      <c r="G18" s="36" t="n">
        <v>2170</v>
      </c>
      <c r="H18" s="37" t="n">
        <v>2350.6728444</v>
      </c>
      <c r="I18" s="37" t="n">
        <v>2318.4928962</v>
      </c>
      <c r="J18" s="37" t="n">
        <v>2587.65693911416</v>
      </c>
      <c r="K18" s="37" t="n">
        <v>2619.9903923288</v>
      </c>
      <c r="L18" s="37" t="n">
        <v>2762.90751777102</v>
      </c>
      <c r="M18" s="37" t="n">
        <v>3055.15621618672</v>
      </c>
      <c r="N18" s="37" t="n">
        <v>3248.65209378995</v>
      </c>
      <c r="O18" s="45" t="n">
        <v>3387.75285348879</v>
      </c>
      <c r="P18" s="45" t="n">
        <v>3932</v>
      </c>
      <c r="Q18" s="45" t="n">
        <v>4131</v>
      </c>
      <c r="R18" s="45" t="n">
        <v>4222</v>
      </c>
      <c r="S18" s="45" t="n">
        <v>4134</v>
      </c>
    </row>
    <row r="19" s="26" customFormat="true" ht="18" hidden="false" customHeight="true" outlineLevel="0" collapsed="false">
      <c r="A19" s="34" t="n">
        <v>12</v>
      </c>
      <c r="B19" s="35" t="s">
        <v>40</v>
      </c>
      <c r="C19" s="36" t="n">
        <f aca="false">C17+C18</f>
        <v>4603</v>
      </c>
      <c r="D19" s="36" t="n">
        <f aca="false">D17+D18</f>
        <v>4379</v>
      </c>
      <c r="E19" s="36" t="n">
        <f aca="false">E17+E18</f>
        <v>4641</v>
      </c>
      <c r="F19" s="36" t="n">
        <f aca="false">F17+F18</f>
        <v>4882</v>
      </c>
      <c r="G19" s="36" t="n">
        <f aca="false">G17+G18</f>
        <v>5042</v>
      </c>
      <c r="H19" s="36" t="n">
        <v>5415.4924954</v>
      </c>
      <c r="I19" s="36" t="n">
        <v>5317.33272</v>
      </c>
      <c r="J19" s="36" t="n">
        <v>5676.42437602377</v>
      </c>
      <c r="K19" s="36" t="n">
        <v>5702.77897355211</v>
      </c>
      <c r="L19" s="36" t="n">
        <v>5921.81389424714</v>
      </c>
      <c r="M19" s="36" t="n">
        <v>6294.54229560262</v>
      </c>
      <c r="N19" s="36" t="n">
        <v>6797.06924731025</v>
      </c>
      <c r="O19" s="36" t="n">
        <v>7131.89701090383</v>
      </c>
      <c r="P19" s="36" t="n">
        <v>7924</v>
      </c>
      <c r="Q19" s="36" t="n">
        <v>7949</v>
      </c>
      <c r="R19" s="36" t="n">
        <v>8373</v>
      </c>
      <c r="S19" s="36" t="n">
        <v>8248</v>
      </c>
    </row>
    <row r="20" s="26" customFormat="true" ht="18" hidden="false" customHeight="true" outlineLevel="0" collapsed="false">
      <c r="A20" s="38" t="n">
        <v>13</v>
      </c>
      <c r="B20" s="39" t="s">
        <v>41</v>
      </c>
      <c r="C20" s="40" t="n">
        <v>262</v>
      </c>
      <c r="D20" s="40" t="n">
        <v>286</v>
      </c>
      <c r="E20" s="40" t="n">
        <v>278</v>
      </c>
      <c r="F20" s="40" t="n">
        <v>301</v>
      </c>
      <c r="G20" s="40" t="n">
        <v>354</v>
      </c>
      <c r="H20" s="41" t="n">
        <v>288.78463737</v>
      </c>
      <c r="I20" s="41" t="n">
        <v>288.76384212</v>
      </c>
      <c r="J20" s="41" t="n">
        <v>322.577477238073</v>
      </c>
      <c r="K20" s="41" t="n">
        <v>315.857311776758</v>
      </c>
      <c r="L20" s="41" t="n">
        <v>314.828636719564</v>
      </c>
      <c r="M20" s="41" t="n">
        <v>329.179474215938</v>
      </c>
      <c r="N20" s="41" t="n">
        <v>499.732279004642</v>
      </c>
      <c r="O20" s="41" t="n">
        <v>717.01298735289</v>
      </c>
      <c r="P20" s="41" t="n">
        <v>756</v>
      </c>
      <c r="Q20" s="41" t="n">
        <v>737</v>
      </c>
      <c r="R20" s="41" t="n">
        <v>755</v>
      </c>
      <c r="S20" s="41" t="n">
        <v>781</v>
      </c>
    </row>
    <row r="21" s="26" customFormat="true" ht="18" hidden="false" customHeight="true" outlineLevel="0" collapsed="false">
      <c r="A21" s="42" t="n">
        <v>14</v>
      </c>
      <c r="B21" s="43" t="s">
        <v>42</v>
      </c>
      <c r="C21" s="44" t="n">
        <f aca="false">C16-C19-C20</f>
        <v>5977</v>
      </c>
      <c r="D21" s="44" t="n">
        <f aca="false">D16-D19-D20</f>
        <v>6224</v>
      </c>
      <c r="E21" s="44" t="n">
        <f aca="false">E16-E19-E20</f>
        <v>4964</v>
      </c>
      <c r="F21" s="44" t="n">
        <f aca="false">F16-F19-F20</f>
        <v>3056</v>
      </c>
      <c r="G21" s="44" t="n">
        <f aca="false">G16-G19-G20</f>
        <v>5041</v>
      </c>
      <c r="H21" s="44" t="n">
        <v>5398.4494898</v>
      </c>
      <c r="I21" s="44" t="n">
        <v>5475.0964801</v>
      </c>
      <c r="J21" s="44" t="n">
        <v>5659.22943642318</v>
      </c>
      <c r="K21" s="44" t="n">
        <v>6331.44191160845</v>
      </c>
      <c r="L21" s="44" t="n">
        <v>5342.81672913754</v>
      </c>
      <c r="M21" s="44" t="n">
        <v>5034.5121639195</v>
      </c>
      <c r="N21" s="44" t="n">
        <v>4803.09055957568</v>
      </c>
      <c r="O21" s="44" t="n">
        <v>4751.31956094378</v>
      </c>
      <c r="P21" s="44" t="n">
        <v>5270</v>
      </c>
      <c r="Q21" s="44" t="n">
        <v>6349</v>
      </c>
      <c r="R21" s="44" t="n">
        <v>9045</v>
      </c>
      <c r="S21" s="44" t="n">
        <v>9898</v>
      </c>
    </row>
    <row r="22" s="26" customFormat="true" ht="18" hidden="false" customHeight="true" outlineLevel="0" collapsed="false">
      <c r="A22" s="30" t="n">
        <v>15</v>
      </c>
      <c r="B22" s="31" t="s">
        <v>43</v>
      </c>
      <c r="C22" s="36" t="n">
        <v>-126</v>
      </c>
      <c r="D22" s="36" t="n">
        <v>286</v>
      </c>
      <c r="E22" s="36" t="n">
        <v>25</v>
      </c>
      <c r="F22" s="36" t="n">
        <v>-364</v>
      </c>
      <c r="G22" s="36" t="n">
        <v>156</v>
      </c>
      <c r="H22" s="37" t="n">
        <v>135.99978179</v>
      </c>
      <c r="I22" s="37" t="n">
        <v>64.914835531</v>
      </c>
      <c r="J22" s="37" t="n">
        <v>199.526810278069</v>
      </c>
      <c r="K22" s="37" t="n">
        <v>58.4213676445207</v>
      </c>
      <c r="L22" s="37" t="n">
        <v>117.35329079525</v>
      </c>
      <c r="M22" s="37" t="n">
        <v>39.7847803062967</v>
      </c>
      <c r="N22" s="37" t="n">
        <v>20.3690396474108</v>
      </c>
      <c r="O22" s="37" t="n">
        <v>107.678982549799</v>
      </c>
      <c r="P22" s="37" t="n">
        <v>88</v>
      </c>
      <c r="Q22" s="37" t="n">
        <v>57</v>
      </c>
      <c r="R22" s="37" t="n">
        <v>99</v>
      </c>
      <c r="S22" s="37" t="n">
        <v>66</v>
      </c>
    </row>
    <row r="23" s="26" customFormat="true" ht="18" hidden="false" customHeight="true" outlineLevel="0" collapsed="false">
      <c r="A23" s="38" t="n">
        <v>16</v>
      </c>
      <c r="B23" s="46" t="s">
        <v>44</v>
      </c>
      <c r="C23" s="40" t="n">
        <v>5653</v>
      </c>
      <c r="D23" s="40" t="n">
        <v>2452</v>
      </c>
      <c r="E23" s="40" t="n">
        <v>474</v>
      </c>
      <c r="F23" s="40" t="n">
        <v>1893</v>
      </c>
      <c r="G23" s="40" t="n">
        <v>620</v>
      </c>
      <c r="H23" s="41" t="n">
        <v>781.4592281</v>
      </c>
      <c r="I23" s="41" t="n">
        <v>314.62687728</v>
      </c>
      <c r="J23" s="41" t="n">
        <v>429.428983441722</v>
      </c>
      <c r="K23" s="41" t="n">
        <v>725.365162100435</v>
      </c>
      <c r="L23" s="41" t="n">
        <v>567.779159915643</v>
      </c>
      <c r="M23" s="41" t="n">
        <v>443.727704326087</v>
      </c>
      <c r="N23" s="41" t="n">
        <v>496.198460664629</v>
      </c>
      <c r="O23" s="41" t="n">
        <v>905.686887363585</v>
      </c>
      <c r="P23" s="41" t="n">
        <v>121</v>
      </c>
      <c r="Q23" s="41" t="n">
        <v>1338</v>
      </c>
      <c r="R23" s="41" t="n">
        <v>812</v>
      </c>
      <c r="S23" s="41" t="n">
        <v>735</v>
      </c>
    </row>
    <row r="24" s="26" customFormat="true" ht="18" hidden="false" customHeight="true" outlineLevel="0" collapsed="false">
      <c r="A24" s="34" t="n">
        <v>17</v>
      </c>
      <c r="B24" s="46" t="s">
        <v>45</v>
      </c>
      <c r="C24" s="36" t="n">
        <v>5.80400875</v>
      </c>
      <c r="D24" s="36" t="n">
        <v>13.35105039</v>
      </c>
      <c r="E24" s="36" t="n">
        <v>92.46129289</v>
      </c>
      <c r="F24" s="36" t="n">
        <v>0.3853</v>
      </c>
      <c r="G24" s="36" t="n">
        <v>1.45767028</v>
      </c>
      <c r="H24" s="37" t="n">
        <v>7.9668259691</v>
      </c>
      <c r="I24" s="37" t="n">
        <v>173.71697103</v>
      </c>
      <c r="J24" s="37" t="n">
        <v>0</v>
      </c>
      <c r="K24" s="37" t="n">
        <v>-0.896928</v>
      </c>
      <c r="L24" s="37" t="n">
        <v>-0.835711</v>
      </c>
      <c r="M24" s="37" t="n">
        <v>-200.498645223465</v>
      </c>
      <c r="N24" s="37" t="n">
        <v>23.084571</v>
      </c>
      <c r="O24" s="37" t="n">
        <v>-47.5177921022109</v>
      </c>
      <c r="P24" s="37" t="n">
        <v>19</v>
      </c>
      <c r="Q24" s="37" t="n">
        <v>33</v>
      </c>
      <c r="R24" s="37" t="n">
        <v>20</v>
      </c>
      <c r="S24" s="37" t="n">
        <v>27</v>
      </c>
    </row>
    <row r="25" s="26" customFormat="true" ht="18" hidden="false" customHeight="true" outlineLevel="0" collapsed="false">
      <c r="A25" s="30" t="n">
        <v>18</v>
      </c>
      <c r="B25" s="47" t="s">
        <v>46</v>
      </c>
      <c r="C25" s="32" t="n">
        <f aca="false">C21-C22-C23+C24</f>
        <v>455.80400875</v>
      </c>
      <c r="D25" s="32" t="n">
        <f aca="false">D21-D22-D23+D24</f>
        <v>3499.35105039</v>
      </c>
      <c r="E25" s="32" t="n">
        <f aca="false">E21-E22-E23+E24</f>
        <v>4557.46129289</v>
      </c>
      <c r="F25" s="32" t="n">
        <f aca="false">F21-F22-F23+F24</f>
        <v>1527.3853</v>
      </c>
      <c r="G25" s="32" t="n">
        <f aca="false">G21-G22-G23+G24</f>
        <v>4266.45767028</v>
      </c>
      <c r="H25" s="32" t="n">
        <v>4488.9573058</v>
      </c>
      <c r="I25" s="32" t="n">
        <v>5269.2717383</v>
      </c>
      <c r="J25" s="32" t="n">
        <v>5030.27364270339</v>
      </c>
      <c r="K25" s="32" t="n">
        <v>5546.75845386349</v>
      </c>
      <c r="L25" s="32" t="n">
        <v>4656.84856742665</v>
      </c>
      <c r="M25" s="32" t="n">
        <v>4350.50103406366</v>
      </c>
      <c r="N25" s="32" t="n">
        <v>4309.60763026364</v>
      </c>
      <c r="O25" s="32" t="n">
        <v>3690.43589892818</v>
      </c>
      <c r="P25" s="32" t="n">
        <v>5086</v>
      </c>
      <c r="Q25" s="32" t="n">
        <v>4998</v>
      </c>
      <c r="R25" s="32" t="n">
        <v>8154</v>
      </c>
      <c r="S25" s="32" t="n">
        <v>9124</v>
      </c>
    </row>
    <row r="26" s="26" customFormat="true" ht="18" hidden="false" customHeight="true" outlineLevel="0" collapsed="false">
      <c r="A26" s="42" t="n">
        <v>19</v>
      </c>
      <c r="B26" s="47" t="s">
        <v>47</v>
      </c>
      <c r="C26" s="44" t="n">
        <v>265</v>
      </c>
      <c r="D26" s="44" t="n">
        <v>884</v>
      </c>
      <c r="E26" s="44" t="n">
        <v>651</v>
      </c>
      <c r="F26" s="44" t="n">
        <v>50</v>
      </c>
      <c r="G26" s="44" t="n">
        <v>514</v>
      </c>
      <c r="H26" s="48" t="n">
        <v>793.20803168</v>
      </c>
      <c r="I26" s="48" t="n">
        <v>835.75119459</v>
      </c>
      <c r="J26" s="48" t="n">
        <v>906.991125976528</v>
      </c>
      <c r="K26" s="48" t="n">
        <v>819.393174422681</v>
      </c>
      <c r="L26" s="48" t="n">
        <v>828.628731797039</v>
      </c>
      <c r="M26" s="48" t="n">
        <v>739.566093088902</v>
      </c>
      <c r="N26" s="48" t="n">
        <v>642.97483216382</v>
      </c>
      <c r="O26" s="48" t="n">
        <v>654.596715935807</v>
      </c>
      <c r="P26" s="48" t="n">
        <v>897</v>
      </c>
      <c r="Q26" s="48" t="n">
        <v>862</v>
      </c>
      <c r="R26" s="48" t="n">
        <v>1663</v>
      </c>
      <c r="S26" s="48" t="n">
        <v>1810</v>
      </c>
    </row>
    <row r="27" s="26" customFormat="true" ht="18" hidden="false" customHeight="true" outlineLevel="0" collapsed="false">
      <c r="A27" s="38" t="n">
        <v>20</v>
      </c>
      <c r="B27" s="46" t="s">
        <v>48</v>
      </c>
      <c r="C27" s="40" t="n">
        <f aca="false">C25-C26</f>
        <v>190.80400875</v>
      </c>
      <c r="D27" s="40" t="n">
        <f aca="false">D25-D26</f>
        <v>2615.35105039</v>
      </c>
      <c r="E27" s="40" t="n">
        <f aca="false">E25-E26</f>
        <v>3906.46129289</v>
      </c>
      <c r="F27" s="40" t="n">
        <f aca="false">F25-F26</f>
        <v>1477.3853</v>
      </c>
      <c r="G27" s="40" t="n">
        <f aca="false">G25-G26</f>
        <v>3752.45767028</v>
      </c>
      <c r="H27" s="40" t="n">
        <v>3695.7492742</v>
      </c>
      <c r="I27" s="40" t="n">
        <v>4433.5205437</v>
      </c>
      <c r="J27" s="40" t="n">
        <v>4123.28251672686</v>
      </c>
      <c r="K27" s="40" t="n">
        <v>4727.36527944081</v>
      </c>
      <c r="L27" s="40" t="n">
        <v>3828.21983562961</v>
      </c>
      <c r="M27" s="40" t="n">
        <v>3610.93494097475</v>
      </c>
      <c r="N27" s="40" t="n">
        <v>3666.63279809982</v>
      </c>
      <c r="O27" s="40" t="n">
        <v>3035.83918299238</v>
      </c>
      <c r="P27" s="40" t="n">
        <v>4189</v>
      </c>
      <c r="Q27" s="40" t="n">
        <v>4136</v>
      </c>
      <c r="R27" s="40" t="n">
        <v>6491</v>
      </c>
      <c r="S27" s="40" t="n">
        <v>7313</v>
      </c>
    </row>
    <row r="28" customFormat="false" ht="18" hidden="false" customHeight="true" outlineLevel="0" collapsed="false">
      <c r="K28" s="12" t="s">
        <v>49</v>
      </c>
    </row>
    <row r="29" s="49" customFormat="true" ht="18" hidden="false" customHeight="true" outlineLevel="0" collapsed="false"/>
    <row r="30" s="49" customFormat="true" ht="18" hidden="false" customHeight="true" outlineLevel="0" collapsed="false">
      <c r="A30" s="50" t="n">
        <v>21</v>
      </c>
      <c r="B30" s="51" t="s">
        <v>50</v>
      </c>
      <c r="C30" s="52" t="n">
        <v>818410.82960425</v>
      </c>
      <c r="D30" s="52" t="n">
        <v>837137.856846167</v>
      </c>
      <c r="E30" s="52" t="n">
        <v>788877.127129167</v>
      </c>
      <c r="F30" s="52" t="n">
        <v>781177.562972583</v>
      </c>
      <c r="G30" s="52" t="n">
        <v>781046.270472583</v>
      </c>
      <c r="H30" s="52" t="n">
        <v>749491.107407392</v>
      </c>
      <c r="I30" s="52" t="n">
        <v>745123</v>
      </c>
      <c r="J30" s="52" t="n">
        <v>781212</v>
      </c>
      <c r="K30" s="53" t="n">
        <v>769006.489677047</v>
      </c>
      <c r="L30" s="53" t="n">
        <v>763326.436797385</v>
      </c>
      <c r="M30" s="53" t="n">
        <v>772338</v>
      </c>
      <c r="N30" s="53" t="n">
        <v>828659</v>
      </c>
      <c r="O30" s="53" t="n">
        <v>872413</v>
      </c>
      <c r="P30" s="53" t="n">
        <v>932311</v>
      </c>
      <c r="Q30" s="53" t="n">
        <v>979341</v>
      </c>
      <c r="R30" s="53" t="n">
        <v>930050</v>
      </c>
      <c r="S30" s="53" t="n">
        <v>944176</v>
      </c>
    </row>
    <row r="31" s="49" customFormat="true" ht="18" hidden="false" customHeight="true" outlineLevel="0" collapsed="false">
      <c r="A31" s="54"/>
      <c r="B31" s="2" t="s">
        <v>51</v>
      </c>
      <c r="C31" s="2"/>
      <c r="D31" s="2"/>
      <c r="E31" s="2"/>
      <c r="F31" s="2"/>
      <c r="G31" s="2"/>
      <c r="H31" s="2"/>
      <c r="I31" s="2"/>
    </row>
    <row r="32" s="49" customFormat="true" ht="18" hidden="false" customHeight="true" outlineLevel="0" collapsed="false">
      <c r="A32" s="2"/>
      <c r="B32" s="2" t="s">
        <v>52</v>
      </c>
      <c r="C32" s="2"/>
      <c r="D32" s="2"/>
      <c r="E32" s="2"/>
      <c r="F32" s="2"/>
      <c r="G32" s="2"/>
      <c r="H32" s="2"/>
      <c r="I32" s="2"/>
      <c r="Q32" s="55"/>
      <c r="R32" s="55"/>
      <c r="S32" s="55"/>
    </row>
    <row r="33" s="49" customFormat="true" ht="18" hidden="false" customHeight="true" outlineLevel="0" collapsed="false">
      <c r="A33" s="2"/>
      <c r="B33" s="2"/>
      <c r="C33" s="56" t="s">
        <v>53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s="49" customFormat="true" ht="18" hidden="false" customHeight="true" outlineLevel="0" collapsed="false">
      <c r="A34" s="57" t="n">
        <v>22</v>
      </c>
      <c r="B34" s="58" t="s">
        <v>54</v>
      </c>
      <c r="C34" s="59" t="n">
        <f aca="false">C19/C$30*100</f>
        <v>0.562431462719747</v>
      </c>
      <c r="D34" s="59" t="n">
        <f aca="false">D19/D$30*100</f>
        <v>0.523091861655552</v>
      </c>
      <c r="E34" s="59" t="n">
        <f aca="false">E19/E$30*100</f>
        <v>0.588304545840902</v>
      </c>
      <c r="F34" s="59" t="n">
        <f aca="false">F19/F$30*100</f>
        <v>0.624953945351774</v>
      </c>
      <c r="G34" s="59" t="n">
        <f aca="false">G19/G$30*100</f>
        <v>0.645544341047716</v>
      </c>
      <c r="H34" s="59" t="n">
        <f aca="false">H19/H$30*100</f>
        <v>0.722555937205585</v>
      </c>
      <c r="I34" s="59" t="n">
        <f aca="false">I19/I$30*100</f>
        <v>0.713618116740458</v>
      </c>
      <c r="J34" s="59" t="n">
        <f aca="false">J19/J$30*100</f>
        <v>0.726617662814161</v>
      </c>
      <c r="K34" s="59" t="n">
        <f aca="false">K19/K$30*100</f>
        <v>0.741577483428918</v>
      </c>
      <c r="L34" s="59" t="n">
        <f aca="false">L19/L$30*100</f>
        <v>0.775790488679093</v>
      </c>
      <c r="M34" s="59" t="n">
        <f aca="false">M19/M$30*100</f>
        <v>0.814998393915957</v>
      </c>
      <c r="N34" s="59" t="n">
        <f aca="false">N19/N$30*100</f>
        <v>0.820249251780316</v>
      </c>
      <c r="O34" s="59" t="n">
        <f aca="false">O19/O$30*100</f>
        <v>0.817490914383879</v>
      </c>
      <c r="P34" s="59" t="n">
        <f aca="false">P19/P$30*100</f>
        <v>0.849930977967653</v>
      </c>
      <c r="Q34" s="59" t="n">
        <f aca="false">Q19/Q$30*100</f>
        <v>0.811668254469077</v>
      </c>
      <c r="R34" s="59" t="n">
        <f aca="false">R19/R$30*100</f>
        <v>0.900274178807591</v>
      </c>
      <c r="S34" s="59" t="n">
        <f aca="false">S19/S$30*100</f>
        <v>0.873565945332226</v>
      </c>
    </row>
    <row r="35" s="49" customFormat="true" ht="18" hidden="false" customHeight="true" outlineLevel="0" collapsed="false">
      <c r="A35" s="60" t="n">
        <v>23</v>
      </c>
      <c r="B35" s="2" t="s">
        <v>55</v>
      </c>
      <c r="C35" s="61" t="n">
        <f aca="false">C21/C$30*100</f>
        <v>0.730317804187688</v>
      </c>
      <c r="D35" s="61" t="n">
        <f aca="false">D21/D$30*100</f>
        <v>0.743485669546507</v>
      </c>
      <c r="E35" s="61" t="n">
        <f aca="false">E21/E$30*100</f>
        <v>0.629248818262064</v>
      </c>
      <c r="F35" s="61" t="n">
        <f aca="false">F21/F$30*100</f>
        <v>0.391204272223479</v>
      </c>
      <c r="G35" s="61" t="n">
        <f aca="false">G21/G$30*100</f>
        <v>0.645416307659964</v>
      </c>
      <c r="H35" s="61" t="n">
        <f aca="false">H21/H$30*100</f>
        <v>0.720281993534799</v>
      </c>
      <c r="I35" s="61" t="n">
        <f aca="false">I21/I$30*100</f>
        <v>0.734790964726629</v>
      </c>
      <c r="J35" s="61" t="n">
        <f aca="false">J21/J$30*100</f>
        <v>0.724416603485761</v>
      </c>
      <c r="K35" s="61" t="n">
        <f aca="false">K21/K$30*100</f>
        <v>0.823327500690847</v>
      </c>
      <c r="L35" s="61" t="n">
        <f aca="false">L21/L$30*100</f>
        <v>0.699938646374397</v>
      </c>
      <c r="M35" s="61" t="n">
        <f aca="false">M21/M$30*100</f>
        <v>0.651853484344872</v>
      </c>
      <c r="N35" s="61" t="n">
        <f aca="false">N21/N$30*100</f>
        <v>0.579622083338946</v>
      </c>
      <c r="O35" s="61" t="n">
        <f aca="false">O21/O$30*100</f>
        <v>0.54461815229069</v>
      </c>
      <c r="P35" s="61" t="n">
        <f aca="false">P21/P$30*100</f>
        <v>0.565262020935074</v>
      </c>
      <c r="Q35" s="61" t="n">
        <f aca="false">Q21/Q$30*100</f>
        <v>0.648293086881893</v>
      </c>
      <c r="R35" s="61" t="n">
        <f aca="false">R21/R$30*100</f>
        <v>0.972528358690393</v>
      </c>
      <c r="S35" s="61" t="n">
        <f aca="false">S21/S$30*100</f>
        <v>1.04832149938147</v>
      </c>
    </row>
    <row r="36" s="49" customFormat="true" ht="18" hidden="false" customHeight="true" outlineLevel="0" collapsed="false">
      <c r="A36" s="60" t="n">
        <v>24</v>
      </c>
      <c r="B36" s="2" t="s">
        <v>43</v>
      </c>
      <c r="C36" s="61" t="n">
        <f aca="false">C22/C$30*100</f>
        <v>-0.0153956907023003</v>
      </c>
      <c r="D36" s="61" t="n">
        <f aca="false">D22/D$30*100</f>
        <v>0.0341640265890586</v>
      </c>
      <c r="E36" s="61" t="n">
        <f aca="false">E22/E$30*100</f>
        <v>0.00316906133290725</v>
      </c>
      <c r="F36" s="61" t="n">
        <f aca="false">F22/F$30*100</f>
        <v>-0.0465963203826395</v>
      </c>
      <c r="G36" s="61" t="n">
        <f aca="false">G22/G$30*100</f>
        <v>0.019973208489378</v>
      </c>
      <c r="H36" s="61" t="n">
        <f aca="false">H22/H$30*100</f>
        <v>0.0181456164650765</v>
      </c>
      <c r="I36" s="61" t="n">
        <f aca="false">I22/I$30*100</f>
        <v>0.00871196239157831</v>
      </c>
      <c r="J36" s="61" t="n">
        <f aca="false">J22/J$30*100</f>
        <v>0.0255406740139768</v>
      </c>
      <c r="K36" s="61" t="n">
        <f aca="false">K22/K$30*100</f>
        <v>0.00759699279898865</v>
      </c>
      <c r="L36" s="61" t="n">
        <f aca="false">L22/L$30*100</f>
        <v>0.0153739324538028</v>
      </c>
      <c r="M36" s="61" t="n">
        <f aca="false">M22/M$30*100</f>
        <v>0.00515121362749168</v>
      </c>
      <c r="N36" s="61" t="n">
        <f aca="false">N22/N$30*100</f>
        <v>0.00245807257839604</v>
      </c>
      <c r="O36" s="61" t="n">
        <f aca="false">O22/O$30*100</f>
        <v>0.0123426613942936</v>
      </c>
      <c r="P36" s="61" t="n">
        <f aca="false">P22/P$30*100</f>
        <v>0.00943891040650598</v>
      </c>
      <c r="Q36" s="61" t="n">
        <f aca="false">Q22/Q$30*100</f>
        <v>0.00582024034529342</v>
      </c>
      <c r="R36" s="61" t="n">
        <f aca="false">R22/R$30*100</f>
        <v>0.0106445890005914</v>
      </c>
      <c r="S36" s="61" t="n">
        <f aca="false">S22/S$30*100</f>
        <v>0.0069902221619698</v>
      </c>
    </row>
    <row r="37" s="49" customFormat="true" ht="18" hidden="false" customHeight="true" outlineLevel="0" collapsed="false">
      <c r="A37" s="60" t="n">
        <v>25</v>
      </c>
      <c r="B37" s="2" t="s">
        <v>44</v>
      </c>
      <c r="C37" s="61" t="n">
        <f aca="false">C23/C$30*100</f>
        <v>0.690728885238916</v>
      </c>
      <c r="D37" s="61" t="n">
        <f aca="false">D23/D$30*100</f>
        <v>0.292902773413887</v>
      </c>
      <c r="E37" s="61" t="n">
        <f aca="false">E23/E$30*100</f>
        <v>0.0600854028719215</v>
      </c>
      <c r="F37" s="61" t="n">
        <f aca="false">F23/F$30*100</f>
        <v>0.242326468363562</v>
      </c>
      <c r="G37" s="61" t="n">
        <f aca="false">G23/G$30*100</f>
        <v>0.0793807004065022</v>
      </c>
      <c r="H37" s="61" t="n">
        <f aca="false">H23/H$30*100</f>
        <v>0.104265310205373</v>
      </c>
      <c r="I37" s="61" t="n">
        <f aca="false">I23/I$30*100</f>
        <v>0.0422248242612294</v>
      </c>
      <c r="J37" s="61" t="n">
        <f aca="false">J23/J$30*100</f>
        <v>0.0549695836010868</v>
      </c>
      <c r="K37" s="61" t="n">
        <f aca="false">K23/K$30*100</f>
        <v>0.0943249727846979</v>
      </c>
      <c r="L37" s="61" t="n">
        <f aca="false">L23/L$30*100</f>
        <v>0.074382221359687</v>
      </c>
      <c r="M37" s="61" t="n">
        <f aca="false">M23/M$30*100</f>
        <v>0.0574525278215091</v>
      </c>
      <c r="N37" s="61" t="n">
        <f aca="false">N23/N$30*100</f>
        <v>0.0598796924506497</v>
      </c>
      <c r="O37" s="61" t="n">
        <f aca="false">O23/O$30*100</f>
        <v>0.103814006366662</v>
      </c>
      <c r="P37" s="61" t="n">
        <f aca="false">P23/P$30*100</f>
        <v>0.0129785018089457</v>
      </c>
      <c r="Q37" s="61" t="n">
        <f aca="false">Q23/Q$30*100</f>
        <v>0.136622483894782</v>
      </c>
      <c r="R37" s="61" t="n">
        <f aca="false">R23/R$30*100</f>
        <v>0.0873071340250524</v>
      </c>
      <c r="S37" s="61" t="n">
        <f aca="false">S23/S$30*100</f>
        <v>0.0778456558946637</v>
      </c>
    </row>
    <row r="38" s="49" customFormat="true" ht="18" hidden="false" customHeight="true" outlineLevel="0" collapsed="false">
      <c r="A38" s="60" t="n">
        <v>26</v>
      </c>
      <c r="B38" s="2" t="s">
        <v>56</v>
      </c>
      <c r="C38" s="61" t="n">
        <f aca="false">C25/C$30*100</f>
        <v>0.055693789996695</v>
      </c>
      <c r="D38" s="61" t="n">
        <f aca="false">D25/D$30*100</f>
        <v>0.418013714440469</v>
      </c>
      <c r="E38" s="61" t="n">
        <f aca="false">E25/E$30*100</f>
        <v>0.577714974380768</v>
      </c>
      <c r="F38" s="61" t="n">
        <f aca="false">F25/F$30*100</f>
        <v>0.195523447215752</v>
      </c>
      <c r="G38" s="61" t="n">
        <f aca="false">G25/G$30*100</f>
        <v>0.546249029228258</v>
      </c>
      <c r="H38" s="61" t="n">
        <f aca="false">H25/H$30*100</f>
        <v>0.598934031562831</v>
      </c>
      <c r="I38" s="61" t="n">
        <f aca="false">I25/I$30*100</f>
        <v>0.707168043168712</v>
      </c>
      <c r="J38" s="61" t="n">
        <f aca="false">J25/J$30*100</f>
        <v>0.643906345870697</v>
      </c>
      <c r="K38" s="61" t="n">
        <f aca="false">K25/K$30*100</f>
        <v>0.721288900460764</v>
      </c>
      <c r="L38" s="61" t="n">
        <f aca="false">L25/L$30*100</f>
        <v>0.610073009781364</v>
      </c>
      <c r="M38" s="61" t="n">
        <f aca="false">M25/M$30*100</f>
        <v>0.563289781684141</v>
      </c>
      <c r="N38" s="61" t="n">
        <f aca="false">N25/N$30*100</f>
        <v>0.520070092796149</v>
      </c>
      <c r="O38" s="61" t="n">
        <f aca="false">O25/O$30*100</f>
        <v>0.423014776135636</v>
      </c>
      <c r="P38" s="61" t="n">
        <f aca="false">P25/P$30*100</f>
        <v>0.545526117357835</v>
      </c>
      <c r="Q38" s="61" t="n">
        <f aca="false">Q25/Q$30*100</f>
        <v>0.510343179750465</v>
      </c>
      <c r="R38" s="61" t="n">
        <f aca="false">R25/R$30*100</f>
        <v>0.876727057685071</v>
      </c>
      <c r="S38" s="61" t="n">
        <f aca="false">S25/S$30*100</f>
        <v>0.966345257663825</v>
      </c>
    </row>
    <row r="39" s="49" customFormat="true" ht="18" hidden="false" customHeight="true" outlineLevel="0" collapsed="false">
      <c r="A39" s="62" t="n">
        <v>27</v>
      </c>
      <c r="B39" s="63" t="s">
        <v>57</v>
      </c>
      <c r="C39" s="64" t="n">
        <f aca="false">C27/C$30*100</f>
        <v>0.0233139643132857</v>
      </c>
      <c r="D39" s="64" t="n">
        <f aca="false">D27/D$30*100</f>
        <v>0.312415814074288</v>
      </c>
      <c r="E39" s="64" t="n">
        <f aca="false">E27/E$30*100</f>
        <v>0.495192617271863</v>
      </c>
      <c r="F39" s="64" t="n">
        <f aca="false">F27/F$30*100</f>
        <v>0.189122853756599</v>
      </c>
      <c r="G39" s="64" t="n">
        <f aca="false">G27/G$30*100</f>
        <v>0.480439867923512</v>
      </c>
      <c r="H39" s="64" t="n">
        <f aca="false">H27/H$30*100</f>
        <v>0.49310115059059</v>
      </c>
      <c r="I39" s="64" t="n">
        <f aca="false">I27/I$30*100</f>
        <v>0.595005192927879</v>
      </c>
      <c r="J39" s="64" t="n">
        <f aca="false">J27/J$30*100</f>
        <v>0.527805834616834</v>
      </c>
      <c r="K39" s="64" t="n">
        <f aca="false">K27/K$30*100</f>
        <v>0.614736721068001</v>
      </c>
      <c r="L39" s="64" t="n">
        <f aca="false">L27/L$30*100</f>
        <v>0.501518046681483</v>
      </c>
      <c r="M39" s="64" t="n">
        <f aca="false">M27/M$30*100</f>
        <v>0.467532989568654</v>
      </c>
      <c r="N39" s="64" t="n">
        <f aca="false">N27/N$30*100</f>
        <v>0.442477882711685</v>
      </c>
      <c r="O39" s="64" t="n">
        <f aca="false">O27/O$30*100</f>
        <v>0.347981882777123</v>
      </c>
      <c r="P39" s="64" t="n">
        <f aca="false">P27/P$30*100</f>
        <v>0.44931358741879</v>
      </c>
      <c r="Q39" s="64" t="n">
        <f aca="false">Q27/Q$30*100</f>
        <v>0.42232480821287</v>
      </c>
      <c r="R39" s="64" t="n">
        <f aca="false">R27/R$30*100</f>
        <v>0.697919466695339</v>
      </c>
      <c r="S39" s="64" t="n">
        <f aca="false">S27/S$30*100</f>
        <v>0.774537798037654</v>
      </c>
    </row>
    <row r="40" s="49" customFormat="true" ht="18" hidden="false" customHeight="true" outlineLevel="0" collapsed="false">
      <c r="A40" s="54"/>
      <c r="B40" s="2"/>
      <c r="C40" s="65"/>
      <c r="D40" s="65"/>
      <c r="E40" s="65"/>
      <c r="F40" s="65"/>
      <c r="G40" s="65"/>
      <c r="H40" s="65"/>
      <c r="I40" s="65"/>
    </row>
    <row r="41" s="49" customFormat="true" ht="18" hidden="false" customHeight="true" outlineLevel="0" collapsed="false">
      <c r="A41" s="54"/>
      <c r="B41" s="2"/>
      <c r="C41" s="2"/>
      <c r="D41" s="2"/>
      <c r="E41" s="2"/>
      <c r="F41" s="2"/>
      <c r="G41" s="2"/>
      <c r="H41" s="2"/>
      <c r="I41" s="2"/>
    </row>
    <row r="42" s="49" customFormat="true" ht="18" hidden="false" customHeight="true" outlineLevel="0" collapsed="false">
      <c r="A42" s="54"/>
      <c r="B42" s="2"/>
      <c r="C42" s="56" t="s">
        <v>58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s="49" customFormat="true" ht="18" hidden="false" customHeight="true" outlineLevel="0" collapsed="false">
      <c r="A43" s="57" t="n">
        <v>28</v>
      </c>
      <c r="B43" s="66" t="s">
        <v>59</v>
      </c>
      <c r="C43" s="67" t="n">
        <f aca="false">C10/C$16*100</f>
        <v>54.9068437557646</v>
      </c>
      <c r="D43" s="67" t="n">
        <f aca="false">D10/D$16*100</f>
        <v>54.6974010469281</v>
      </c>
      <c r="E43" s="67" t="n">
        <f aca="false">E10/E$16*100</f>
        <v>50.1871901244561</v>
      </c>
      <c r="F43" s="67" t="n">
        <f aca="false">F10/F$16*100</f>
        <v>62.8474329408909</v>
      </c>
      <c r="G43" s="67" t="n">
        <f aca="false">G10/G$16*100</f>
        <v>47.1304014563572</v>
      </c>
      <c r="H43" s="67" t="n">
        <f aca="false">H10/H$16*100</f>
        <v>40.7576949797396</v>
      </c>
      <c r="I43" s="67" t="n">
        <f aca="false">I10/I$16*100</f>
        <v>39.2742434528919</v>
      </c>
      <c r="J43" s="67" t="n">
        <f aca="false">J10/J$16*100</f>
        <v>40.1163409328771</v>
      </c>
      <c r="K43" s="67" t="n">
        <f aca="false">K10/K$16*100</f>
        <v>38.6303923673195</v>
      </c>
      <c r="L43" s="67" t="n">
        <f aca="false">L10/L$16*100</f>
        <v>42.1249401478438</v>
      </c>
      <c r="M43" s="67" t="n">
        <f aca="false">M10/M$16*100</f>
        <v>42.7735925208388</v>
      </c>
      <c r="N43" s="67" t="n">
        <f aca="false">N10/N$16*100</f>
        <v>44.4710969091163</v>
      </c>
      <c r="O43" s="67" t="n">
        <f aca="false">O10/O$16*100</f>
        <v>41.6979449931689</v>
      </c>
      <c r="P43" s="67" t="n">
        <f aca="false">P10/P$16*100</f>
        <v>36.6881720430108</v>
      </c>
      <c r="Q43" s="67" t="n">
        <f aca="false">Q10/Q$16*100</f>
        <v>46.8373794479548</v>
      </c>
      <c r="R43" s="67" t="n">
        <f aca="false">R10/R$16*100</f>
        <v>58.4108292521873</v>
      </c>
      <c r="S43" s="67" t="n">
        <f aca="false">S10/S$16*100</f>
        <v>58.3324527105569</v>
      </c>
    </row>
    <row r="44" s="49" customFormat="true" ht="18" hidden="false" customHeight="true" outlineLevel="0" collapsed="false">
      <c r="A44" s="60" t="n">
        <v>29</v>
      </c>
      <c r="B44" s="68" t="s">
        <v>60</v>
      </c>
      <c r="C44" s="69" t="n">
        <f aca="false">C11/C$16*100</f>
        <v>35.1687880464859</v>
      </c>
      <c r="D44" s="69" t="n">
        <f aca="false">D11/D$16*100</f>
        <v>30.0578565524842</v>
      </c>
      <c r="E44" s="69" t="n">
        <f aca="false">E11/E$16*100</f>
        <v>38.5105737124355</v>
      </c>
      <c r="F44" s="69" t="n">
        <f aca="false">F11/F$16*100</f>
        <v>49.5691224663187</v>
      </c>
      <c r="G44" s="69" t="n">
        <f aca="false">G11/G$16*100</f>
        <v>37.903612149085</v>
      </c>
      <c r="H44" s="69" t="n">
        <f aca="false">H11/H$16*100</f>
        <v>38.9073894919318</v>
      </c>
      <c r="I44" s="69" t="n">
        <f aca="false">I11/I$16*100</f>
        <v>40.7543067446185</v>
      </c>
      <c r="J44" s="69" t="n">
        <f aca="false">J11/J$16*100</f>
        <v>40.6579933110097</v>
      </c>
      <c r="K44" s="69" t="n">
        <f aca="false">K11/K$16*100</f>
        <v>36.764525617506</v>
      </c>
      <c r="L44" s="69" t="n">
        <f aca="false">L11/L$16*100</f>
        <v>40.8350411530071</v>
      </c>
      <c r="M44" s="69" t="n">
        <f aca="false">M11/M$16*100</f>
        <v>42.5292400891777</v>
      </c>
      <c r="N44" s="69" t="n">
        <f aca="false">N11/N$16*100</f>
        <v>42.2271495859288</v>
      </c>
      <c r="O44" s="69" t="n">
        <f aca="false">O11/O$16*100</f>
        <v>46.7098770397969</v>
      </c>
      <c r="P44" s="69" t="n">
        <f aca="false">P11/P$16*100</f>
        <v>50.258064516129</v>
      </c>
      <c r="Q44" s="69" t="n">
        <f aca="false">Q11/Q$16*100</f>
        <v>44.4296641170602</v>
      </c>
      <c r="R44" s="69" t="n">
        <f aca="false">R11/R$16*100</f>
        <v>35.5087217300391</v>
      </c>
      <c r="S44" s="69" t="n">
        <f aca="false">S11/S$16*100</f>
        <v>36.4894853640495</v>
      </c>
    </row>
    <row r="45" s="49" customFormat="true" ht="18" hidden="false" customHeight="true" outlineLevel="0" collapsed="false">
      <c r="A45" s="60" t="n">
        <v>30</v>
      </c>
      <c r="B45" s="68" t="s">
        <v>61</v>
      </c>
      <c r="C45" s="69" t="n">
        <f aca="false">C14/C$16*100</f>
        <v>-7.61852056816086</v>
      </c>
      <c r="D45" s="69" t="n">
        <f aca="false">D14/D$16*100</f>
        <v>7.14482505280558</v>
      </c>
      <c r="E45" s="69" t="n">
        <f aca="false">E14/E$16*100</f>
        <v>1.19396944247698</v>
      </c>
      <c r="F45" s="69" t="n">
        <f aca="false">F14/F$16*100</f>
        <v>-24.9666221628838</v>
      </c>
      <c r="G45" s="69" t="n">
        <f aca="false">G14/G$16*100</f>
        <v>4.78106735652007</v>
      </c>
      <c r="H45" s="69" t="n">
        <f aca="false">H14/H$16*100</f>
        <v>11.1316854487773</v>
      </c>
      <c r="I45" s="69" t="n">
        <f aca="false">I14/I$16*100</f>
        <v>8.63162548585443</v>
      </c>
      <c r="J45" s="69" t="n">
        <f aca="false">J14/J$16*100</f>
        <v>6.40315027902617</v>
      </c>
      <c r="K45" s="69" t="n">
        <f aca="false">K14/K$16*100</f>
        <v>12.4678984758262</v>
      </c>
      <c r="L45" s="69" t="n">
        <f aca="false">L14/L$16*100</f>
        <v>6.12658472320247</v>
      </c>
      <c r="M45" s="69" t="n">
        <f aca="false">M14/M$16*100</f>
        <v>4.66980132560273</v>
      </c>
      <c r="N45" s="69" t="n">
        <f aca="false">N14/N$16*100</f>
        <v>4.49901518399414</v>
      </c>
      <c r="O45" s="69" t="n">
        <f aca="false">O14/O$16*100</f>
        <v>2.65731721490377</v>
      </c>
      <c r="P45" s="69" t="n">
        <f aca="false">P14/P$16*100</f>
        <v>4.34408602150538</v>
      </c>
      <c r="Q45" s="69" t="n">
        <f aca="false">Q14/Q$16*100</f>
        <v>2.31459926837379</v>
      </c>
      <c r="R45" s="69" t="n">
        <f aca="false">R14/R$16*100</f>
        <v>3.74181478016838</v>
      </c>
      <c r="S45" s="69" t="n">
        <f aca="false">S14/S$16*100</f>
        <v>0.586494769100708</v>
      </c>
    </row>
    <row r="46" s="49" customFormat="true" ht="18" hidden="false" customHeight="true" outlineLevel="0" collapsed="false">
      <c r="A46" s="60" t="n">
        <v>31</v>
      </c>
      <c r="B46" s="68" t="s">
        <v>62</v>
      </c>
      <c r="C46" s="69" t="n">
        <f aca="false">C15/C$16*100</f>
        <v>45.0931562442354</v>
      </c>
      <c r="D46" s="69" t="n">
        <f aca="false">D15/D$16*100</f>
        <v>45.3025989530719</v>
      </c>
      <c r="E46" s="69" t="n">
        <f aca="false">E15/E$16*100</f>
        <v>49.8128098755439</v>
      </c>
      <c r="F46" s="69" t="n">
        <f aca="false">F15/F$16*100</f>
        <v>37.1525670591091</v>
      </c>
      <c r="G46" s="69" t="n">
        <f aca="false">G15/G$16*100</f>
        <v>52.8695985436428</v>
      </c>
      <c r="H46" s="69" t="n">
        <f aca="false">H15/H$16*100</f>
        <v>59.2423050202604</v>
      </c>
      <c r="I46" s="69" t="n">
        <f aca="false">I15/I$16*100</f>
        <v>60.7257565528836</v>
      </c>
      <c r="J46" s="69" t="n">
        <f aca="false">J15/J$16*100</f>
        <v>59.8836590671229</v>
      </c>
      <c r="K46" s="69" t="n">
        <f aca="false">K15/K$16*100</f>
        <v>61.3696076326805</v>
      </c>
      <c r="L46" s="69" t="n">
        <f aca="false">L15/L$16*100</f>
        <v>57.8750598521562</v>
      </c>
      <c r="M46" s="69" t="n">
        <f aca="false">M15/M$16*100</f>
        <v>57.2264074791609</v>
      </c>
      <c r="N46" s="69" t="n">
        <f aca="false">N15/N$16*100</f>
        <v>55.5289030908835</v>
      </c>
      <c r="O46" s="69" t="n">
        <f aca="false">O15/O$16*100</f>
        <v>58.3020550068311</v>
      </c>
      <c r="P46" s="69" t="n">
        <f aca="false">P15/P$16*100</f>
        <v>63.3118279569893</v>
      </c>
      <c r="Q46" s="69" t="n">
        <f aca="false">Q15/Q$16*100</f>
        <v>53.1559694047223</v>
      </c>
      <c r="R46" s="69" t="n">
        <f aca="false">R15/R$16*100</f>
        <v>41.5891707478127</v>
      </c>
      <c r="S46" s="69" t="n">
        <f aca="false">S15/S$16*100</f>
        <v>41.6675472894431</v>
      </c>
    </row>
    <row r="47" s="49" customFormat="true" ht="18" hidden="false" customHeight="true" outlineLevel="0" collapsed="false">
      <c r="A47" s="60" t="n">
        <v>32</v>
      </c>
      <c r="B47" s="35" t="s">
        <v>38</v>
      </c>
      <c r="C47" s="69" t="n">
        <f aca="false">C17/C$16*100</f>
        <v>24.5711123408965</v>
      </c>
      <c r="D47" s="69" t="n">
        <f aca="false">D17/D$16*100</f>
        <v>23.7303700982643</v>
      </c>
      <c r="E47" s="69" t="n">
        <f aca="false">E17/E$16*100</f>
        <v>27.1678640089042</v>
      </c>
      <c r="F47" s="69" t="n">
        <f aca="false">F17/F$16*100</f>
        <v>33.6448598130841</v>
      </c>
      <c r="G47" s="69" t="n">
        <f aca="false">G17/G$16*100</f>
        <v>27.5174858675865</v>
      </c>
      <c r="H47" s="69" t="n">
        <f aca="false">H17/H$16*100</f>
        <v>27.6042071023876</v>
      </c>
      <c r="I47" s="69" t="n">
        <f aca="false">I17/I$16*100</f>
        <v>27.0624274167392</v>
      </c>
      <c r="J47" s="69" t="n">
        <f aca="false">J17/J$16*100</f>
        <v>26.4943056983479</v>
      </c>
      <c r="K47" s="69" t="n">
        <f aca="false">K17/K$16*100</f>
        <v>24.9616928092634</v>
      </c>
      <c r="L47" s="69" t="n">
        <f aca="false">L17/L$16*100</f>
        <v>27.2802581322582</v>
      </c>
      <c r="M47" s="69" t="n">
        <f aca="false">M17/M$16*100</f>
        <v>27.7862504546366</v>
      </c>
      <c r="N47" s="69" t="n">
        <f aca="false">N17/N$16*100</f>
        <v>29.3260231441074</v>
      </c>
      <c r="O47" s="69" t="n">
        <f aca="false">O17/O$16*100</f>
        <v>29.7148884456722</v>
      </c>
      <c r="P47" s="69" t="n">
        <f aca="false">P17/P$16*100</f>
        <v>28.6164874551971</v>
      </c>
      <c r="Q47" s="69" t="n">
        <f aca="false">Q17/Q$16*100</f>
        <v>25.3940804788826</v>
      </c>
      <c r="R47" s="69" t="n">
        <f aca="false">R17/R$16*100</f>
        <v>22.8415781654102</v>
      </c>
      <c r="S47" s="69" t="n">
        <f aca="false">S17/S$16*100</f>
        <v>21.7320088766776</v>
      </c>
    </row>
    <row r="48" s="49" customFormat="true" ht="18" hidden="false" customHeight="true" outlineLevel="0" collapsed="false">
      <c r="A48" s="60" t="n">
        <v>33</v>
      </c>
      <c r="B48" s="35" t="s">
        <v>39</v>
      </c>
      <c r="C48" s="69" t="n">
        <f aca="false">C18/C$16*100</f>
        <v>17.8841542150895</v>
      </c>
      <c r="D48" s="69" t="n">
        <f aca="false">D18/D$16*100</f>
        <v>16.4845256681054</v>
      </c>
      <c r="E48" s="69" t="n">
        <f aca="false">E18/E$16*100</f>
        <v>19.7915612668218</v>
      </c>
      <c r="F48" s="69" t="n">
        <f aca="false">F18/F$16*100</f>
        <v>25.609904114577</v>
      </c>
      <c r="G48" s="69" t="n">
        <f aca="false">G18/G$16*100</f>
        <v>20.7914151576123</v>
      </c>
      <c r="H48" s="69" t="n">
        <f aca="false">H18/H$16*100</f>
        <v>21.172032098399</v>
      </c>
      <c r="I48" s="69" t="n">
        <f aca="false">I18/I$16*100</f>
        <v>20.9227732737119</v>
      </c>
      <c r="J48" s="69" t="n">
        <f aca="false">J18/J$16*100</f>
        <v>22.1959650209005</v>
      </c>
      <c r="K48" s="69" t="n">
        <f aca="false">K18/K$16*100</f>
        <v>21.2143627801363</v>
      </c>
      <c r="L48" s="69" t="n">
        <f aca="false">L18/L$16*100</f>
        <v>23.8604191759655</v>
      </c>
      <c r="M48" s="69" t="n">
        <f aca="false">M18/M$16*100</f>
        <v>26.2059951237152</v>
      </c>
      <c r="N48" s="69" t="n">
        <f aca="false">N18/N$16*100</f>
        <v>26.8486038613363</v>
      </c>
      <c r="O48" s="69" t="n">
        <f aca="false">O18/O$16*100</f>
        <v>26.8864375650609</v>
      </c>
      <c r="P48" s="69" t="n">
        <f aca="false">P18/P$16*100</f>
        <v>28.1863799283154</v>
      </c>
      <c r="Q48" s="69" t="n">
        <f aca="false">Q18/Q$16*100</f>
        <v>27.4758895909544</v>
      </c>
      <c r="R48" s="69" t="n">
        <f aca="false">R18/R$16*100</f>
        <v>23.2322676498102</v>
      </c>
      <c r="S48" s="69" t="n">
        <f aca="false">S18/S$16*100</f>
        <v>21.8429673465075</v>
      </c>
    </row>
    <row r="49" s="49" customFormat="true" ht="18" hidden="false" customHeight="true" outlineLevel="0" collapsed="false">
      <c r="A49" s="60" t="n">
        <v>34</v>
      </c>
      <c r="B49" s="35" t="s">
        <v>63</v>
      </c>
      <c r="C49" s="69" t="n">
        <f aca="false">C19/C$16*100</f>
        <v>42.455266555986</v>
      </c>
      <c r="D49" s="69" t="n">
        <f aca="false">D19/D$16*100</f>
        <v>40.2148957663697</v>
      </c>
      <c r="E49" s="69" t="n">
        <f aca="false">E19/E$16*100</f>
        <v>46.959425275726</v>
      </c>
      <c r="F49" s="69" t="n">
        <f aca="false">F19/F$16*100</f>
        <v>59.2547639276611</v>
      </c>
      <c r="G49" s="69" t="n">
        <f aca="false">G19/G$16*100</f>
        <v>48.3089010251988</v>
      </c>
      <c r="H49" s="69" t="n">
        <f aca="false">H19/H$16*100</f>
        <v>48.7762392007866</v>
      </c>
      <c r="I49" s="69" t="n">
        <f aca="false">I19/I$16*100</f>
        <v>47.9852006895486</v>
      </c>
      <c r="J49" s="69" t="n">
        <f aca="false">J19/J$16*100</f>
        <v>48.6902707192484</v>
      </c>
      <c r="K49" s="69" t="n">
        <f aca="false">K19/K$16*100</f>
        <v>46.1760555893997</v>
      </c>
      <c r="L49" s="69" t="n">
        <f aca="false">L19/L$16*100</f>
        <v>51.1406773082237</v>
      </c>
      <c r="M49" s="69" t="n">
        <f aca="false">M19/M$16*100</f>
        <v>53.9922455783518</v>
      </c>
      <c r="N49" s="69" t="n">
        <f aca="false">N19/N$16*100</f>
        <v>56.1746270054437</v>
      </c>
      <c r="O49" s="69" t="n">
        <f aca="false">O19/O$16*100</f>
        <v>56.6013260107331</v>
      </c>
      <c r="P49" s="69" t="n">
        <f aca="false">P19/P$16*100</f>
        <v>56.8028673835126</v>
      </c>
      <c r="Q49" s="69" t="n">
        <f aca="false">Q19/Q$16*100</f>
        <v>52.869970069837</v>
      </c>
      <c r="R49" s="69" t="n">
        <f aca="false">R19/R$16*100</f>
        <v>46.0738458152204</v>
      </c>
      <c r="S49" s="69" t="n">
        <f aca="false">S19/S$16*100</f>
        <v>43.5802599598436</v>
      </c>
    </row>
    <row r="50" s="49" customFormat="true" ht="18" hidden="false" customHeight="true" outlineLevel="0" collapsed="false">
      <c r="A50" s="60" t="n">
        <v>35</v>
      </c>
      <c r="B50" s="68" t="s">
        <v>43</v>
      </c>
      <c r="C50" s="69" t="n">
        <f aca="false">C22/C$16*100</f>
        <v>-1.16214720531267</v>
      </c>
      <c r="D50" s="69" t="n">
        <f aca="false">D22/D$16*100</f>
        <v>2.6265038111856</v>
      </c>
      <c r="E50" s="69" t="n">
        <f aca="false">E22/E$16*100</f>
        <v>0.252959627643428</v>
      </c>
      <c r="F50" s="69" t="n">
        <f aca="false">F22/F$16*100</f>
        <v>-4.41801189464741</v>
      </c>
      <c r="G50" s="69" t="n">
        <f aca="false">G22/G$16*100</f>
        <v>1.49468237999425</v>
      </c>
      <c r="H50" s="69" t="n">
        <f aca="false">H22/H$16*100</f>
        <v>1.22492236735227</v>
      </c>
      <c r="I50" s="69" t="n">
        <f aca="false">I22/I$16*100</f>
        <v>0.585810889540137</v>
      </c>
      <c r="J50" s="69" t="n">
        <f aca="false">J22/J$16*100</f>
        <v>1.71146724850627</v>
      </c>
      <c r="K50" s="69" t="n">
        <f aca="false">K22/K$16*100</f>
        <v>0.473044516098761</v>
      </c>
      <c r="L50" s="69" t="n">
        <f aca="false">L22/L$16*100</f>
        <v>1.01346088931439</v>
      </c>
      <c r="M50" s="69" t="n">
        <f aca="false">M22/M$16*100</f>
        <v>0.341259066616963</v>
      </c>
      <c r="N50" s="69" t="n">
        <f aca="false">N22/N$16*100</f>
        <v>0.168340671989651</v>
      </c>
      <c r="O50" s="69" t="n">
        <f aca="false">O22/O$16*100</f>
        <v>0.85457953003065</v>
      </c>
      <c r="P50" s="69" t="n">
        <f aca="false">P22/P$16*100</f>
        <v>0.630824372759857</v>
      </c>
      <c r="Q50" s="69" t="n">
        <f aca="false">Q22/Q$16*100</f>
        <v>0.379115397406053</v>
      </c>
      <c r="R50" s="69" t="n">
        <f aca="false">R22/R$16*100</f>
        <v>0.544764210642161</v>
      </c>
      <c r="S50" s="69" t="n">
        <f aca="false">S22/S$16*100</f>
        <v>0.348726619465286</v>
      </c>
    </row>
    <row r="51" s="49" customFormat="true" ht="18" hidden="false" customHeight="true" outlineLevel="0" collapsed="false">
      <c r="A51" s="60" t="n">
        <v>36</v>
      </c>
      <c r="B51" s="68" t="s">
        <v>44</v>
      </c>
      <c r="C51" s="69" t="n">
        <f aca="false">C23/C$16*100</f>
        <v>52.1398266002583</v>
      </c>
      <c r="D51" s="69" t="n">
        <f aca="false">D23/D$16*100</f>
        <v>22.5181375700248</v>
      </c>
      <c r="E51" s="69" t="n">
        <f aca="false">E23/E$16*100</f>
        <v>4.7961145401194</v>
      </c>
      <c r="F51" s="69" t="n">
        <f aca="false">F23/F$16*100</f>
        <v>22.9760893312295</v>
      </c>
      <c r="G51" s="69" t="n">
        <f aca="false">G23/G$16*100</f>
        <v>5.94040433074638</v>
      </c>
      <c r="H51" s="69" t="n">
        <f aca="false">H23/H$16*100</f>
        <v>7.03844429067985</v>
      </c>
      <c r="I51" s="69" t="n">
        <f aca="false">I23/I$16*100</f>
        <v>2.83928703423449</v>
      </c>
      <c r="J51" s="69" t="n">
        <f aca="false">J23/J$16*100</f>
        <v>3.68348313540213</v>
      </c>
      <c r="K51" s="69" t="n">
        <f aca="false">K23/K$16*100</f>
        <v>5.87336493367563</v>
      </c>
      <c r="L51" s="69" t="n">
        <f aca="false">L23/L$16*100</f>
        <v>4.90333051968898</v>
      </c>
      <c r="M51" s="69" t="n">
        <f aca="false">M23/M$16*100</f>
        <v>3.80613141619993</v>
      </c>
      <c r="N51" s="69" t="n">
        <f aca="false">N23/N$16*100</f>
        <v>4.10085029802236</v>
      </c>
      <c r="O51" s="69" t="n">
        <f aca="false">O23/O$16*100</f>
        <v>7.18786021404083</v>
      </c>
      <c r="P51" s="69" t="n">
        <f aca="false">P23/P$16*100</f>
        <v>0.867383512544803</v>
      </c>
      <c r="Q51" s="69" t="n">
        <f aca="false">Q23/Q$16*100</f>
        <v>8.89923511805787</v>
      </c>
      <c r="R51" s="69" t="n">
        <f aca="false">R23/R$16*100</f>
        <v>4.4681670610246</v>
      </c>
      <c r="S51" s="69" t="n">
        <f aca="false">S23/S$16*100</f>
        <v>3.88354644404523</v>
      </c>
    </row>
    <row r="52" s="49" customFormat="true" ht="18" hidden="false" customHeight="true" outlineLevel="0" collapsed="false">
      <c r="A52" s="60" t="n">
        <v>37</v>
      </c>
      <c r="B52" s="68" t="s">
        <v>64</v>
      </c>
      <c r="C52" s="69" t="n">
        <f aca="false">C26/C$16*100</f>
        <v>2.44419848736396</v>
      </c>
      <c r="D52" s="69" t="n">
        <f aca="false">D26/D$16*100</f>
        <v>8.11828450730095</v>
      </c>
      <c r="E52" s="69" t="n">
        <f aca="false">E26/E$16*100</f>
        <v>6.58706870383487</v>
      </c>
      <c r="F52" s="69" t="n">
        <f aca="false">F26/F$16*100</f>
        <v>0.606869765748271</v>
      </c>
      <c r="G52" s="69" t="n">
        <f aca="false">G26/G$16*100</f>
        <v>4.92478681613491</v>
      </c>
      <c r="H52" s="69" t="n">
        <f aca="false">H26/H$16*100</f>
        <v>7.14426337439715</v>
      </c>
      <c r="I52" s="69" t="n">
        <f aca="false">I26/I$16*100</f>
        <v>7.54206872330742</v>
      </c>
      <c r="J52" s="69" t="n">
        <f aca="false">J26/J$16*100</f>
        <v>7.77983472311976</v>
      </c>
      <c r="K52" s="69" t="n">
        <f aca="false">K26/K$16*100</f>
        <v>6.634720536635</v>
      </c>
      <c r="L52" s="69" t="n">
        <f aca="false">L26/L$16*100</f>
        <v>7.15602268796772</v>
      </c>
      <c r="M52" s="69" t="n">
        <f aca="false">M26/M$16*100</f>
        <v>6.34372321993514</v>
      </c>
      <c r="N52" s="69" t="n">
        <f aca="false">N26/N$16*100</f>
        <v>5.31388898016353</v>
      </c>
      <c r="O52" s="69" t="n">
        <f aca="false">O26/O$16*100</f>
        <v>5.19511738147525</v>
      </c>
      <c r="P52" s="69" t="n">
        <f aca="false">P26/P$16*100</f>
        <v>6.43010752688172</v>
      </c>
      <c r="Q52" s="69" t="n">
        <f aca="false">Q26/Q$16*100</f>
        <v>5.73328899235118</v>
      </c>
      <c r="R52" s="69" t="n">
        <f aca="false">R26/R$16*100</f>
        <v>9.15093820502944</v>
      </c>
      <c r="S52" s="69" t="n">
        <f aca="false">S26/S$16*100</f>
        <v>9.56356335200254</v>
      </c>
    </row>
    <row r="53" s="49" customFormat="true" ht="18" hidden="false" customHeight="true" outlineLevel="0" collapsed="false">
      <c r="A53" s="62" t="n">
        <v>38</v>
      </c>
      <c r="B53" s="70" t="s">
        <v>57</v>
      </c>
      <c r="C53" s="71" t="n">
        <f aca="false">C27/C$16*100</f>
        <v>1.75985988516879</v>
      </c>
      <c r="D53" s="71" t="n">
        <f aca="false">D27/D$16*100</f>
        <v>24.0182849700615</v>
      </c>
      <c r="E53" s="71" t="n">
        <f aca="false">E27/E$16*100</f>
        <v>39.5270797621168</v>
      </c>
      <c r="F53" s="71" t="n">
        <f aca="false">F27/F$16*100</f>
        <v>17.9316094186188</v>
      </c>
      <c r="G53" s="71" t="n">
        <f aca="false">G27/G$16*100</f>
        <v>35.9534125733448</v>
      </c>
      <c r="H53" s="71" t="n">
        <f aca="false">H27/H$16*100</f>
        <v>33.2868618648502</v>
      </c>
      <c r="I53" s="71" t="n">
        <f aca="false">I27/I$16*100</f>
        <v>40.0094152939674</v>
      </c>
      <c r="J53" s="71" t="n">
        <f aca="false">J27/J$16*100</f>
        <v>35.3679937742791</v>
      </c>
      <c r="K53" s="71" t="n">
        <f aca="false">K27/K$16*100</f>
        <v>38.2780190056865</v>
      </c>
      <c r="L53" s="71" t="n">
        <f aca="false">L27/L$16*100</f>
        <v>33.0604370172908</v>
      </c>
      <c r="M53" s="71" t="n">
        <f aca="false">M27/M$16*100</f>
        <v>30.9732585698505</v>
      </c>
      <c r="N53" s="71" t="n">
        <f aca="false">N27/N$16*100</f>
        <v>30.3030206556585</v>
      </c>
      <c r="O53" s="71" t="n">
        <f aca="false">O27/O$16*100</f>
        <v>24.0935228102702</v>
      </c>
      <c r="P53" s="71" t="n">
        <f aca="false">P27/P$16*100</f>
        <v>30.0286738351254</v>
      </c>
      <c r="Q53" s="71" t="n">
        <f aca="false">Q27/Q$16*100</f>
        <v>27.509145327569</v>
      </c>
      <c r="R53" s="71" t="n">
        <f aca="false">R27/R$16*100</f>
        <v>35.7178231442249</v>
      </c>
      <c r="S53" s="71" t="n">
        <f aca="false">S27/S$16*100</f>
        <v>38.6399661840854</v>
      </c>
    </row>
    <row r="54" s="49" customFormat="true" ht="14.25" hidden="false" customHeight="false" outlineLevel="0" collapsed="false">
      <c r="A54" s="72"/>
      <c r="B54" s="2"/>
      <c r="C54" s="2"/>
      <c r="D54" s="2"/>
      <c r="E54" s="2"/>
      <c r="F54" s="2"/>
      <c r="G54" s="2"/>
      <c r="H54" s="2"/>
      <c r="I54" s="2"/>
    </row>
    <row r="55" s="74" customFormat="true" ht="15" hidden="false" customHeight="false" outlineLevel="0" collapsed="false">
      <c r="A55" s="72"/>
      <c r="B55" s="73"/>
      <c r="C55" s="73"/>
      <c r="D55" s="73"/>
      <c r="E55" s="73"/>
      <c r="F55" s="73"/>
      <c r="G55" s="73"/>
      <c r="H55" s="73"/>
      <c r="I55" s="73"/>
    </row>
    <row r="56" s="74" customFormat="true" ht="15" hidden="false" customHeight="false" outlineLevel="0" collapsed="false">
      <c r="A56" s="72"/>
      <c r="B56" s="73"/>
      <c r="C56" s="73"/>
      <c r="D56" s="73"/>
      <c r="E56" s="73"/>
      <c r="F56" s="73"/>
      <c r="G56" s="73"/>
      <c r="H56" s="73"/>
      <c r="I56" s="73"/>
    </row>
    <row r="57" customFormat="false" ht="15" hidden="false" customHeight="false" outlineLevel="0" collapsed="false">
      <c r="A57" s="72"/>
    </row>
  </sheetData>
  <mergeCells count="2">
    <mergeCell ref="C33:R33"/>
    <mergeCell ref="C42:R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8:58:33Z</dcterms:created>
  <dc:creator>Roland NOCKELS</dc:creator>
  <dc:description/>
  <dc:language>en-US</dc:language>
  <cp:lastModifiedBy>Xavier Hornick</cp:lastModifiedBy>
  <cp:lastPrinted>2015-02-19T07:55:29Z</cp:lastPrinted>
  <dcterms:modified xsi:type="dcterms:W3CDTF">2025-03-31T07:42:58Z</dcterms:modified>
  <cp:revision>0</cp:revision>
  <dc:subject>Compte de profits et pertes agrégé en cours d'année des établissements de crédit luxembourgeois</dc:subject>
  <dc:title/>
</cp:coreProperties>
</file>