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uccursales excluses" sheetId="1" state="visible" r:id="rId2"/>
    <sheet name="Succursales incluses" sheetId="2" state="visible" r:id="rId3"/>
  </sheets>
  <definedNames>
    <definedName function="false" hidden="false" localSheetId="1" name="_xlnm.Print_Area" vbProcedure="false">'Succursales incluses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Tableau 11.4</t>
  </si>
  <si>
    <r>
      <rPr>
        <b val="true"/>
        <sz val="13"/>
        <color rgb="FF3366FF"/>
        <rFont val="Arial"/>
        <family val="2"/>
      </rPr>
      <t xml:space="preserve">Compte de profits et pertes agrégé en fin d'année des établissements de crédit luxembourgeois (1994 - 2007)</t>
    </r>
    <r>
      <rPr>
        <b val="true"/>
        <vertAlign val="superscript"/>
        <sz val="13"/>
        <color rgb="FF3366FF"/>
        <rFont val="Arial"/>
        <family val="2"/>
      </rPr>
      <t xml:space="preserve"> 1)</t>
    </r>
  </si>
  <si>
    <t xml:space="preserve">Résultats des établissements de crédit à l'exclusion des succursales à l'étranger des établissements luxembourgeois</t>
  </si>
  <si>
    <t xml:space="preserve">(en millions de EUR; données brutes; en fin de période)</t>
  </si>
  <si>
    <t xml:space="preserve"> </t>
  </si>
  <si>
    <t xml:space="preserve">Rubrique des débits et des crédits</t>
  </si>
  <si>
    <t xml:space="preserve">Intérêts perçus</t>
  </si>
  <si>
    <t xml:space="preserve">Dividendes perçus</t>
  </si>
  <si>
    <t xml:space="preserve">Intérêts bonifiés</t>
  </si>
  <si>
    <t xml:space="preserve">Marge sur intérêts (1+2-3)</t>
  </si>
  <si>
    <t xml:space="preserve">Revenus sur réalisation de titres</t>
  </si>
  <si>
    <t xml:space="preserve">Revenus sur commissions</t>
  </si>
  <si>
    <t xml:space="preserve">Revenus sur opérations de change</t>
  </si>
  <si>
    <t xml:space="preserve">Revenus nets divers</t>
  </si>
  <si>
    <t xml:space="preserve">Revenus nets hors intérêts (5+6+7+8)</t>
  </si>
  <si>
    <t xml:space="preserve">Produit bancaire (4+9)</t>
  </si>
  <si>
    <t xml:space="preserve">Frais de personnel</t>
  </si>
  <si>
    <t xml:space="preserve">Frais d'exploitation</t>
  </si>
  <si>
    <t xml:space="preserve">Frais de personnel et d'exploitation (11+12)</t>
  </si>
  <si>
    <t xml:space="preserve">Impôts divers, taxes et redevances</t>
  </si>
  <si>
    <t xml:space="preserve">Amortissements sur immobilisé non financier</t>
  </si>
  <si>
    <t xml:space="preserve">Résultats avant provisions (10-13-14-15)</t>
  </si>
  <si>
    <t xml:space="preserve">Provisions et amortissements sur disponible, réalisable, et immobilisé financier </t>
  </si>
  <si>
    <t xml:space="preserve">Extourne de provisions</t>
  </si>
  <si>
    <t xml:space="preserve">Constitution nette de provisions (17-18)</t>
  </si>
  <si>
    <t xml:space="preserve">Résultats après provisions (16-19)</t>
  </si>
  <si>
    <t xml:space="preserve">Impôts sur revenu et le bénéfice</t>
  </si>
  <si>
    <t xml:space="preserve">Résultat net (20-21)</t>
  </si>
  <si>
    <t xml:space="preserve">Somme moyenne des bilans</t>
  </si>
  <si>
    <t xml:space="preserve">en % de la somme moyenne des bilans</t>
  </si>
  <si>
    <t xml:space="preserve">Frais de personnel et d'exploitation</t>
  </si>
  <si>
    <t xml:space="preserve">Résultat avant provisions</t>
  </si>
  <si>
    <t xml:space="preserve">Provisions et amortissements </t>
  </si>
  <si>
    <t xml:space="preserve">Résultat après provisions </t>
  </si>
  <si>
    <t xml:space="preserve">en % du produit bancaire</t>
  </si>
  <si>
    <t xml:space="preserve">Marge sur intérêts</t>
  </si>
  <si>
    <t xml:space="preserve">Revenus nets hors intérêts</t>
  </si>
  <si>
    <t xml:space="preserve">Frais de personnel et d'exploitation </t>
  </si>
  <si>
    <t xml:space="preserve">Constitution nette de provisions</t>
  </si>
  <si>
    <t xml:space="preserve">Impôts sur le revenu et les bénéfices</t>
  </si>
  <si>
    <t xml:space="preserve">Source: BCL</t>
  </si>
  <si>
    <t xml:space="preserve">1) Les données ont été révisées pour tenir compte de nouvelles informations. Des différences peuvent apparaître en raison des arrondis.</t>
  </si>
  <si>
    <t xml:space="preserve">    </t>
  </si>
  <si>
    <t xml:space="preserve">Résultats des établissements de crédit, y compris les succursales à l'étranger des établissements luxembourgeois</t>
  </si>
  <si>
    <t xml:space="preserve">Revenus nets sur div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&quot;  &quot;"/>
    <numFmt numFmtId="166" formatCode="#,##0&quot;  &quot;"/>
    <numFmt numFmtId="167" formatCode="##0.00&quot;  &quot;"/>
    <numFmt numFmtId="168" formatCode="##0.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7" min="6" style="2" width="12.7"/>
    <col collapsed="false" customWidth="true" hidden="false" outlineLevel="0" max="16" min="8" style="3" width="12.7"/>
    <col collapsed="false" customWidth="false" hidden="false" outlineLevel="0" max="257" min="17" style="4" width="9.14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false" outlineLevel="0" collapsed="false">
      <c r="A2" s="9" t="s">
        <v>1</v>
      </c>
    </row>
    <row r="3" customFormat="false" ht="15" hidden="false" customHeight="false" outlineLevel="0" collapsed="false">
      <c r="A3" s="2" t="s">
        <v>2</v>
      </c>
      <c r="E3" s="2"/>
      <c r="F3" s="10"/>
      <c r="G3" s="10"/>
      <c r="M3" s="11"/>
      <c r="N3" s="11"/>
      <c r="O3" s="11"/>
      <c r="P3" s="11"/>
    </row>
    <row r="4" s="13" customFormat="true" ht="14.25" hidden="false" customHeight="false" outlineLevel="0" collapsed="false">
      <c r="A4" s="12" t="s">
        <v>3</v>
      </c>
      <c r="B4" s="10"/>
      <c r="C4" s="10"/>
      <c r="D4" s="10"/>
      <c r="E4" s="11"/>
      <c r="F4" s="10"/>
      <c r="G4" s="10"/>
      <c r="H4" s="11"/>
      <c r="I4" s="11"/>
      <c r="J4" s="11"/>
      <c r="K4" s="11" t="s">
        <v>4</v>
      </c>
      <c r="L4" s="11"/>
      <c r="M4" s="11"/>
      <c r="N4" s="11"/>
      <c r="O4" s="11"/>
      <c r="P4" s="11"/>
    </row>
    <row r="5" s="13" customFormat="true" ht="14.25" hidden="false" customHeight="false" outlineLevel="0" collapsed="false">
      <c r="A5" s="14"/>
      <c r="B5" s="10"/>
      <c r="C5" s="10"/>
      <c r="D5" s="10"/>
      <c r="E5" s="11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</row>
    <row r="6" s="13" customFormat="true" ht="14.25" hidden="false" customHeight="false" outlineLevel="0" collapsed="false">
      <c r="A6" s="15"/>
      <c r="B6" s="10"/>
      <c r="C6" s="10"/>
      <c r="D6" s="10"/>
      <c r="E6" s="11"/>
      <c r="F6" s="10"/>
      <c r="G6" s="10"/>
      <c r="H6" s="11"/>
      <c r="I6" s="11"/>
      <c r="J6" s="16"/>
      <c r="K6" s="17" t="s">
        <v>4</v>
      </c>
      <c r="L6" s="17"/>
      <c r="M6" s="17" t="s">
        <v>4</v>
      </c>
      <c r="N6" s="17" t="s">
        <v>4</v>
      </c>
      <c r="O6" s="17" t="s">
        <v>4</v>
      </c>
      <c r="P6" s="17" t="s">
        <v>4</v>
      </c>
    </row>
    <row r="7" s="21" customFormat="true" ht="30" hidden="false" customHeight="true" outlineLevel="0" collapsed="false">
      <c r="A7" s="18"/>
      <c r="B7" s="19" t="s">
        <v>5</v>
      </c>
      <c r="C7" s="20" t="n">
        <v>1994</v>
      </c>
      <c r="D7" s="20" t="n">
        <v>1995</v>
      </c>
      <c r="E7" s="20" t="n">
        <v>1996</v>
      </c>
      <c r="F7" s="20" t="n">
        <v>1997</v>
      </c>
      <c r="G7" s="20" t="n">
        <v>1998</v>
      </c>
      <c r="H7" s="20" t="n">
        <v>1999</v>
      </c>
      <c r="I7" s="20" t="n">
        <v>2000</v>
      </c>
      <c r="J7" s="20" t="n">
        <v>2001</v>
      </c>
      <c r="K7" s="20" t="n">
        <v>2002</v>
      </c>
      <c r="L7" s="20" t="n">
        <v>2003</v>
      </c>
      <c r="M7" s="20" t="n">
        <v>2004</v>
      </c>
      <c r="N7" s="20" t="n">
        <v>2005</v>
      </c>
      <c r="O7" s="20" t="n">
        <v>2006</v>
      </c>
      <c r="P7" s="20" t="n">
        <v>2007</v>
      </c>
    </row>
    <row r="8" s="13" customFormat="true" ht="18" hidden="false" customHeight="true" outlineLevel="0" collapsed="false">
      <c r="A8" s="22" t="n">
        <v>1</v>
      </c>
      <c r="B8" s="23" t="s">
        <v>6</v>
      </c>
      <c r="C8" s="24" t="n">
        <v>28843</v>
      </c>
      <c r="D8" s="24" t="n">
        <v>32071</v>
      </c>
      <c r="E8" s="24" t="n">
        <v>30426</v>
      </c>
      <c r="F8" s="24" t="n">
        <v>33518</v>
      </c>
      <c r="G8" s="24" t="n">
        <v>37716</v>
      </c>
      <c r="H8" s="24" t="n">
        <v>36199</v>
      </c>
      <c r="I8" s="24" t="n">
        <v>49157</v>
      </c>
      <c r="J8" s="24" t="n">
        <v>51324.8776964132</v>
      </c>
      <c r="K8" s="24" t="n">
        <v>41130</v>
      </c>
      <c r="L8" s="24" t="n">
        <v>33743</v>
      </c>
      <c r="M8" s="24" t="n">
        <v>28730</v>
      </c>
      <c r="N8" s="25" t="n">
        <v>34618</v>
      </c>
      <c r="O8" s="25" t="n">
        <v>47883</v>
      </c>
      <c r="P8" s="25" t="n">
        <v>60336</v>
      </c>
    </row>
    <row r="9" s="13" customFormat="true" ht="18" hidden="false" customHeight="true" outlineLevel="0" collapsed="false">
      <c r="A9" s="26" t="n">
        <v>2</v>
      </c>
      <c r="B9" s="27" t="s">
        <v>7</v>
      </c>
      <c r="C9" s="28" t="n">
        <v>236</v>
      </c>
      <c r="D9" s="28" t="n">
        <v>263</v>
      </c>
      <c r="E9" s="28" t="n">
        <v>169</v>
      </c>
      <c r="F9" s="28" t="n">
        <v>293</v>
      </c>
      <c r="G9" s="28" t="n">
        <v>266</v>
      </c>
      <c r="H9" s="28" t="n">
        <v>351</v>
      </c>
      <c r="I9" s="28" t="n">
        <v>568</v>
      </c>
      <c r="J9" s="28" t="n">
        <v>761</v>
      </c>
      <c r="K9" s="28" t="n">
        <v>639</v>
      </c>
      <c r="L9" s="28" t="n">
        <v>761</v>
      </c>
      <c r="M9" s="28" t="n">
        <v>771</v>
      </c>
      <c r="N9" s="29" t="n">
        <v>715</v>
      </c>
      <c r="O9" s="29" t="n">
        <v>1197</v>
      </c>
      <c r="P9" s="29" t="n">
        <v>1853</v>
      </c>
    </row>
    <row r="10" s="13" customFormat="true" ht="18" hidden="false" customHeight="true" outlineLevel="0" collapsed="false">
      <c r="A10" s="26" t="n">
        <v>3</v>
      </c>
      <c r="B10" s="27" t="s">
        <v>8</v>
      </c>
      <c r="C10" s="28" t="n">
        <v>25988</v>
      </c>
      <c r="D10" s="28" t="n">
        <v>29234</v>
      </c>
      <c r="E10" s="28" t="n">
        <v>27451</v>
      </c>
      <c r="F10" s="28" t="n">
        <v>30652</v>
      </c>
      <c r="G10" s="28" t="n">
        <v>34853</v>
      </c>
      <c r="H10" s="28" t="n">
        <v>33164</v>
      </c>
      <c r="I10" s="28" t="n">
        <v>46149</v>
      </c>
      <c r="J10" s="28" t="n">
        <v>47664.9577920213</v>
      </c>
      <c r="K10" s="28" t="n">
        <v>37575</v>
      </c>
      <c r="L10" s="28" t="n">
        <v>30375</v>
      </c>
      <c r="M10" s="28" t="n">
        <v>25550</v>
      </c>
      <c r="N10" s="29" t="n">
        <v>31410</v>
      </c>
      <c r="O10" s="29" t="n">
        <v>44210</v>
      </c>
      <c r="P10" s="29" t="n">
        <v>56131</v>
      </c>
    </row>
    <row r="11" s="13" customFormat="true" ht="18" hidden="false" customHeight="true" outlineLevel="0" collapsed="false">
      <c r="A11" s="30" t="n">
        <v>4</v>
      </c>
      <c r="B11" s="31" t="s">
        <v>9</v>
      </c>
      <c r="C11" s="32" t="n">
        <f aca="false">C8+C9-C10</f>
        <v>3091</v>
      </c>
      <c r="D11" s="32" t="n">
        <f aca="false">D8+D9-D10</f>
        <v>3100</v>
      </c>
      <c r="E11" s="32" t="n">
        <f aca="false">E8+E9-E10</f>
        <v>3144</v>
      </c>
      <c r="F11" s="32" t="n">
        <f aca="false">F8+F9-F10</f>
        <v>3159</v>
      </c>
      <c r="G11" s="32" t="n">
        <f aca="false">G8+G9-G10</f>
        <v>3129</v>
      </c>
      <c r="H11" s="32" t="n">
        <f aca="false">H8+H9-H10</f>
        <v>3386</v>
      </c>
      <c r="I11" s="32" t="n">
        <f aca="false">I8+I9-I10</f>
        <v>3576</v>
      </c>
      <c r="J11" s="32" t="n">
        <f aca="false">J8+J9-J10</f>
        <v>4420.91990439191</v>
      </c>
      <c r="K11" s="32" t="n">
        <f aca="false">K8+K9-K10</f>
        <v>4194</v>
      </c>
      <c r="L11" s="32" t="n">
        <f aca="false">L8+L9-L10</f>
        <v>4129</v>
      </c>
      <c r="M11" s="32" t="n">
        <f aca="false">M8+M9-M10</f>
        <v>3951</v>
      </c>
      <c r="N11" s="32" t="n">
        <f aca="false">N8+N9-N10</f>
        <v>3923</v>
      </c>
      <c r="O11" s="32" t="n">
        <f aca="false">O8+O9-O10</f>
        <v>4870</v>
      </c>
      <c r="P11" s="32" t="n">
        <f aca="false">P8+P9-P10</f>
        <v>6058</v>
      </c>
    </row>
    <row r="12" s="13" customFormat="true" ht="18" hidden="false" customHeight="true" outlineLevel="0" collapsed="false">
      <c r="A12" s="26" t="n">
        <v>5</v>
      </c>
      <c r="B12" s="27" t="s">
        <v>10</v>
      </c>
      <c r="C12" s="28" t="n">
        <v>119</v>
      </c>
      <c r="D12" s="28" t="n">
        <v>262</v>
      </c>
      <c r="E12" s="28" t="n">
        <v>349</v>
      </c>
      <c r="F12" s="28" t="n">
        <v>364</v>
      </c>
      <c r="G12" s="28" t="n">
        <v>471</v>
      </c>
      <c r="H12" s="28" t="n">
        <v>244</v>
      </c>
      <c r="I12" s="28" t="n">
        <v>290</v>
      </c>
      <c r="J12" s="28" t="n">
        <v>189.861653554903</v>
      </c>
      <c r="K12" s="28" t="n">
        <v>172</v>
      </c>
      <c r="L12" s="28" t="n">
        <v>296</v>
      </c>
      <c r="M12" s="28" t="n">
        <v>408</v>
      </c>
      <c r="N12" s="29" t="n">
        <v>383</v>
      </c>
      <c r="O12" s="29" t="n">
        <v>94</v>
      </c>
      <c r="P12" s="29" t="n">
        <v>353</v>
      </c>
    </row>
    <row r="13" s="13" customFormat="true" ht="18" hidden="false" customHeight="true" outlineLevel="0" collapsed="false">
      <c r="A13" s="26" t="n">
        <v>6</v>
      </c>
      <c r="B13" s="27" t="s">
        <v>11</v>
      </c>
      <c r="C13" s="28" t="n">
        <v>1085</v>
      </c>
      <c r="D13" s="28" t="n">
        <v>1116</v>
      </c>
      <c r="E13" s="28" t="n">
        <v>1333</v>
      </c>
      <c r="F13" s="28" t="n">
        <v>1690</v>
      </c>
      <c r="G13" s="28" t="n">
        <v>1975</v>
      </c>
      <c r="H13" s="28" t="n">
        <v>2343</v>
      </c>
      <c r="I13" s="28" t="n">
        <v>3078</v>
      </c>
      <c r="J13" s="28" t="n">
        <v>2813.48608461544</v>
      </c>
      <c r="K13" s="28" t="n">
        <v>2637</v>
      </c>
      <c r="L13" s="28" t="n">
        <v>2554</v>
      </c>
      <c r="M13" s="28" t="n">
        <v>2807</v>
      </c>
      <c r="N13" s="29" t="n">
        <v>3208</v>
      </c>
      <c r="O13" s="29" t="n">
        <v>3730</v>
      </c>
      <c r="P13" s="29" t="n">
        <v>4066</v>
      </c>
    </row>
    <row r="14" s="13" customFormat="true" ht="18" hidden="false" customHeight="true" outlineLevel="0" collapsed="false">
      <c r="A14" s="26" t="n">
        <v>7</v>
      </c>
      <c r="B14" s="27" t="s">
        <v>12</v>
      </c>
      <c r="C14" s="28" t="n">
        <v>176</v>
      </c>
      <c r="D14" s="28" t="n">
        <v>197</v>
      </c>
      <c r="E14" s="28" t="n">
        <v>245</v>
      </c>
      <c r="F14" s="28" t="n">
        <v>259</v>
      </c>
      <c r="G14" s="28" t="n">
        <v>353</v>
      </c>
      <c r="H14" s="28" t="n">
        <v>295</v>
      </c>
      <c r="I14" s="28" t="n">
        <v>298</v>
      </c>
      <c r="J14" s="28" t="n">
        <v>283.870399821975</v>
      </c>
      <c r="K14" s="28" t="n">
        <v>312</v>
      </c>
      <c r="L14" s="28" t="n">
        <v>281</v>
      </c>
      <c r="M14" s="28" t="n">
        <v>290</v>
      </c>
      <c r="N14" s="29" t="n">
        <v>345</v>
      </c>
      <c r="O14" s="29" t="n">
        <v>437</v>
      </c>
      <c r="P14" s="29" t="n">
        <v>443</v>
      </c>
    </row>
    <row r="15" s="13" customFormat="true" ht="18" hidden="false" customHeight="true" outlineLevel="0" collapsed="false">
      <c r="A15" s="26" t="n">
        <v>8</v>
      </c>
      <c r="B15" s="27" t="s">
        <v>13</v>
      </c>
      <c r="C15" s="28" t="n">
        <v>132</v>
      </c>
      <c r="D15" s="28" t="n">
        <v>63</v>
      </c>
      <c r="E15" s="28" t="n">
        <v>38</v>
      </c>
      <c r="F15" s="28" t="n">
        <v>283</v>
      </c>
      <c r="G15" s="28" t="n">
        <v>1056</v>
      </c>
      <c r="H15" s="28" t="n">
        <v>369</v>
      </c>
      <c r="I15" s="28" t="n">
        <v>466</v>
      </c>
      <c r="J15" s="28" t="n">
        <v>409.376915604479</v>
      </c>
      <c r="K15" s="28" t="n">
        <v>949</v>
      </c>
      <c r="L15" s="28" t="n">
        <v>431</v>
      </c>
      <c r="M15" s="28" t="n">
        <v>63</v>
      </c>
      <c r="N15" s="29" t="n">
        <v>455</v>
      </c>
      <c r="O15" s="29" t="n">
        <v>1671</v>
      </c>
      <c r="P15" s="29" t="n">
        <v>915</v>
      </c>
    </row>
    <row r="16" s="13" customFormat="true" ht="18" hidden="false" customHeight="true" outlineLevel="0" collapsed="false">
      <c r="A16" s="30" t="n">
        <v>9</v>
      </c>
      <c r="B16" s="31" t="s">
        <v>14</v>
      </c>
      <c r="C16" s="32" t="n">
        <f aca="false">C12+C13+C14+C15</f>
        <v>1512</v>
      </c>
      <c r="D16" s="32" t="n">
        <f aca="false">D12+D13+D14+D15</f>
        <v>1638</v>
      </c>
      <c r="E16" s="32" t="n">
        <f aca="false">E12+E13+E14+E15</f>
        <v>1965</v>
      </c>
      <c r="F16" s="32" t="n">
        <f aca="false">F12+F13+F14+F15</f>
        <v>2596</v>
      </c>
      <c r="G16" s="32" t="n">
        <f aca="false">G12+G13+G14+G15</f>
        <v>3855</v>
      </c>
      <c r="H16" s="32" t="n">
        <f aca="false">H12+H13+H14+H15</f>
        <v>3251</v>
      </c>
      <c r="I16" s="32" t="n">
        <f aca="false">I12+I13+I14+I15</f>
        <v>4132</v>
      </c>
      <c r="J16" s="32" t="n">
        <f aca="false">J12+J13+J14+J15</f>
        <v>3696.5950535968</v>
      </c>
      <c r="K16" s="32" t="n">
        <f aca="false">K12+K13+K14+K15</f>
        <v>4070</v>
      </c>
      <c r="L16" s="32" t="n">
        <f aca="false">L12+L13+L14+L15</f>
        <v>3562</v>
      </c>
      <c r="M16" s="32" t="n">
        <f aca="false">M12+M13+M14+M15</f>
        <v>3568</v>
      </c>
      <c r="N16" s="33" t="n">
        <f aca="false">N12+N13+N14+N15</f>
        <v>4391</v>
      </c>
      <c r="O16" s="33" t="n">
        <f aca="false">O12+O13+O14+O15</f>
        <v>5932</v>
      </c>
      <c r="P16" s="33" t="n">
        <f aca="false">P12+P13+P14+P15</f>
        <v>5777</v>
      </c>
    </row>
    <row r="17" s="13" customFormat="true" ht="18" hidden="false" customHeight="true" outlineLevel="0" collapsed="false">
      <c r="A17" s="20" t="n">
        <v>10</v>
      </c>
      <c r="B17" s="34" t="s">
        <v>15</v>
      </c>
      <c r="C17" s="35" t="n">
        <f aca="false">C11+C16</f>
        <v>4603</v>
      </c>
      <c r="D17" s="35" t="n">
        <f aca="false">D11+D16</f>
        <v>4738</v>
      </c>
      <c r="E17" s="35" t="n">
        <f aca="false">E11+E16</f>
        <v>5109</v>
      </c>
      <c r="F17" s="35" t="n">
        <f aca="false">F11+F16</f>
        <v>5755</v>
      </c>
      <c r="G17" s="35" t="n">
        <f aca="false">G11+G16</f>
        <v>6984</v>
      </c>
      <c r="H17" s="35" t="n">
        <f aca="false">H11+H16</f>
        <v>6637</v>
      </c>
      <c r="I17" s="35" t="n">
        <f aca="false">I11+I16</f>
        <v>7708</v>
      </c>
      <c r="J17" s="35" t="n">
        <f aca="false">J11+J16</f>
        <v>8117.51495798871</v>
      </c>
      <c r="K17" s="35" t="n">
        <f aca="false">K11+K16</f>
        <v>8264</v>
      </c>
      <c r="L17" s="35" t="n">
        <f aca="false">L11+L16</f>
        <v>7691</v>
      </c>
      <c r="M17" s="35" t="n">
        <f aca="false">M11+M16</f>
        <v>7519</v>
      </c>
      <c r="N17" s="33" t="n">
        <f aca="false">N11+N16</f>
        <v>8314</v>
      </c>
      <c r="O17" s="33" t="n">
        <f aca="false">O11+O16</f>
        <v>10802</v>
      </c>
      <c r="P17" s="33" t="n">
        <f aca="false">P11+P16</f>
        <v>11835</v>
      </c>
    </row>
    <row r="18" s="13" customFormat="true" ht="18" hidden="false" customHeight="true" outlineLevel="0" collapsed="false">
      <c r="A18" s="22" t="n">
        <v>11</v>
      </c>
      <c r="B18" s="23" t="s">
        <v>16</v>
      </c>
      <c r="C18" s="24" t="n">
        <v>1040</v>
      </c>
      <c r="D18" s="24" t="n">
        <v>1120</v>
      </c>
      <c r="E18" s="24" t="n">
        <v>1175</v>
      </c>
      <c r="F18" s="24" t="n">
        <v>1241</v>
      </c>
      <c r="G18" s="24" t="n">
        <v>1285</v>
      </c>
      <c r="H18" s="24" t="n">
        <v>1459</v>
      </c>
      <c r="I18" s="24" t="n">
        <v>1656</v>
      </c>
      <c r="J18" s="24" t="n">
        <v>1777.71938013482</v>
      </c>
      <c r="K18" s="24" t="n">
        <v>1831</v>
      </c>
      <c r="L18" s="24" t="n">
        <v>1772</v>
      </c>
      <c r="M18" s="24" t="n">
        <v>1821</v>
      </c>
      <c r="N18" s="29" t="n">
        <v>1945</v>
      </c>
      <c r="O18" s="29" t="n">
        <v>2177</v>
      </c>
      <c r="P18" s="29" t="n">
        <v>2398</v>
      </c>
    </row>
    <row r="19" s="13" customFormat="true" ht="18" hidden="false" customHeight="true" outlineLevel="0" collapsed="false">
      <c r="A19" s="26" t="n">
        <v>12</v>
      </c>
      <c r="B19" s="27" t="s">
        <v>17</v>
      </c>
      <c r="C19" s="28" t="n">
        <v>668</v>
      </c>
      <c r="D19" s="28" t="n">
        <v>729</v>
      </c>
      <c r="E19" s="28" t="n">
        <v>797</v>
      </c>
      <c r="F19" s="28" t="n">
        <v>892</v>
      </c>
      <c r="G19" s="28" t="n">
        <v>1037</v>
      </c>
      <c r="H19" s="28" t="n">
        <v>1177</v>
      </c>
      <c r="I19" s="28" t="n">
        <v>1428</v>
      </c>
      <c r="J19" s="28" t="n">
        <v>1473.52514446867</v>
      </c>
      <c r="K19" s="28" t="n">
        <v>1388</v>
      </c>
      <c r="L19" s="28" t="n">
        <v>1355</v>
      </c>
      <c r="M19" s="28" t="n">
        <v>1389</v>
      </c>
      <c r="N19" s="29" t="n">
        <v>1471</v>
      </c>
      <c r="O19" s="29" t="n">
        <v>1609</v>
      </c>
      <c r="P19" s="29" t="n">
        <v>1810</v>
      </c>
    </row>
    <row r="20" s="13" customFormat="true" ht="18" hidden="false" customHeight="true" outlineLevel="0" collapsed="false">
      <c r="A20" s="26" t="n">
        <v>13</v>
      </c>
      <c r="B20" s="27" t="s">
        <v>18</v>
      </c>
      <c r="C20" s="28" t="n">
        <f aca="false">C18+C19</f>
        <v>1708</v>
      </c>
      <c r="D20" s="28" t="n">
        <f aca="false">D18+D19</f>
        <v>1849</v>
      </c>
      <c r="E20" s="28" t="n">
        <f aca="false">E18+E19</f>
        <v>1972</v>
      </c>
      <c r="F20" s="28" t="n">
        <f aca="false">F18+F19</f>
        <v>2133</v>
      </c>
      <c r="G20" s="28" t="n">
        <f aca="false">G18+G19</f>
        <v>2322</v>
      </c>
      <c r="H20" s="28" t="n">
        <f aca="false">H18+H19</f>
        <v>2636</v>
      </c>
      <c r="I20" s="28" t="n">
        <f aca="false">I18+I19</f>
        <v>3084</v>
      </c>
      <c r="J20" s="28" t="n">
        <f aca="false">J18+J19</f>
        <v>3251.24452460348</v>
      </c>
      <c r="K20" s="28" t="n">
        <f aca="false">K18+K19</f>
        <v>3219</v>
      </c>
      <c r="L20" s="28" t="n">
        <f aca="false">L18+L19</f>
        <v>3127</v>
      </c>
      <c r="M20" s="28" t="n">
        <f aca="false">M18+M19</f>
        <v>3210</v>
      </c>
      <c r="N20" s="29" t="n">
        <f aca="false">N18+N19</f>
        <v>3416</v>
      </c>
      <c r="O20" s="29" t="n">
        <f aca="false">O18+O19</f>
        <v>3786</v>
      </c>
      <c r="P20" s="29" t="n">
        <f aca="false">P18+P19</f>
        <v>4208</v>
      </c>
    </row>
    <row r="21" s="13" customFormat="true" ht="18" hidden="false" customHeight="true" outlineLevel="0" collapsed="false">
      <c r="A21" s="26" t="n">
        <v>14</v>
      </c>
      <c r="B21" s="27" t="s">
        <v>19</v>
      </c>
      <c r="C21" s="28" t="n">
        <v>130</v>
      </c>
      <c r="D21" s="28" t="n">
        <v>122</v>
      </c>
      <c r="E21" s="28" t="n">
        <v>129</v>
      </c>
      <c r="F21" s="28" t="n">
        <v>78</v>
      </c>
      <c r="G21" s="28" t="n">
        <v>85</v>
      </c>
      <c r="H21" s="28" t="n">
        <v>98</v>
      </c>
      <c r="I21" s="28" t="n">
        <v>98</v>
      </c>
      <c r="J21" s="28" t="n">
        <v>94.8003359497397</v>
      </c>
      <c r="K21" s="28" t="n">
        <v>50</v>
      </c>
      <c r="L21" s="28" t="n">
        <v>39</v>
      </c>
      <c r="M21" s="28" t="n">
        <v>35</v>
      </c>
      <c r="N21" s="29" t="n">
        <v>39</v>
      </c>
      <c r="O21" s="29" t="n">
        <v>46</v>
      </c>
      <c r="P21" s="29" t="n">
        <v>53</v>
      </c>
    </row>
    <row r="22" s="13" customFormat="true" ht="18" hidden="false" customHeight="true" outlineLevel="0" collapsed="false">
      <c r="A22" s="30" t="n">
        <v>15</v>
      </c>
      <c r="B22" s="31" t="s">
        <v>20</v>
      </c>
      <c r="C22" s="32" t="n">
        <v>178</v>
      </c>
      <c r="D22" s="32" t="n">
        <v>198</v>
      </c>
      <c r="E22" s="32" t="n">
        <v>227</v>
      </c>
      <c r="F22" s="32" t="n">
        <v>254</v>
      </c>
      <c r="G22" s="32" t="n">
        <v>269</v>
      </c>
      <c r="H22" s="32" t="n">
        <v>282</v>
      </c>
      <c r="I22" s="32" t="n">
        <v>313</v>
      </c>
      <c r="J22" s="32" t="n">
        <v>399.19359238026</v>
      </c>
      <c r="K22" s="32" t="n">
        <v>311</v>
      </c>
      <c r="L22" s="32" t="n">
        <v>292</v>
      </c>
      <c r="M22" s="32" t="n">
        <v>292</v>
      </c>
      <c r="N22" s="33" t="n">
        <v>268</v>
      </c>
      <c r="O22" s="33" t="n">
        <v>234</v>
      </c>
      <c r="P22" s="33" t="n">
        <v>255</v>
      </c>
    </row>
    <row r="23" s="13" customFormat="true" ht="18" hidden="false" customHeight="true" outlineLevel="0" collapsed="false">
      <c r="A23" s="20" t="n">
        <v>16</v>
      </c>
      <c r="B23" s="34" t="s">
        <v>21</v>
      </c>
      <c r="C23" s="35" t="n">
        <f aca="false">C17-C20-C21-C22</f>
        <v>2587</v>
      </c>
      <c r="D23" s="35" t="n">
        <f aca="false">D17-D20-D21-D22</f>
        <v>2569</v>
      </c>
      <c r="E23" s="35" t="n">
        <f aca="false">E17-E20-E21-E22</f>
        <v>2781</v>
      </c>
      <c r="F23" s="35" t="n">
        <f aca="false">F17-F20-F21-F22</f>
        <v>3290</v>
      </c>
      <c r="G23" s="35" t="n">
        <f aca="false">G17-G20-G21-G22</f>
        <v>4308</v>
      </c>
      <c r="H23" s="35" t="n">
        <f aca="false">H17-H20-H21-H22</f>
        <v>3621</v>
      </c>
      <c r="I23" s="35" t="n">
        <f aca="false">I17-I20-I21-I22</f>
        <v>4213</v>
      </c>
      <c r="J23" s="35" t="n">
        <f aca="false">J17-J20-J21-J22</f>
        <v>4372.27650505523</v>
      </c>
      <c r="K23" s="35" t="n">
        <f aca="false">K17-K20-K21-K22</f>
        <v>4684</v>
      </c>
      <c r="L23" s="35" t="n">
        <f aca="false">L17-L20-L21-L22</f>
        <v>4233</v>
      </c>
      <c r="M23" s="35" t="n">
        <f aca="false">M17-M20-M21-M22</f>
        <v>3982</v>
      </c>
      <c r="N23" s="29" t="n">
        <f aca="false">N17-N20-N21-N22</f>
        <v>4591</v>
      </c>
      <c r="O23" s="29" t="n">
        <f aca="false">O17-O20-O21-O22</f>
        <v>6736</v>
      </c>
      <c r="P23" s="29" t="n">
        <f aca="false">P17-P20-P21-P22</f>
        <v>7319</v>
      </c>
    </row>
    <row r="24" s="13" customFormat="true" ht="32.1" hidden="false" customHeight="true" outlineLevel="0" collapsed="false">
      <c r="A24" s="22" t="n">
        <v>17</v>
      </c>
      <c r="B24" s="23" t="s">
        <v>22</v>
      </c>
      <c r="C24" s="24" t="n">
        <v>1586</v>
      </c>
      <c r="D24" s="24" t="n">
        <v>857</v>
      </c>
      <c r="E24" s="24" t="n">
        <v>705</v>
      </c>
      <c r="F24" s="24" t="n">
        <v>1266</v>
      </c>
      <c r="G24" s="24" t="n">
        <v>1832</v>
      </c>
      <c r="H24" s="24" t="n">
        <v>1216</v>
      </c>
      <c r="I24" s="24" t="n">
        <v>1575</v>
      </c>
      <c r="J24" s="24" t="n">
        <v>1362.70785402059</v>
      </c>
      <c r="K24" s="24" t="n">
        <v>1905</v>
      </c>
      <c r="L24" s="24" t="n">
        <v>1313</v>
      </c>
      <c r="M24" s="24" t="n">
        <v>1002</v>
      </c>
      <c r="N24" s="25" t="n">
        <v>895</v>
      </c>
      <c r="O24" s="25" t="n">
        <v>707</v>
      </c>
      <c r="P24" s="25" t="n">
        <v>3490</v>
      </c>
    </row>
    <row r="25" s="13" customFormat="true" ht="18" hidden="false" customHeight="true" outlineLevel="0" collapsed="false">
      <c r="A25" s="26" t="n">
        <v>18</v>
      </c>
      <c r="B25" s="27" t="s">
        <v>23</v>
      </c>
      <c r="C25" s="28" t="n">
        <v>1164</v>
      </c>
      <c r="D25" s="28" t="n">
        <v>543</v>
      </c>
      <c r="E25" s="28" t="n">
        <v>527</v>
      </c>
      <c r="F25" s="28" t="n">
        <v>680</v>
      </c>
      <c r="G25" s="28" t="n">
        <v>705</v>
      </c>
      <c r="H25" s="28" t="n">
        <v>502</v>
      </c>
      <c r="I25" s="28" t="n">
        <v>719</v>
      </c>
      <c r="J25" s="28" t="n">
        <v>618.092171015333</v>
      </c>
      <c r="K25" s="28" t="n">
        <v>524</v>
      </c>
      <c r="L25" s="28" t="n">
        <v>592</v>
      </c>
      <c r="M25" s="28" t="n">
        <v>622</v>
      </c>
      <c r="N25" s="29" t="n">
        <v>607</v>
      </c>
      <c r="O25" s="29" t="n">
        <v>514</v>
      </c>
      <c r="P25" s="29" t="n">
        <v>688</v>
      </c>
    </row>
    <row r="26" s="13" customFormat="true" ht="18" hidden="false" customHeight="true" outlineLevel="0" collapsed="false">
      <c r="A26" s="30" t="n">
        <v>19</v>
      </c>
      <c r="B26" s="31" t="s">
        <v>24</v>
      </c>
      <c r="C26" s="32" t="n">
        <f aca="false">C24-C25</f>
        <v>422</v>
      </c>
      <c r="D26" s="32" t="n">
        <f aca="false">D24-D25</f>
        <v>314</v>
      </c>
      <c r="E26" s="32" t="n">
        <f aca="false">E24-E25</f>
        <v>178</v>
      </c>
      <c r="F26" s="32" t="n">
        <f aca="false">F24-F25</f>
        <v>586</v>
      </c>
      <c r="G26" s="32" t="n">
        <f aca="false">G24-G25</f>
        <v>1127</v>
      </c>
      <c r="H26" s="32" t="n">
        <f aca="false">H24-H25</f>
        <v>714</v>
      </c>
      <c r="I26" s="32" t="n">
        <f aca="false">I24-I25</f>
        <v>856</v>
      </c>
      <c r="J26" s="32" t="n">
        <f aca="false">J24-J25</f>
        <v>744.615683005252</v>
      </c>
      <c r="K26" s="32" t="n">
        <f aca="false">K24-K25</f>
        <v>1381</v>
      </c>
      <c r="L26" s="32" t="n">
        <f aca="false">L24-L25</f>
        <v>721</v>
      </c>
      <c r="M26" s="32" t="n">
        <f aca="false">M24-M25</f>
        <v>380</v>
      </c>
      <c r="N26" s="29" t="n">
        <f aca="false">N24-N25</f>
        <v>288</v>
      </c>
      <c r="O26" s="29" t="n">
        <f aca="false">O24-O25</f>
        <v>193</v>
      </c>
      <c r="P26" s="29" t="n">
        <f aca="false">P24-P25</f>
        <v>2802</v>
      </c>
    </row>
    <row r="27" s="13" customFormat="true" ht="18" hidden="false" customHeight="true" outlineLevel="0" collapsed="false">
      <c r="A27" s="22" t="n">
        <v>20</v>
      </c>
      <c r="B27" s="23" t="s">
        <v>25</v>
      </c>
      <c r="C27" s="24" t="n">
        <f aca="false">C23-C26</f>
        <v>2165</v>
      </c>
      <c r="D27" s="24" t="n">
        <f aca="false">D23-D26</f>
        <v>2255</v>
      </c>
      <c r="E27" s="24" t="n">
        <f aca="false">E23-E26</f>
        <v>2603</v>
      </c>
      <c r="F27" s="24" t="n">
        <f aca="false">F23-F26</f>
        <v>2704</v>
      </c>
      <c r="G27" s="24" t="n">
        <f aca="false">G23-G26</f>
        <v>3181</v>
      </c>
      <c r="H27" s="24" t="n">
        <f aca="false">H23-H26</f>
        <v>2907</v>
      </c>
      <c r="I27" s="24" t="n">
        <f aca="false">I23-I26</f>
        <v>3357</v>
      </c>
      <c r="J27" s="24" t="n">
        <f aca="false">J23-J26</f>
        <v>3627.66082204998</v>
      </c>
      <c r="K27" s="24" t="n">
        <f aca="false">K23-K26</f>
        <v>3303</v>
      </c>
      <c r="L27" s="24" t="n">
        <f aca="false">L23-L26</f>
        <v>3512</v>
      </c>
      <c r="M27" s="24" t="n">
        <f aca="false">M23-M26</f>
        <v>3602</v>
      </c>
      <c r="N27" s="25" t="n">
        <f aca="false">N23-N26</f>
        <v>4303</v>
      </c>
      <c r="O27" s="25" t="n">
        <f aca="false">O23-O26</f>
        <v>6543</v>
      </c>
      <c r="P27" s="25" t="n">
        <f aca="false">P23-P26</f>
        <v>4517</v>
      </c>
    </row>
    <row r="28" s="13" customFormat="true" ht="18" hidden="false" customHeight="true" outlineLevel="0" collapsed="false">
      <c r="A28" s="20" t="n">
        <v>21</v>
      </c>
      <c r="B28" s="34" t="s">
        <v>26</v>
      </c>
      <c r="C28" s="35" t="n">
        <v>665</v>
      </c>
      <c r="D28" s="35" t="n">
        <v>755</v>
      </c>
      <c r="E28" s="35" t="n">
        <v>904</v>
      </c>
      <c r="F28" s="35" t="n">
        <v>906</v>
      </c>
      <c r="G28" s="35" t="n">
        <v>719</v>
      </c>
      <c r="H28" s="35" t="n">
        <v>892</v>
      </c>
      <c r="I28" s="35" t="n">
        <v>932</v>
      </c>
      <c r="J28" s="35" t="n">
        <v>829.557085821189</v>
      </c>
      <c r="K28" s="35" t="n">
        <v>627</v>
      </c>
      <c r="L28" s="35" t="n">
        <v>654</v>
      </c>
      <c r="M28" s="35" t="n">
        <v>742</v>
      </c>
      <c r="N28" s="36" t="n">
        <v>767</v>
      </c>
      <c r="O28" s="36" t="n">
        <v>846</v>
      </c>
      <c r="P28" s="36" t="n">
        <v>787</v>
      </c>
    </row>
    <row r="29" s="13" customFormat="true" ht="18" hidden="false" customHeight="true" outlineLevel="0" collapsed="false">
      <c r="A29" s="30" t="n">
        <v>22</v>
      </c>
      <c r="B29" s="31" t="s">
        <v>27</v>
      </c>
      <c r="C29" s="32" t="n">
        <f aca="false">C27-C28</f>
        <v>1500</v>
      </c>
      <c r="D29" s="32" t="n">
        <f aca="false">D27-D28</f>
        <v>1500</v>
      </c>
      <c r="E29" s="32" t="n">
        <f aca="false">E27-E28</f>
        <v>1699</v>
      </c>
      <c r="F29" s="32" t="n">
        <f aca="false">F27-F28</f>
        <v>1798</v>
      </c>
      <c r="G29" s="32" t="n">
        <f aca="false">G27-G28</f>
        <v>2462</v>
      </c>
      <c r="H29" s="32" t="n">
        <f aca="false">H27-H28</f>
        <v>2015</v>
      </c>
      <c r="I29" s="32" t="n">
        <f aca="false">I27-I28</f>
        <v>2425</v>
      </c>
      <c r="J29" s="32" t="n">
        <f aca="false">J27-J28</f>
        <v>2798.10373622879</v>
      </c>
      <c r="K29" s="32" t="n">
        <f aca="false">K27-K28</f>
        <v>2676</v>
      </c>
      <c r="L29" s="32" t="n">
        <f aca="false">L27-L28</f>
        <v>2858</v>
      </c>
      <c r="M29" s="32" t="n">
        <f aca="false">M27-M28</f>
        <v>2860</v>
      </c>
      <c r="N29" s="33" t="n">
        <f aca="false">N27-N28</f>
        <v>3536</v>
      </c>
      <c r="O29" s="33" t="n">
        <f aca="false">O27-O28</f>
        <v>5697</v>
      </c>
      <c r="P29" s="33" t="n">
        <f aca="false">P27-P28</f>
        <v>3730</v>
      </c>
    </row>
    <row r="30" s="13" customFormat="true" ht="18" hidden="false" customHeight="true" outlineLevel="0" collapsed="false">
      <c r="A30" s="10" t="s">
        <v>4</v>
      </c>
      <c r="B30" s="10" t="s">
        <v>4</v>
      </c>
      <c r="C30" s="10"/>
      <c r="D30" s="10"/>
      <c r="E30" s="11"/>
      <c r="F30" s="10" t="s">
        <v>4</v>
      </c>
      <c r="G30" s="10"/>
      <c r="H30" s="11"/>
      <c r="I30" s="11"/>
      <c r="J30" s="11"/>
      <c r="K30" s="37"/>
      <c r="L30" s="37"/>
      <c r="M30" s="37"/>
      <c r="N30" s="37"/>
      <c r="O30" s="37"/>
      <c r="P30" s="37"/>
    </row>
    <row r="31" s="13" customFormat="true" ht="18" hidden="false" customHeight="true" outlineLevel="0" collapsed="false">
      <c r="A31" s="15"/>
      <c r="B31" s="10"/>
      <c r="C31" s="10"/>
      <c r="D31" s="10"/>
      <c r="E31" s="11"/>
      <c r="F31" s="10"/>
      <c r="G31" s="10"/>
      <c r="H31" s="11"/>
      <c r="I31" s="11"/>
      <c r="J31" s="11"/>
      <c r="K31" s="11"/>
      <c r="L31" s="11"/>
      <c r="M31" s="11"/>
      <c r="N31" s="11"/>
      <c r="O31" s="11"/>
      <c r="P31" s="11"/>
    </row>
    <row r="32" s="13" customFormat="true" ht="18" hidden="false" customHeight="true" outlineLevel="0" collapsed="false">
      <c r="A32" s="20" t="n">
        <v>23</v>
      </c>
      <c r="B32" s="38" t="s">
        <v>28</v>
      </c>
      <c r="C32" s="39" t="n">
        <v>411427.23912531</v>
      </c>
      <c r="D32" s="39" t="n">
        <v>446418.908502511</v>
      </c>
      <c r="E32" s="39" t="n">
        <v>465232.607350614</v>
      </c>
      <c r="F32" s="39" t="n">
        <v>503494.918319893</v>
      </c>
      <c r="G32" s="39" t="n">
        <v>549627.429254249</v>
      </c>
      <c r="H32" s="39" t="n">
        <v>567301.215283388</v>
      </c>
      <c r="I32" s="39" t="n">
        <v>630065</v>
      </c>
      <c r="J32" s="39" t="n">
        <v>685941</v>
      </c>
      <c r="K32" s="39" t="n">
        <v>687103</v>
      </c>
      <c r="L32" s="39" t="n">
        <v>660734</v>
      </c>
      <c r="M32" s="39" t="n">
        <v>680253</v>
      </c>
      <c r="N32" s="39" t="n">
        <v>746623</v>
      </c>
      <c r="O32" s="39" t="n">
        <v>829380</v>
      </c>
      <c r="P32" s="39" t="n">
        <v>889124.871260066</v>
      </c>
    </row>
    <row r="33" s="13" customFormat="true" ht="18" hidden="false" customHeight="true" outlineLevel="0" collapsed="false">
      <c r="A33" s="15"/>
      <c r="B33" s="10"/>
      <c r="C33" s="10"/>
      <c r="D33" s="10"/>
      <c r="E33" s="11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3" t="s">
        <v>4</v>
      </c>
    </row>
    <row r="34" s="13" customFormat="true" ht="18" hidden="false" customHeight="true" outlineLevel="0" collapsed="false">
      <c r="A34" s="10"/>
      <c r="B34" s="10"/>
      <c r="C34" s="10"/>
      <c r="D34" s="10"/>
      <c r="F34" s="10"/>
      <c r="G34" s="10"/>
      <c r="H34" s="11"/>
      <c r="I34" s="11"/>
      <c r="J34" s="11"/>
      <c r="K34" s="11"/>
      <c r="L34" s="11"/>
      <c r="M34" s="11"/>
      <c r="N34" s="11"/>
      <c r="O34" s="11"/>
      <c r="P34" s="11"/>
    </row>
    <row r="35" s="13" customFormat="true" ht="18" hidden="false" customHeight="true" outlineLevel="0" collapsed="false">
      <c r="B35" s="10" t="s">
        <v>4</v>
      </c>
      <c r="C35" s="20" t="s">
        <v>2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3" customFormat="true" ht="18" hidden="false" customHeight="true" outlineLevel="0" collapsed="false">
      <c r="A36" s="22" t="n">
        <v>24</v>
      </c>
      <c r="B36" s="23" t="s">
        <v>30</v>
      </c>
      <c r="C36" s="40" t="n">
        <f aca="false">C20/C32*100</f>
        <v>0.415140233211391</v>
      </c>
      <c r="D36" s="40" t="n">
        <f aca="false">D20/D32*100</f>
        <v>0.414184965014671</v>
      </c>
      <c r="E36" s="40" t="n">
        <f aca="false">E20/E32*100</f>
        <v>0.423873986655849</v>
      </c>
      <c r="F36" s="40" t="n">
        <f aca="false">F20/F32*100</f>
        <v>0.423638833757764</v>
      </c>
      <c r="G36" s="40" t="n">
        <f aca="false">G20/G32*100</f>
        <v>0.422467998576884</v>
      </c>
      <c r="H36" s="40" t="n">
        <f aca="false">H20/H32*100</f>
        <v>0.464656152496205</v>
      </c>
      <c r="I36" s="40" t="n">
        <f aca="false">I20/I32*100</f>
        <v>0.48947330830946</v>
      </c>
      <c r="J36" s="40" t="n">
        <f aca="false">J20/J32*100</f>
        <v>0.473983115837001</v>
      </c>
      <c r="K36" s="40" t="n">
        <f aca="false">K20/K32*100</f>
        <v>0.468488712754856</v>
      </c>
      <c r="L36" s="40" t="n">
        <f aca="false">L20/L32*100</f>
        <v>0.473261554574155</v>
      </c>
      <c r="M36" s="40" t="n">
        <f aca="false">M20/M32*100</f>
        <v>0.471883255200639</v>
      </c>
      <c r="N36" s="40" t="n">
        <f aca="false">N20/N32*100</f>
        <v>0.457526757145172</v>
      </c>
      <c r="O36" s="40" t="n">
        <f aca="false">O20/O32*100</f>
        <v>0.456485567532374</v>
      </c>
      <c r="P36" s="40" t="n">
        <f aca="false">P20/P32*100</f>
        <v>0.473274355044914</v>
      </c>
    </row>
    <row r="37" s="13" customFormat="true" ht="18" hidden="false" customHeight="true" outlineLevel="0" collapsed="false">
      <c r="A37" s="26" t="n">
        <v>25</v>
      </c>
      <c r="B37" s="41" t="s">
        <v>31</v>
      </c>
      <c r="C37" s="42" t="n">
        <f aca="false">C23/C32*100</f>
        <v>0.628786758382827</v>
      </c>
      <c r="D37" s="42" t="n">
        <f aca="false">D23/D32*100</f>
        <v>0.575468455988475</v>
      </c>
      <c r="E37" s="42" t="n">
        <f aca="false">E23/E32*100</f>
        <v>0.597765495380282</v>
      </c>
      <c r="F37" s="42" t="n">
        <f aca="false">F23/F32*100</f>
        <v>0.653432612781549</v>
      </c>
      <c r="G37" s="42" t="n">
        <f aca="false">G23/G32*100</f>
        <v>0.783803676946259</v>
      </c>
      <c r="H37" s="42" t="n">
        <f aca="false">H23/H32*100</f>
        <v>0.638285253485872</v>
      </c>
      <c r="I37" s="42" t="n">
        <f aca="false">I23/I32*100</f>
        <v>0.668661169879298</v>
      </c>
      <c r="J37" s="42" t="n">
        <f aca="false">J23/J32*100</f>
        <v>0.637412912343077</v>
      </c>
      <c r="K37" s="42" t="n">
        <f aca="false">K23/K32*100</f>
        <v>0.681702743256833</v>
      </c>
      <c r="L37" s="42" t="n">
        <f aca="false">L23/L32*100</f>
        <v>0.640651154625008</v>
      </c>
      <c r="M37" s="42" t="n">
        <f aca="false">M23/M32*100</f>
        <v>0.585370443055746</v>
      </c>
      <c r="N37" s="42" t="n">
        <f aca="false">N23/N32*100</f>
        <v>0.614902032217063</v>
      </c>
      <c r="O37" s="42" t="n">
        <f aca="false">O23/O32*100</f>
        <v>0.81217294846753</v>
      </c>
      <c r="P37" s="42" t="n">
        <f aca="false">P23/P32*100</f>
        <v>0.823168964965239</v>
      </c>
    </row>
    <row r="38" s="13" customFormat="true" ht="18" hidden="false" customHeight="true" outlineLevel="0" collapsed="false">
      <c r="A38" s="26" t="n">
        <v>26</v>
      </c>
      <c r="B38" s="41" t="s">
        <v>32</v>
      </c>
      <c r="C38" s="42" t="n">
        <f aca="false">C26/C32*100</f>
        <v>0.1025697765897</v>
      </c>
      <c r="D38" s="42" t="n">
        <f aca="false">D26/D32*100</f>
        <v>0.0703375224524644</v>
      </c>
      <c r="E38" s="42" t="n">
        <f aca="false">E26/E32*100</f>
        <v>0.0382604308441892</v>
      </c>
      <c r="F38" s="42" t="n">
        <f aca="false">F26/F32*100</f>
        <v>0.116386477534951</v>
      </c>
      <c r="G38" s="42" t="n">
        <f aca="false">G26/G32*100</f>
        <v>0.205047990696015</v>
      </c>
      <c r="H38" s="42" t="n">
        <f aca="false">H26/H32*100</f>
        <v>0.125859064067637</v>
      </c>
      <c r="I38" s="42" t="n">
        <f aca="false">I26/I32*100</f>
        <v>0.13585899867474</v>
      </c>
      <c r="J38" s="42" t="n">
        <f aca="false">J26/J32*100</f>
        <v>0.108553896472911</v>
      </c>
      <c r="K38" s="42" t="n">
        <f aca="false">K26/K32*100</f>
        <v>0.200988789162615</v>
      </c>
      <c r="L38" s="42" t="n">
        <f aca="false">L26/L32*100</f>
        <v>0.109121068387581</v>
      </c>
      <c r="M38" s="42" t="n">
        <f aca="false">M26/M32*100</f>
        <v>0.0558615691514775</v>
      </c>
      <c r="N38" s="42" t="n">
        <f aca="false">N26/N32*100</f>
        <v>0.0385736844431527</v>
      </c>
      <c r="O38" s="42" t="n">
        <f aca="false">O26/O32*100</f>
        <v>0.0232703947527068</v>
      </c>
      <c r="P38" s="42" t="n">
        <f aca="false">P26/P32*100</f>
        <v>0.315141336225249</v>
      </c>
    </row>
    <row r="39" s="13" customFormat="true" ht="18" hidden="false" customHeight="true" outlineLevel="0" collapsed="false">
      <c r="A39" s="30" t="n">
        <v>27</v>
      </c>
      <c r="B39" s="43" t="s">
        <v>33</v>
      </c>
      <c r="C39" s="44" t="n">
        <f aca="false">C27/C32*100</f>
        <v>0.526216981793128</v>
      </c>
      <c r="D39" s="44" t="n">
        <f aca="false">D27/D32*100</f>
        <v>0.50513093353601</v>
      </c>
      <c r="E39" s="44" t="n">
        <f aca="false">E27/E32*100</f>
        <v>0.559505064536093</v>
      </c>
      <c r="F39" s="44" t="n">
        <f aca="false">F27/F32*100</f>
        <v>0.537046135246598</v>
      </c>
      <c r="G39" s="44" t="n">
        <f aca="false">G27/G32*100</f>
        <v>0.578755686250244</v>
      </c>
      <c r="H39" s="44" t="n">
        <f aca="false">H27/H32*100</f>
        <v>0.512426189418235</v>
      </c>
      <c r="I39" s="44" t="n">
        <f aca="false">I27/I32*100</f>
        <v>0.532802171204558</v>
      </c>
      <c r="J39" s="44" t="n">
        <f aca="false">J27/J32*100</f>
        <v>0.528859015870166</v>
      </c>
      <c r="K39" s="44" t="n">
        <f aca="false">K27/K32*100</f>
        <v>0.480713954094219</v>
      </c>
      <c r="L39" s="44" t="n">
        <f aca="false">L27/L32*100</f>
        <v>0.531530086237427</v>
      </c>
      <c r="M39" s="44" t="n">
        <f aca="false">M27/M32*100</f>
        <v>0.529508873904268</v>
      </c>
      <c r="N39" s="44" t="n">
        <f aca="false">N27/N32*100</f>
        <v>0.57632834777391</v>
      </c>
      <c r="O39" s="44" t="n">
        <f aca="false">O27/O32*100</f>
        <v>0.788902553714823</v>
      </c>
      <c r="P39" s="44" t="n">
        <f aca="false">P27/P32*100</f>
        <v>0.50802762873999</v>
      </c>
    </row>
    <row r="40" s="13" customFormat="true" ht="18" hidden="false" customHeight="true" outlineLevel="0" collapsed="false">
      <c r="A40" s="15"/>
      <c r="B40" s="10"/>
      <c r="C40" s="10"/>
      <c r="D40" s="10"/>
      <c r="F40" s="10"/>
      <c r="G40" s="10"/>
      <c r="H40" s="11"/>
      <c r="I40" s="11"/>
      <c r="J40" s="11"/>
      <c r="K40" s="11"/>
      <c r="L40" s="11"/>
      <c r="M40" s="11"/>
      <c r="N40" s="11"/>
      <c r="O40" s="11"/>
      <c r="P40" s="11"/>
    </row>
    <row r="41" s="13" customFormat="true" ht="18" hidden="false" customHeight="true" outlineLevel="0" collapsed="false">
      <c r="A41" s="15"/>
      <c r="B41" s="10"/>
      <c r="C41" s="10"/>
      <c r="D41" s="10"/>
      <c r="F41" s="10"/>
      <c r="G41" s="10"/>
      <c r="H41" s="11"/>
      <c r="I41" s="11"/>
      <c r="J41" s="11"/>
      <c r="K41" s="11"/>
      <c r="L41" s="11"/>
      <c r="M41" s="11"/>
      <c r="N41" s="11"/>
      <c r="O41" s="11"/>
      <c r="P41" s="11"/>
    </row>
    <row r="42" s="13" customFormat="true" ht="18" hidden="false" customHeight="true" outlineLevel="0" collapsed="false">
      <c r="A42" s="15"/>
      <c r="B42" s="10"/>
      <c r="C42" s="20" t="s">
        <v>3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18" hidden="false" customHeight="true" outlineLevel="0" collapsed="false">
      <c r="A43" s="22" t="n">
        <v>28</v>
      </c>
      <c r="B43" s="45" t="s">
        <v>35</v>
      </c>
      <c r="C43" s="46" t="n">
        <f aca="false">C11/C17*100</f>
        <v>67.1518574842494</v>
      </c>
      <c r="D43" s="46" t="n">
        <f aca="false">D11/D17*100</f>
        <v>65.4284508231321</v>
      </c>
      <c r="E43" s="46" t="n">
        <f aca="false">E11/E17*100</f>
        <v>61.5384615384615</v>
      </c>
      <c r="F43" s="46" t="n">
        <f aca="false">F11/F17*100</f>
        <v>54.8913987836664</v>
      </c>
      <c r="G43" s="46" t="n">
        <f aca="false">G11/G17*100</f>
        <v>44.8024054982818</v>
      </c>
      <c r="H43" s="46" t="n">
        <f aca="false">H11/H17*100</f>
        <v>51.0170257646527</v>
      </c>
      <c r="I43" s="46" t="n">
        <f aca="false">I11/I17*100</f>
        <v>46.3933575505968</v>
      </c>
      <c r="J43" s="46" t="n">
        <f aca="false">J11/J17*100</f>
        <v>54.4614937856215</v>
      </c>
      <c r="K43" s="46" t="n">
        <f aca="false">K11/K17*100</f>
        <v>50.7502420135528</v>
      </c>
      <c r="L43" s="46" t="n">
        <f aca="false">L11/L17*100</f>
        <v>53.6861266415291</v>
      </c>
      <c r="M43" s="46" t="n">
        <f aca="false">M11/M17*100</f>
        <v>52.5468812342067</v>
      </c>
      <c r="N43" s="46" t="n">
        <f aca="false">N11/N17*100</f>
        <v>47.1854702910753</v>
      </c>
      <c r="O43" s="46" t="n">
        <f aca="false">O11/O17*100</f>
        <v>45.0842436585818</v>
      </c>
      <c r="P43" s="46" t="n">
        <f aca="false">P11/P17*100</f>
        <v>51.1871567384875</v>
      </c>
    </row>
    <row r="44" s="13" customFormat="true" ht="18" hidden="false" customHeight="true" outlineLevel="0" collapsed="false">
      <c r="A44" s="26" t="n">
        <v>29</v>
      </c>
      <c r="B44" s="27" t="s">
        <v>11</v>
      </c>
      <c r="C44" s="46" t="n">
        <f aca="false">C13/C17*100</f>
        <v>23.5715837497284</v>
      </c>
      <c r="D44" s="46" t="n">
        <f aca="false">D13/D17*100</f>
        <v>23.5542422963276</v>
      </c>
      <c r="E44" s="46" t="n">
        <f aca="false">E13/E17*100</f>
        <v>26.0912115873948</v>
      </c>
      <c r="F44" s="46" t="n">
        <f aca="false">F13/F17*100</f>
        <v>29.3657688966116</v>
      </c>
      <c r="G44" s="46" t="n">
        <f aca="false">G13/G17*100</f>
        <v>28.2789232531501</v>
      </c>
      <c r="H44" s="46" t="n">
        <f aca="false">H13/H17*100</f>
        <v>35.3020943197228</v>
      </c>
      <c r="I44" s="46" t="n">
        <f aca="false">I13/I17*100</f>
        <v>39.9325376232486</v>
      </c>
      <c r="J44" s="46" t="n">
        <f aca="false">J13/J17*100</f>
        <v>34.6594505729441</v>
      </c>
      <c r="K44" s="46" t="n">
        <f aca="false">K13/K17*100</f>
        <v>31.9094869312681</v>
      </c>
      <c r="L44" s="46" t="n">
        <f aca="false">L13/L17*100</f>
        <v>33.207645299701</v>
      </c>
      <c r="M44" s="46" t="n">
        <f aca="false">M13/M17*100</f>
        <v>37.3320920335151</v>
      </c>
      <c r="N44" s="46" t="n">
        <f aca="false">N13/N17*100</f>
        <v>38.5855184026943</v>
      </c>
      <c r="O44" s="46" t="n">
        <f aca="false">O13/O17*100</f>
        <v>34.530642473616</v>
      </c>
      <c r="P44" s="46" t="n">
        <f aca="false">P13/P17*100</f>
        <v>34.3557245458386</v>
      </c>
    </row>
    <row r="45" s="13" customFormat="true" ht="18" hidden="false" customHeight="true" outlineLevel="0" collapsed="false">
      <c r="A45" s="26" t="n">
        <v>30</v>
      </c>
      <c r="B45" s="27" t="s">
        <v>13</v>
      </c>
      <c r="C45" s="46" t="n">
        <f aca="false">C15/C17*100</f>
        <v>2.86769498153378</v>
      </c>
      <c r="D45" s="46" t="n">
        <f aca="false">D15/D17*100</f>
        <v>1.32967496834107</v>
      </c>
      <c r="E45" s="46" t="n">
        <f aca="false">E15/E17*100</f>
        <v>0.743785476609904</v>
      </c>
      <c r="F45" s="46" t="n">
        <f aca="false">F15/F17*100</f>
        <v>4.91746307558645</v>
      </c>
      <c r="G45" s="46" t="n">
        <f aca="false">G15/G17*100</f>
        <v>15.1202749140893</v>
      </c>
      <c r="H45" s="46" t="n">
        <f aca="false">H15/H17*100</f>
        <v>5.55974084676812</v>
      </c>
      <c r="I45" s="46" t="n">
        <f aca="false">I15/I17*100</f>
        <v>6.04566683964712</v>
      </c>
      <c r="J45" s="46" t="n">
        <f aca="false">J15/J17*100</f>
        <v>5.04313102868506</v>
      </c>
      <c r="K45" s="46" t="n">
        <f aca="false">K15/K17*100</f>
        <v>11.4835430784124</v>
      </c>
      <c r="L45" s="46" t="n">
        <f aca="false">L15/L17*100</f>
        <v>5.60395267195423</v>
      </c>
      <c r="M45" s="46" t="n">
        <f aca="false">M15/M17*100</f>
        <v>0.837877377310813</v>
      </c>
      <c r="N45" s="46" t="n">
        <f aca="false">N15/N17*100</f>
        <v>5.47269665624248</v>
      </c>
      <c r="O45" s="46" t="n">
        <f aca="false">O15/O17*100</f>
        <v>15.469357526384</v>
      </c>
      <c r="P45" s="46" t="n">
        <f aca="false">P15/P17*100</f>
        <v>7.73130544993663</v>
      </c>
    </row>
    <row r="46" s="13" customFormat="true" ht="18" hidden="false" customHeight="true" outlineLevel="0" collapsed="false">
      <c r="A46" s="26" t="n">
        <v>31</v>
      </c>
      <c r="B46" s="27" t="s">
        <v>36</v>
      </c>
      <c r="C46" s="46" t="n">
        <f aca="false">C16/C17*100</f>
        <v>32.8481425157506</v>
      </c>
      <c r="D46" s="46" t="n">
        <f aca="false">D16/D17*100</f>
        <v>34.5715491768679</v>
      </c>
      <c r="E46" s="46" t="n">
        <f aca="false">E16/E17*100</f>
        <v>38.4615384615385</v>
      </c>
      <c r="F46" s="46" t="n">
        <f aca="false">F16/F17*100</f>
        <v>45.1086012163336</v>
      </c>
      <c r="G46" s="46" t="n">
        <f aca="false">G16/G17*100</f>
        <v>55.1975945017182</v>
      </c>
      <c r="H46" s="46" t="n">
        <f aca="false">H16/H17*100</f>
        <v>48.9829742353473</v>
      </c>
      <c r="I46" s="46" t="n">
        <f aca="false">I16/I17*100</f>
        <v>53.6066424494032</v>
      </c>
      <c r="J46" s="46" t="n">
        <f aca="false">J16/J17*100</f>
        <v>45.5385062143786</v>
      </c>
      <c r="K46" s="46" t="n">
        <f aca="false">K16/K17*100</f>
        <v>49.2497579864472</v>
      </c>
      <c r="L46" s="46" t="n">
        <f aca="false">L16/L17*100</f>
        <v>46.3138733584709</v>
      </c>
      <c r="M46" s="46" t="n">
        <f aca="false">M16/M17*100</f>
        <v>47.4531187657933</v>
      </c>
      <c r="N46" s="46" t="n">
        <f aca="false">N16/N17*100</f>
        <v>52.8145297089247</v>
      </c>
      <c r="O46" s="46" t="n">
        <f aca="false">O16/O17*100</f>
        <v>54.9157563414183</v>
      </c>
      <c r="P46" s="46" t="n">
        <f aca="false">P16/P17*100</f>
        <v>48.8128432615125</v>
      </c>
    </row>
    <row r="47" s="13" customFormat="true" ht="18" hidden="false" customHeight="true" outlineLevel="0" collapsed="false">
      <c r="A47" s="26" t="n">
        <v>32</v>
      </c>
      <c r="B47" s="27" t="s">
        <v>37</v>
      </c>
      <c r="C47" s="46" t="n">
        <f aca="false">C20/C17*100</f>
        <v>37.1062350640886</v>
      </c>
      <c r="D47" s="46" t="n">
        <f aca="false">D20/D17*100</f>
        <v>39.0249050232166</v>
      </c>
      <c r="E47" s="46" t="n">
        <f aca="false">E20/E17*100</f>
        <v>38.5985515756508</v>
      </c>
      <c r="F47" s="46" t="n">
        <f aca="false">F20/F17*100</f>
        <v>37.0634231103388</v>
      </c>
      <c r="G47" s="46" t="n">
        <f aca="false">G20/G17*100</f>
        <v>33.2474226804124</v>
      </c>
      <c r="H47" s="46" t="n">
        <f aca="false">H20/H17*100</f>
        <v>39.7167394907338</v>
      </c>
      <c r="I47" s="46" t="n">
        <f aca="false">I20/I17*100</f>
        <v>40.0103788271925</v>
      </c>
      <c r="J47" s="46" t="n">
        <f aca="false">J20/J17*100</f>
        <v>40.0522147656017</v>
      </c>
      <c r="K47" s="46" t="n">
        <f aca="false">K20/K17*100</f>
        <v>38.9520813165537</v>
      </c>
      <c r="L47" s="46" t="n">
        <f aca="false">L20/L17*100</f>
        <v>40.6579118450137</v>
      </c>
      <c r="M47" s="46" t="n">
        <f aca="false">M20/M17*100</f>
        <v>42.6918473201224</v>
      </c>
      <c r="N47" s="46" t="n">
        <f aca="false">N20/N17*100</f>
        <v>41.0873225884051</v>
      </c>
      <c r="O47" s="46" t="n">
        <f aca="false">O20/O17*100</f>
        <v>35.0490649879652</v>
      </c>
      <c r="P47" s="46" t="n">
        <f aca="false">P20/P17*100</f>
        <v>35.5555555555556</v>
      </c>
    </row>
    <row r="48" s="13" customFormat="true" ht="18" hidden="false" customHeight="true" outlineLevel="0" collapsed="false">
      <c r="A48" s="26" t="n">
        <v>33</v>
      </c>
      <c r="B48" s="47" t="s">
        <v>38</v>
      </c>
      <c r="C48" s="46" t="n">
        <f aca="false">C26/C17*100</f>
        <v>9.16793395611558</v>
      </c>
      <c r="D48" s="46" t="n">
        <f aca="false">D26/D17*100</f>
        <v>6.62726888982693</v>
      </c>
      <c r="E48" s="46" t="n">
        <f aca="false">E26/E17*100</f>
        <v>3.48404775885692</v>
      </c>
      <c r="F48" s="46" t="n">
        <f aca="false">F26/F17*100</f>
        <v>10.1824500434405</v>
      </c>
      <c r="G48" s="46" t="n">
        <f aca="false">G26/G17*100</f>
        <v>16.1368843069874</v>
      </c>
      <c r="H48" s="46" t="n">
        <f aca="false">H26/H17*100</f>
        <v>10.7578725327708</v>
      </c>
      <c r="I48" s="46" t="n">
        <f aca="false">I26/I17*100</f>
        <v>11.1053450960042</v>
      </c>
      <c r="J48" s="46" t="n">
        <f aca="false">J26/J17*100</f>
        <v>9.17295116619959</v>
      </c>
      <c r="K48" s="46" t="n">
        <f aca="false">K26/K17*100</f>
        <v>16.7110358180058</v>
      </c>
      <c r="L48" s="46" t="n">
        <f aca="false">L26/L17*100</f>
        <v>9.37459368092576</v>
      </c>
      <c r="M48" s="46" t="n">
        <f aca="false">M26/M17*100</f>
        <v>5.05386354568427</v>
      </c>
      <c r="N48" s="46" t="n">
        <f aca="false">N26/N17*100</f>
        <v>3.46403656483041</v>
      </c>
      <c r="O48" s="46" t="n">
        <f aca="false">O26/O17*100</f>
        <v>1.7867061655249</v>
      </c>
      <c r="P48" s="46" t="n">
        <f aca="false">P26/P17*100</f>
        <v>23.6755386565273</v>
      </c>
    </row>
    <row r="49" s="13" customFormat="true" ht="18" hidden="false" customHeight="true" outlineLevel="0" collapsed="false">
      <c r="A49" s="30" t="n">
        <v>34</v>
      </c>
      <c r="B49" s="48" t="s">
        <v>39</v>
      </c>
      <c r="C49" s="49" t="n">
        <f aca="false">C28/C17*100</f>
        <v>14.4470997175755</v>
      </c>
      <c r="D49" s="49" t="n">
        <f aca="false">D28/D17*100</f>
        <v>15.9349936682144</v>
      </c>
      <c r="E49" s="49" t="n">
        <f aca="false">E28/E17*100</f>
        <v>17.6942650225093</v>
      </c>
      <c r="F49" s="49" t="n">
        <f aca="false">F28/F17*100</f>
        <v>15.742832319722</v>
      </c>
      <c r="G49" s="49" t="n">
        <f aca="false">G28/G17*100</f>
        <v>10.294959908362</v>
      </c>
      <c r="H49" s="49" t="n">
        <f aca="false">H28/H17*100</f>
        <v>13.4398071417809</v>
      </c>
      <c r="I49" s="49" t="n">
        <f aca="false">I28/I17*100</f>
        <v>12.0913336792942</v>
      </c>
      <c r="J49" s="49" t="n">
        <f aca="false">J28/J17*100</f>
        <v>10.2193477944232</v>
      </c>
      <c r="K49" s="49" t="n">
        <f aca="false">K28/K17*100</f>
        <v>7.58712487899322</v>
      </c>
      <c r="L49" s="49" t="n">
        <f aca="false">L28/L17*100</f>
        <v>8.50344558574958</v>
      </c>
      <c r="M49" s="49" t="n">
        <f aca="false">M28/M17*100</f>
        <v>9.86833355499402</v>
      </c>
      <c r="N49" s="49" t="n">
        <f aca="false">N28/N17*100</f>
        <v>9.22540293480876</v>
      </c>
      <c r="O49" s="49" t="n">
        <f aca="false">O28/O17*100</f>
        <v>7.83188298463248</v>
      </c>
      <c r="P49" s="49" t="n">
        <f aca="false">P28/P17*100</f>
        <v>6.64976763836079</v>
      </c>
    </row>
    <row r="50" s="13" customFormat="true" ht="15" hidden="false" customHeight="false" outlineLevel="0" collapsed="false">
      <c r="A50" s="12" t="s">
        <v>40</v>
      </c>
      <c r="B50" s="10"/>
      <c r="C50" s="10"/>
      <c r="D50" s="10"/>
      <c r="E50" s="50"/>
      <c r="F50" s="10"/>
      <c r="G50" s="10" t="s">
        <v>4</v>
      </c>
      <c r="H50" s="11"/>
      <c r="I50" s="11"/>
      <c r="J50" s="11"/>
      <c r="K50" s="11"/>
      <c r="L50" s="11"/>
      <c r="M50" s="11"/>
      <c r="N50" s="11"/>
      <c r="O50" s="11"/>
      <c r="P50" s="11"/>
    </row>
    <row r="51" s="50" customFormat="true" ht="15" hidden="false" customHeight="false" outlineLevel="0" collapsed="false">
      <c r="A51" s="12" t="s">
        <v>41</v>
      </c>
      <c r="B51" s="51"/>
      <c r="C51" s="51"/>
      <c r="D51" s="51"/>
      <c r="F51" s="51"/>
      <c r="G51" s="51"/>
      <c r="H51" s="52"/>
      <c r="I51" s="52"/>
      <c r="J51" s="52"/>
      <c r="K51" s="52"/>
      <c r="L51" s="52"/>
      <c r="M51" s="52"/>
      <c r="N51" s="52"/>
      <c r="O51" s="52"/>
      <c r="P51" s="52"/>
    </row>
    <row r="52" s="50" customFormat="true" ht="15" hidden="false" customHeight="false" outlineLevel="0" collapsed="false">
      <c r="A52" s="12" t="s">
        <v>42</v>
      </c>
      <c r="B52" s="51"/>
      <c r="C52" s="51"/>
      <c r="D52" s="51"/>
      <c r="F52" s="51"/>
      <c r="G52" s="51"/>
      <c r="H52" s="52"/>
      <c r="I52" s="52"/>
      <c r="J52" s="52"/>
      <c r="K52" s="52"/>
      <c r="L52" s="52"/>
      <c r="M52" s="52"/>
      <c r="N52" s="52"/>
      <c r="O52" s="52"/>
      <c r="P52" s="52"/>
    </row>
    <row r="53" s="50" customFormat="true" ht="15" hidden="false" customHeight="false" outlineLevel="0" collapsed="false">
      <c r="A53" s="12" t="s">
        <v>4</v>
      </c>
      <c r="B53" s="51"/>
      <c r="C53" s="51"/>
      <c r="D53" s="51"/>
      <c r="E53" s="53"/>
      <c r="F53" s="51"/>
      <c r="G53" s="51"/>
      <c r="H53" s="52"/>
      <c r="I53" s="52"/>
      <c r="J53" s="52"/>
      <c r="K53" s="52"/>
      <c r="L53" s="52"/>
      <c r="M53" s="52"/>
      <c r="N53" s="52"/>
      <c r="O53" s="52"/>
      <c r="P53" s="52"/>
    </row>
    <row r="54" s="53" customFormat="true" ht="15" hidden="false" customHeight="false" outlineLevel="0" collapsed="false">
      <c r="A54" s="12" t="s">
        <v>4</v>
      </c>
      <c r="B54" s="51"/>
      <c r="C54" s="51"/>
      <c r="D54" s="51"/>
      <c r="E54" s="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5" hidden="false" customHeight="false" outlineLevel="0" collapsed="false">
      <c r="E55" s="4"/>
    </row>
  </sheetData>
  <mergeCells count="2">
    <mergeCell ref="C35:P35"/>
    <mergeCell ref="C42:P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7" min="6" style="2" width="12.7"/>
    <col collapsed="false" customWidth="true" hidden="false" outlineLevel="0" max="16" min="8" style="3" width="12.7"/>
    <col collapsed="false" customWidth="false" hidden="false" outlineLevel="0" max="257" min="17" style="4" width="9.14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false" outlineLevel="0" collapsed="false">
      <c r="A2" s="9" t="s">
        <v>1</v>
      </c>
    </row>
    <row r="3" customFormat="false" ht="15" hidden="false" customHeight="false" outlineLevel="0" collapsed="false">
      <c r="A3" s="2" t="s">
        <v>43</v>
      </c>
      <c r="E3" s="2"/>
      <c r="H3" s="2"/>
      <c r="I3" s="2"/>
      <c r="N3" s="11"/>
      <c r="O3" s="11"/>
      <c r="P3" s="11"/>
    </row>
    <row r="4" s="13" customFormat="true" ht="14.25" hidden="false" customHeight="false" outlineLevel="0" collapsed="false">
      <c r="A4" s="12" t="s">
        <v>3</v>
      </c>
      <c r="B4" s="10"/>
      <c r="C4" s="10"/>
      <c r="D4" s="10"/>
      <c r="E4" s="11"/>
      <c r="F4" s="10"/>
      <c r="G4" s="10"/>
      <c r="H4" s="11"/>
      <c r="I4" s="11" t="s">
        <v>4</v>
      </c>
      <c r="J4" s="11" t="s">
        <v>4</v>
      </c>
      <c r="K4" s="11" t="s">
        <v>4</v>
      </c>
      <c r="L4" s="11"/>
      <c r="M4" s="11"/>
      <c r="N4" s="11"/>
      <c r="O4" s="11"/>
      <c r="P4" s="11"/>
    </row>
    <row r="5" s="13" customFormat="true" ht="14.25" hidden="false" customHeight="false" outlineLevel="0" collapsed="false">
      <c r="A5" s="14"/>
      <c r="B5" s="10"/>
      <c r="C5" s="10"/>
      <c r="D5" s="10"/>
      <c r="E5" s="11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</row>
    <row r="6" s="13" customFormat="true" ht="14.25" hidden="false" customHeight="false" outlineLevel="0" collapsed="false">
      <c r="A6" s="15"/>
      <c r="B6" s="10"/>
      <c r="C6" s="10"/>
      <c r="D6" s="10"/>
      <c r="E6" s="11"/>
      <c r="F6" s="10"/>
      <c r="G6" s="10"/>
      <c r="H6" s="11"/>
      <c r="I6" s="11"/>
      <c r="J6" s="16"/>
      <c r="K6" s="17" t="s">
        <v>4</v>
      </c>
      <c r="L6" s="17" t="s">
        <v>4</v>
      </c>
      <c r="M6" s="17" t="s">
        <v>4</v>
      </c>
      <c r="N6" s="17" t="s">
        <v>4</v>
      </c>
      <c r="O6" s="17" t="s">
        <v>4</v>
      </c>
      <c r="P6" s="17" t="s">
        <v>4</v>
      </c>
    </row>
    <row r="7" s="21" customFormat="true" ht="30" hidden="false" customHeight="true" outlineLevel="0" collapsed="false">
      <c r="A7" s="18"/>
      <c r="B7" s="19" t="s">
        <v>5</v>
      </c>
      <c r="C7" s="20" t="n">
        <v>1994</v>
      </c>
      <c r="D7" s="20" t="n">
        <v>1995</v>
      </c>
      <c r="E7" s="20" t="n">
        <v>1996</v>
      </c>
      <c r="F7" s="20" t="n">
        <v>1997</v>
      </c>
      <c r="G7" s="20" t="n">
        <v>1998</v>
      </c>
      <c r="H7" s="20" t="n">
        <v>1999</v>
      </c>
      <c r="I7" s="20" t="n">
        <v>2000</v>
      </c>
      <c r="J7" s="20" t="n">
        <v>2001</v>
      </c>
      <c r="K7" s="20" t="n">
        <v>2002</v>
      </c>
      <c r="L7" s="20" t="n">
        <v>2003</v>
      </c>
      <c r="M7" s="20" t="n">
        <v>2004</v>
      </c>
      <c r="N7" s="20" t="n">
        <v>2005</v>
      </c>
      <c r="O7" s="20" t="n">
        <v>2006</v>
      </c>
      <c r="P7" s="20" t="n">
        <v>2007</v>
      </c>
    </row>
    <row r="8" s="13" customFormat="true" ht="18" hidden="false" customHeight="true" outlineLevel="0" collapsed="false">
      <c r="A8" s="22" t="n">
        <v>1</v>
      </c>
      <c r="B8" s="23" t="s">
        <v>6</v>
      </c>
      <c r="C8" s="24" t="n">
        <v>28985.0364904203</v>
      </c>
      <c r="D8" s="24" t="n">
        <v>32358.4025914279</v>
      </c>
      <c r="E8" s="24" t="n">
        <v>30811.346908212</v>
      </c>
      <c r="F8" s="24" t="n">
        <v>34048.7034672802</v>
      </c>
      <c r="G8" s="24" t="n">
        <v>38102.0380988721</v>
      </c>
      <c r="H8" s="24" t="n">
        <v>36824.558856972</v>
      </c>
      <c r="I8" s="24" t="n">
        <v>50125.2804812711</v>
      </c>
      <c r="J8" s="54" t="n">
        <v>52232.3442839654</v>
      </c>
      <c r="K8" s="25" t="n">
        <v>42042</v>
      </c>
      <c r="L8" s="25" t="n">
        <v>34539</v>
      </c>
      <c r="M8" s="25" t="n">
        <v>29470</v>
      </c>
      <c r="N8" s="25" t="n">
        <v>35807</v>
      </c>
      <c r="O8" s="25" t="n">
        <v>48775</v>
      </c>
      <c r="P8" s="25" t="n">
        <v>60599</v>
      </c>
    </row>
    <row r="9" s="13" customFormat="true" ht="18" hidden="false" customHeight="true" outlineLevel="0" collapsed="false">
      <c r="A9" s="26" t="n">
        <v>2</v>
      </c>
      <c r="B9" s="27" t="s">
        <v>7</v>
      </c>
      <c r="C9" s="28" t="n">
        <v>236</v>
      </c>
      <c r="D9" s="28" t="n">
        <v>263</v>
      </c>
      <c r="E9" s="28" t="n">
        <v>169</v>
      </c>
      <c r="F9" s="28" t="n">
        <v>293</v>
      </c>
      <c r="G9" s="28" t="n">
        <v>266</v>
      </c>
      <c r="H9" s="28" t="n">
        <v>351</v>
      </c>
      <c r="I9" s="28" t="n">
        <v>569</v>
      </c>
      <c r="J9" s="55" t="n">
        <v>761</v>
      </c>
      <c r="K9" s="29" t="n">
        <v>639</v>
      </c>
      <c r="L9" s="29" t="n">
        <v>761</v>
      </c>
      <c r="M9" s="29" t="n">
        <v>771</v>
      </c>
      <c r="N9" s="29" t="n">
        <v>708</v>
      </c>
      <c r="O9" s="29" t="n">
        <v>1197</v>
      </c>
      <c r="P9" s="29" t="n">
        <v>1853</v>
      </c>
    </row>
    <row r="10" s="13" customFormat="true" ht="18" hidden="false" customHeight="true" outlineLevel="0" collapsed="false">
      <c r="A10" s="26" t="n">
        <v>3</v>
      </c>
      <c r="B10" s="27" t="s">
        <v>8</v>
      </c>
      <c r="C10" s="28" t="n">
        <v>26123.7950895601</v>
      </c>
      <c r="D10" s="28" t="n">
        <v>29504.596416389</v>
      </c>
      <c r="E10" s="28" t="n">
        <v>27803.9928568389</v>
      </c>
      <c r="F10" s="28" t="n">
        <v>31161.4206143547</v>
      </c>
      <c r="G10" s="28" t="n">
        <v>35267.346288272</v>
      </c>
      <c r="H10" s="28" t="n">
        <v>33766.9405849553</v>
      </c>
      <c r="I10" s="28" t="n">
        <v>47081.2651204706</v>
      </c>
      <c r="J10" s="28" t="n">
        <v>48524.482705943</v>
      </c>
      <c r="K10" s="29" t="n">
        <v>38441</v>
      </c>
      <c r="L10" s="29" t="n">
        <v>31129</v>
      </c>
      <c r="M10" s="29" t="n">
        <v>26241</v>
      </c>
      <c r="N10" s="29" t="n">
        <v>32531</v>
      </c>
      <c r="O10" s="29" t="n">
        <v>45069</v>
      </c>
      <c r="P10" s="29" t="n">
        <v>56350</v>
      </c>
    </row>
    <row r="11" s="13" customFormat="true" ht="18" hidden="false" customHeight="true" outlineLevel="0" collapsed="false">
      <c r="A11" s="30" t="n">
        <v>4</v>
      </c>
      <c r="B11" s="31" t="s">
        <v>9</v>
      </c>
      <c r="C11" s="33" t="n">
        <f aca="false">C8+C9-C10</f>
        <v>3097.24140086022</v>
      </c>
      <c r="D11" s="33" t="n">
        <f aca="false">D8+D9-D10</f>
        <v>3116.80617503882</v>
      </c>
      <c r="E11" s="33" t="n">
        <f aca="false">E8+E9-E10</f>
        <v>3176.35405137311</v>
      </c>
      <c r="F11" s="33" t="n">
        <f aca="false">F8+F9-F10</f>
        <v>3180.28285292547</v>
      </c>
      <c r="G11" s="33" t="n">
        <f aca="false">G8+G9-G10</f>
        <v>3100.69181060008</v>
      </c>
      <c r="H11" s="33" t="n">
        <f aca="false">H8+H9-H10</f>
        <v>3408.61827201667</v>
      </c>
      <c r="I11" s="33" t="n">
        <f aca="false">I8+I9-I10</f>
        <v>3613.01536080046</v>
      </c>
      <c r="J11" s="33" t="n">
        <f aca="false">J8+J9-J10</f>
        <v>4468.86157802233</v>
      </c>
      <c r="K11" s="33" t="n">
        <f aca="false">K8+K9-K10</f>
        <v>4240</v>
      </c>
      <c r="L11" s="33" t="n">
        <f aca="false">L8+L9-L10</f>
        <v>4171</v>
      </c>
      <c r="M11" s="33" t="n">
        <f aca="false">M8+M9-M10</f>
        <v>4000</v>
      </c>
      <c r="N11" s="33" t="n">
        <f aca="false">N8+N9-N10</f>
        <v>3984</v>
      </c>
      <c r="O11" s="33" t="n">
        <f aca="false">O8+O9-O10</f>
        <v>4903</v>
      </c>
      <c r="P11" s="33" t="n">
        <f aca="false">P8+P9-P10</f>
        <v>6102</v>
      </c>
    </row>
    <row r="12" s="13" customFormat="true" ht="18" hidden="false" customHeight="true" outlineLevel="0" collapsed="false">
      <c r="A12" s="26" t="n">
        <v>5</v>
      </c>
      <c r="B12" s="27" t="s">
        <v>10</v>
      </c>
      <c r="C12" s="28" t="n">
        <v>118.743409340857</v>
      </c>
      <c r="D12" s="28" t="n">
        <v>262.496391139548</v>
      </c>
      <c r="E12" s="28" t="n">
        <v>356.031339503391</v>
      </c>
      <c r="F12" s="28" t="n">
        <v>719.587152534407</v>
      </c>
      <c r="G12" s="28" t="n">
        <v>529.87238263049</v>
      </c>
      <c r="H12" s="28" t="n">
        <v>243.267713507964</v>
      </c>
      <c r="I12" s="28" t="n">
        <v>290.154131635556</v>
      </c>
      <c r="J12" s="28" t="n">
        <v>188.872236038166</v>
      </c>
      <c r="K12" s="28" t="n">
        <v>172</v>
      </c>
      <c r="L12" s="28" t="n">
        <v>297</v>
      </c>
      <c r="M12" s="28" t="n">
        <v>415</v>
      </c>
      <c r="N12" s="28" t="n">
        <v>376</v>
      </c>
      <c r="O12" s="29" t="n">
        <v>94</v>
      </c>
      <c r="P12" s="29" t="n">
        <v>353</v>
      </c>
    </row>
    <row r="13" s="13" customFormat="true" ht="18" hidden="false" customHeight="true" outlineLevel="0" collapsed="false">
      <c r="A13" s="26" t="n">
        <v>6</v>
      </c>
      <c r="B13" s="27" t="s">
        <v>11</v>
      </c>
      <c r="C13" s="28" t="n">
        <v>1084.33167316185</v>
      </c>
      <c r="D13" s="28" t="n">
        <v>1133.02812386536</v>
      </c>
      <c r="E13" s="28" t="n">
        <v>1356.00728577464</v>
      </c>
      <c r="F13" s="28" t="n">
        <v>1717.12723245919</v>
      </c>
      <c r="G13" s="28" t="n">
        <v>2007.79918194131</v>
      </c>
      <c r="H13" s="28" t="n">
        <v>2357.98416725701</v>
      </c>
      <c r="I13" s="28" t="n">
        <v>3101.89192245761</v>
      </c>
      <c r="J13" s="28" t="n">
        <v>2830.28420515782</v>
      </c>
      <c r="K13" s="28" t="n">
        <v>2655</v>
      </c>
      <c r="L13" s="28" t="n">
        <v>2575</v>
      </c>
      <c r="M13" s="28" t="n">
        <v>2831</v>
      </c>
      <c r="N13" s="28" t="n">
        <v>3285</v>
      </c>
      <c r="O13" s="29" t="n">
        <v>3761</v>
      </c>
      <c r="P13" s="29" t="n">
        <v>4115</v>
      </c>
    </row>
    <row r="14" s="13" customFormat="true" ht="18" hidden="false" customHeight="true" outlineLevel="0" collapsed="false">
      <c r="A14" s="26" t="n">
        <v>7</v>
      </c>
      <c r="B14" s="27" t="s">
        <v>12</v>
      </c>
      <c r="C14" s="28" t="n">
        <v>175.790694399441</v>
      </c>
      <c r="D14" s="28" t="n">
        <v>200.528449018765</v>
      </c>
      <c r="E14" s="28" t="n">
        <v>251.700479462703</v>
      </c>
      <c r="F14" s="28" t="n">
        <v>267.907019232496</v>
      </c>
      <c r="G14" s="28" t="n">
        <v>361.949543654215</v>
      </c>
      <c r="H14" s="28" t="n">
        <v>296.248137081541</v>
      </c>
      <c r="I14" s="28" t="n">
        <v>300.037439599862</v>
      </c>
      <c r="J14" s="28" t="n">
        <v>289.901945749955</v>
      </c>
      <c r="K14" s="28" t="n">
        <v>316</v>
      </c>
      <c r="L14" s="28" t="n">
        <v>285</v>
      </c>
      <c r="M14" s="28" t="n">
        <v>296</v>
      </c>
      <c r="N14" s="28" t="n">
        <v>335</v>
      </c>
      <c r="O14" s="29" t="n">
        <v>446</v>
      </c>
      <c r="P14" s="29" t="n">
        <v>455</v>
      </c>
    </row>
    <row r="15" s="13" customFormat="true" ht="18" hidden="false" customHeight="true" outlineLevel="0" collapsed="false">
      <c r="A15" s="26" t="n">
        <v>8</v>
      </c>
      <c r="B15" s="27" t="s">
        <v>44</v>
      </c>
      <c r="C15" s="28" t="n">
        <v>132.571725619334</v>
      </c>
      <c r="D15" s="28" t="n">
        <v>63.6155549306667</v>
      </c>
      <c r="E15" s="28" t="n">
        <v>38.4199423504906</v>
      </c>
      <c r="F15" s="28" t="n">
        <v>-55.0282306526435</v>
      </c>
      <c r="G15" s="28" t="n">
        <v>1023.53480367389</v>
      </c>
      <c r="H15" s="28" t="n">
        <v>368.938988391382</v>
      </c>
      <c r="I15" s="28" t="n">
        <v>462.932389437112</v>
      </c>
      <c r="J15" s="28" t="n">
        <v>412.558887899045</v>
      </c>
      <c r="K15" s="28" t="n">
        <v>948</v>
      </c>
      <c r="L15" s="28" t="n">
        <v>430</v>
      </c>
      <c r="M15" s="28" t="n">
        <v>64</v>
      </c>
      <c r="N15" s="28" t="n">
        <v>503</v>
      </c>
      <c r="O15" s="29" t="n">
        <v>1674</v>
      </c>
      <c r="P15" s="29" t="n">
        <v>914</v>
      </c>
    </row>
    <row r="16" s="13" customFormat="true" ht="18" hidden="false" customHeight="true" outlineLevel="0" collapsed="false">
      <c r="A16" s="30" t="n">
        <v>9</v>
      </c>
      <c r="B16" s="31" t="s">
        <v>14</v>
      </c>
      <c r="C16" s="32" t="n">
        <f aca="false">C12+C13+C14+C15</f>
        <v>1511.43750252148</v>
      </c>
      <c r="D16" s="32" t="n">
        <f aca="false">D12+D13+D14+D15</f>
        <v>1659.66851895434</v>
      </c>
      <c r="E16" s="32" t="n">
        <f aca="false">E12+E13+E14+E15</f>
        <v>2002.15904709122</v>
      </c>
      <c r="F16" s="32" t="n">
        <f aca="false">F12+F13+F14+F15</f>
        <v>2649.59317357345</v>
      </c>
      <c r="G16" s="32" t="n">
        <f aca="false">G12+G13+G14+G15</f>
        <v>3923.1559118999</v>
      </c>
      <c r="H16" s="32" t="n">
        <f aca="false">H12+H13+H14+H15</f>
        <v>3266.4390062379</v>
      </c>
      <c r="I16" s="32" t="n">
        <f aca="false">I12+I13+I14+I15</f>
        <v>4155.01588313014</v>
      </c>
      <c r="J16" s="32" t="n">
        <f aca="false">J12+J13+J14+J15</f>
        <v>3721.61727484499</v>
      </c>
      <c r="K16" s="32" t="n">
        <f aca="false">K12+K13+K14+K15</f>
        <v>4091</v>
      </c>
      <c r="L16" s="32" t="n">
        <f aca="false">L12+L13+L14+L15</f>
        <v>3587</v>
      </c>
      <c r="M16" s="32" t="n">
        <f aca="false">M12+M13+M14+M15</f>
        <v>3606</v>
      </c>
      <c r="N16" s="32" t="n">
        <f aca="false">N12+N13+N14+N15</f>
        <v>4499</v>
      </c>
      <c r="O16" s="33" t="n">
        <f aca="false">O12+O13+O14+O15</f>
        <v>5975</v>
      </c>
      <c r="P16" s="33" t="n">
        <f aca="false">P12+P13+P14+P15</f>
        <v>5837</v>
      </c>
    </row>
    <row r="17" s="13" customFormat="true" ht="18" hidden="false" customHeight="true" outlineLevel="0" collapsed="false">
      <c r="A17" s="20" t="n">
        <v>10</v>
      </c>
      <c r="B17" s="34" t="s">
        <v>15</v>
      </c>
      <c r="C17" s="35" t="n">
        <f aca="false">C11+C16</f>
        <v>4608.6789033817</v>
      </c>
      <c r="D17" s="35" t="n">
        <f aca="false">D11+D16</f>
        <v>4776.47469399316</v>
      </c>
      <c r="E17" s="35" t="n">
        <f aca="false">E11+E16</f>
        <v>5178.51309846434</v>
      </c>
      <c r="F17" s="35" t="n">
        <f aca="false">F11+F16</f>
        <v>5829.87602649892</v>
      </c>
      <c r="G17" s="35" t="n">
        <f aca="false">G11+G16</f>
        <v>7023.84772249999</v>
      </c>
      <c r="H17" s="35" t="n">
        <f aca="false">H11+H16</f>
        <v>6675.05727825457</v>
      </c>
      <c r="I17" s="35" t="n">
        <f aca="false">I11+I16</f>
        <v>7768.0312439306</v>
      </c>
      <c r="J17" s="35" t="n">
        <f aca="false">J11+J16</f>
        <v>8190.47885286731</v>
      </c>
      <c r="K17" s="35" t="n">
        <f aca="false">K11+K16</f>
        <v>8331</v>
      </c>
      <c r="L17" s="35" t="n">
        <f aca="false">L11+L16</f>
        <v>7758</v>
      </c>
      <c r="M17" s="35" t="n">
        <f aca="false">M11+M16</f>
        <v>7606</v>
      </c>
      <c r="N17" s="35" t="n">
        <f aca="false">N11+N16</f>
        <v>8483</v>
      </c>
      <c r="O17" s="33" t="n">
        <f aca="false">O11+O16</f>
        <v>10878</v>
      </c>
      <c r="P17" s="33" t="n">
        <f aca="false">P11+P16</f>
        <v>11939</v>
      </c>
    </row>
    <row r="18" s="13" customFormat="true" ht="18" hidden="false" customHeight="true" outlineLevel="0" collapsed="false">
      <c r="A18" s="22" t="n">
        <v>11</v>
      </c>
      <c r="B18" s="23" t="s">
        <v>16</v>
      </c>
      <c r="C18" s="24" t="n">
        <v>1041.72458822542</v>
      </c>
      <c r="D18" s="24" t="n">
        <v>1135.95157412531</v>
      </c>
      <c r="E18" s="24" t="n">
        <v>1204.44674550742</v>
      </c>
      <c r="F18" s="24" t="n">
        <v>1272.79021660925</v>
      </c>
      <c r="G18" s="24" t="n">
        <v>1312.03233203878</v>
      </c>
      <c r="H18" s="24" t="n">
        <v>1473.79319996324</v>
      </c>
      <c r="I18" s="24" t="n">
        <v>1677.38706762426</v>
      </c>
      <c r="J18" s="24" t="n">
        <v>1806.07739755864</v>
      </c>
      <c r="K18" s="24" t="n">
        <v>1864</v>
      </c>
      <c r="L18" s="24" t="n">
        <v>1807</v>
      </c>
      <c r="M18" s="24" t="n">
        <v>1860</v>
      </c>
      <c r="N18" s="24" t="n">
        <v>2016</v>
      </c>
      <c r="O18" s="29" t="n">
        <v>2208</v>
      </c>
      <c r="P18" s="29" t="n">
        <v>2432</v>
      </c>
    </row>
    <row r="19" s="13" customFormat="true" ht="18" hidden="false" customHeight="true" outlineLevel="0" collapsed="false">
      <c r="A19" s="26" t="n">
        <v>12</v>
      </c>
      <c r="B19" s="27" t="s">
        <v>17</v>
      </c>
      <c r="C19" s="28" t="n">
        <v>668.429359189064</v>
      </c>
      <c r="D19" s="28" t="n">
        <v>737.90876295789</v>
      </c>
      <c r="E19" s="28" t="n">
        <v>813.912472655605</v>
      </c>
      <c r="F19" s="28" t="n">
        <v>911.814537388746</v>
      </c>
      <c r="G19" s="28" t="n">
        <v>1053.15480559792</v>
      </c>
      <c r="H19" s="28" t="n">
        <v>1187.71433819724</v>
      </c>
      <c r="I19" s="28" t="n">
        <v>1444.00743871147</v>
      </c>
      <c r="J19" s="28" t="n">
        <v>1498.36896688784</v>
      </c>
      <c r="K19" s="28" t="n">
        <v>1412</v>
      </c>
      <c r="L19" s="28" t="n">
        <v>1381</v>
      </c>
      <c r="M19" s="28" t="n">
        <v>1413</v>
      </c>
      <c r="N19" s="28" t="n">
        <v>1518</v>
      </c>
      <c r="O19" s="29" t="n">
        <v>1628</v>
      </c>
      <c r="P19" s="29" t="n">
        <v>1832</v>
      </c>
    </row>
    <row r="20" s="13" customFormat="true" ht="18" hidden="false" customHeight="true" outlineLevel="0" collapsed="false">
      <c r="A20" s="26" t="n">
        <v>13</v>
      </c>
      <c r="B20" s="27" t="s">
        <v>18</v>
      </c>
      <c r="C20" s="29" t="n">
        <f aca="false">C18+C19</f>
        <v>1710.15394741448</v>
      </c>
      <c r="D20" s="29" t="n">
        <f aca="false">D18+D19</f>
        <v>1873.8603370832</v>
      </c>
      <c r="E20" s="29" t="n">
        <f aca="false">E18+E19</f>
        <v>2018.35921816302</v>
      </c>
      <c r="F20" s="29" t="n">
        <f aca="false">F18+F19</f>
        <v>2184.60475399799</v>
      </c>
      <c r="G20" s="29" t="n">
        <f aca="false">G18+G19</f>
        <v>2365.1871376367</v>
      </c>
      <c r="H20" s="29" t="n">
        <f aca="false">H18+H19</f>
        <v>2661.50753816048</v>
      </c>
      <c r="I20" s="29" t="n">
        <f aca="false">I18+I19</f>
        <v>3121.39450633573</v>
      </c>
      <c r="J20" s="29" t="n">
        <f aca="false">J18+J19</f>
        <v>3304.44636444647</v>
      </c>
      <c r="K20" s="29" t="n">
        <f aca="false">K18+K19</f>
        <v>3276</v>
      </c>
      <c r="L20" s="29" t="n">
        <f aca="false">L18+L19</f>
        <v>3188</v>
      </c>
      <c r="M20" s="29" t="n">
        <f aca="false">M18+M19</f>
        <v>3273</v>
      </c>
      <c r="N20" s="29" t="n">
        <f aca="false">N18+N19</f>
        <v>3534</v>
      </c>
      <c r="O20" s="29" t="n">
        <f aca="false">O18+O19</f>
        <v>3836</v>
      </c>
      <c r="P20" s="29" t="n">
        <f aca="false">P18+P19</f>
        <v>4264</v>
      </c>
    </row>
    <row r="21" s="13" customFormat="true" ht="18" hidden="false" customHeight="true" outlineLevel="0" collapsed="false">
      <c r="A21" s="26" t="n">
        <v>14</v>
      </c>
      <c r="B21" s="27" t="s">
        <v>19</v>
      </c>
      <c r="C21" s="28" t="n">
        <v>130.179724871336</v>
      </c>
      <c r="D21" s="28" t="n">
        <v>122.408490614666</v>
      </c>
      <c r="E21" s="28" t="n">
        <v>129.580507189019</v>
      </c>
      <c r="F21" s="28" t="n">
        <v>78.1710356865441</v>
      </c>
      <c r="G21" s="28" t="n">
        <v>84.5239286270865</v>
      </c>
      <c r="H21" s="28" t="n">
        <v>98.2155684264193</v>
      </c>
      <c r="I21" s="28" t="n">
        <v>99.1576048415132</v>
      </c>
      <c r="J21" s="28" t="n">
        <v>94.9857157266602</v>
      </c>
      <c r="K21" s="28" t="n">
        <v>50</v>
      </c>
      <c r="L21" s="28" t="n">
        <v>40</v>
      </c>
      <c r="M21" s="28" t="n">
        <v>36</v>
      </c>
      <c r="N21" s="28" t="n">
        <v>38</v>
      </c>
      <c r="O21" s="29" t="n">
        <v>46</v>
      </c>
      <c r="P21" s="29" t="n">
        <v>54</v>
      </c>
    </row>
    <row r="22" s="13" customFormat="true" ht="18" hidden="false" customHeight="true" outlineLevel="0" collapsed="false">
      <c r="A22" s="30" t="n">
        <v>15</v>
      </c>
      <c r="B22" s="31" t="s">
        <v>20</v>
      </c>
      <c r="C22" s="32" t="n">
        <v>178.155655820382</v>
      </c>
      <c r="D22" s="32" t="n">
        <v>199.281345301621</v>
      </c>
      <c r="E22" s="32" t="n">
        <v>230.949583337388</v>
      </c>
      <c r="F22" s="32" t="n">
        <v>257.955716675817</v>
      </c>
      <c r="G22" s="32" t="n">
        <v>270.908479760339</v>
      </c>
      <c r="H22" s="32" t="n">
        <v>283.838947781784</v>
      </c>
      <c r="I22" s="32" t="n">
        <v>315.184000139008</v>
      </c>
      <c r="J22" s="32" t="n">
        <v>401.502196505139</v>
      </c>
      <c r="K22" s="32" t="n">
        <v>314</v>
      </c>
      <c r="L22" s="32" t="n">
        <v>295</v>
      </c>
      <c r="M22" s="32" t="n">
        <v>296</v>
      </c>
      <c r="N22" s="32" t="n">
        <v>286</v>
      </c>
      <c r="O22" s="33" t="n">
        <v>235</v>
      </c>
      <c r="P22" s="33" t="n">
        <v>257</v>
      </c>
    </row>
    <row r="23" s="13" customFormat="true" ht="18" hidden="false" customHeight="true" outlineLevel="0" collapsed="false">
      <c r="A23" s="20" t="n">
        <v>16</v>
      </c>
      <c r="B23" s="34" t="s">
        <v>21</v>
      </c>
      <c r="C23" s="29" t="n">
        <f aca="false">C17-C20-C21-C22</f>
        <v>2590.1895752755</v>
      </c>
      <c r="D23" s="29" t="n">
        <f aca="false">D17-D20-D21-D22</f>
        <v>2580.92452099367</v>
      </c>
      <c r="E23" s="29" t="n">
        <f aca="false">E17-E20-E21-E22</f>
        <v>2799.62378977491</v>
      </c>
      <c r="F23" s="29" t="n">
        <f aca="false">F17-F20-F21-F22</f>
        <v>3309.14452013857</v>
      </c>
      <c r="G23" s="29" t="n">
        <f aca="false">G17-G20-G21-G22</f>
        <v>4303.22817647586</v>
      </c>
      <c r="H23" s="29" t="n">
        <f aca="false">H17-H20-H21-H22</f>
        <v>3631.49522388588</v>
      </c>
      <c r="I23" s="29" t="n">
        <f aca="false">I17-I20-I21-I22</f>
        <v>4232.29513261435</v>
      </c>
      <c r="J23" s="29" t="n">
        <f aca="false">J17-J20-J21-J22</f>
        <v>4389.54457618904</v>
      </c>
      <c r="K23" s="29" t="n">
        <f aca="false">K17-K20-K21-K22</f>
        <v>4691</v>
      </c>
      <c r="L23" s="29" t="n">
        <f aca="false">L17-L20-L21-L22</f>
        <v>4235</v>
      </c>
      <c r="M23" s="29" t="n">
        <f aca="false">M17-M20-M21-M22</f>
        <v>4001</v>
      </c>
      <c r="N23" s="29" t="n">
        <f aca="false">N17-N20-N21-N22</f>
        <v>4625</v>
      </c>
      <c r="O23" s="29" t="n">
        <f aca="false">O17-O20-O21-O22</f>
        <v>6761</v>
      </c>
      <c r="P23" s="29" t="n">
        <f aca="false">P17-P20-P21-P22</f>
        <v>7364</v>
      </c>
    </row>
    <row r="24" s="13" customFormat="true" ht="32.1" hidden="false" customHeight="true" outlineLevel="0" collapsed="false">
      <c r="A24" s="22" t="n">
        <v>17</v>
      </c>
      <c r="B24" s="23" t="s">
        <v>22</v>
      </c>
      <c r="C24" s="24" t="n">
        <v>1586.5572441427</v>
      </c>
      <c r="D24" s="24" t="n">
        <v>864.160711357879</v>
      </c>
      <c r="E24" s="24" t="n">
        <v>709.017182968707</v>
      </c>
      <c r="F24" s="24" t="n">
        <v>1274.80424803193</v>
      </c>
      <c r="G24" s="24" t="n">
        <v>1827.1541104425</v>
      </c>
      <c r="H24" s="24" t="n">
        <v>1216.60755738469</v>
      </c>
      <c r="I24" s="24" t="n">
        <v>1583.68490967259</v>
      </c>
      <c r="J24" s="24" t="n">
        <v>1381.42248021167</v>
      </c>
      <c r="K24" s="24" t="n">
        <v>1912</v>
      </c>
      <c r="L24" s="24" t="n">
        <v>1318</v>
      </c>
      <c r="M24" s="24" t="n">
        <v>1004</v>
      </c>
      <c r="N24" s="24" t="n">
        <v>1007</v>
      </c>
      <c r="O24" s="25" t="n">
        <v>712</v>
      </c>
      <c r="P24" s="25" t="n">
        <v>3587</v>
      </c>
    </row>
    <row r="25" s="13" customFormat="true" ht="18" hidden="false" customHeight="true" outlineLevel="0" collapsed="false">
      <c r="A25" s="26" t="n">
        <v>18</v>
      </c>
      <c r="B25" s="27" t="s">
        <v>23</v>
      </c>
      <c r="C25" s="28" t="n">
        <v>1164.78302305016</v>
      </c>
      <c r="D25" s="28" t="n">
        <v>543.998471931912</v>
      </c>
      <c r="E25" s="28" t="n">
        <v>528.168027403697</v>
      </c>
      <c r="F25" s="28" t="n">
        <v>683.56675581664</v>
      </c>
      <c r="G25" s="28" t="n">
        <v>706.227761306613</v>
      </c>
      <c r="H25" s="28" t="n">
        <v>503.635407428749</v>
      </c>
      <c r="I25" s="28" t="n">
        <v>719.414757273089</v>
      </c>
      <c r="J25" s="28" t="n">
        <v>627.164588085911</v>
      </c>
      <c r="K25" s="28" t="n">
        <v>526</v>
      </c>
      <c r="L25" s="28" t="n">
        <v>593</v>
      </c>
      <c r="M25" s="28" t="n">
        <v>622</v>
      </c>
      <c r="N25" s="28" t="n">
        <v>630</v>
      </c>
      <c r="O25" s="29" t="n">
        <v>519</v>
      </c>
      <c r="P25" s="29" t="n">
        <v>688</v>
      </c>
    </row>
    <row r="26" s="13" customFormat="true" ht="18" hidden="false" customHeight="true" outlineLevel="0" collapsed="false">
      <c r="A26" s="30" t="n">
        <v>19</v>
      </c>
      <c r="B26" s="31" t="s">
        <v>38</v>
      </c>
      <c r="C26" s="29" t="n">
        <f aca="false">C24-C25</f>
        <v>421.774221092539</v>
      </c>
      <c r="D26" s="29" t="n">
        <f aca="false">D24-D25</f>
        <v>320.162239425967</v>
      </c>
      <c r="E26" s="29" t="n">
        <f aca="false">E24-E25</f>
        <v>180.84915556501</v>
      </c>
      <c r="F26" s="29" t="n">
        <f aca="false">F24-F25</f>
        <v>591.237492215294</v>
      </c>
      <c r="G26" s="29" t="n">
        <f aca="false">G24-G25</f>
        <v>1120.92634913589</v>
      </c>
      <c r="H26" s="29" t="n">
        <f aca="false">H24-H25</f>
        <v>712.972149955938</v>
      </c>
      <c r="I26" s="29" t="n">
        <f aca="false">I24-I25</f>
        <v>864.270152399501</v>
      </c>
      <c r="J26" s="29" t="n">
        <f aca="false">J24-J25</f>
        <v>754.257892125756</v>
      </c>
      <c r="K26" s="29" t="n">
        <f aca="false">K24-K25</f>
        <v>1386</v>
      </c>
      <c r="L26" s="29" t="n">
        <f aca="false">L24-L25</f>
        <v>725</v>
      </c>
      <c r="M26" s="29" t="n">
        <f aca="false">M24-M25</f>
        <v>382</v>
      </c>
      <c r="N26" s="29" t="n">
        <f aca="false">N24-N25</f>
        <v>377</v>
      </c>
      <c r="O26" s="29" t="n">
        <f aca="false">O24-O25</f>
        <v>193</v>
      </c>
      <c r="P26" s="29" t="n">
        <f aca="false">P24-P25</f>
        <v>2899</v>
      </c>
    </row>
    <row r="27" s="13" customFormat="true" ht="18" hidden="false" customHeight="true" outlineLevel="0" collapsed="false">
      <c r="A27" s="22" t="n">
        <v>20</v>
      </c>
      <c r="B27" s="23" t="s">
        <v>25</v>
      </c>
      <c r="C27" s="25" t="n">
        <f aca="false">C23-C26</f>
        <v>2168.41535418296</v>
      </c>
      <c r="D27" s="25" t="n">
        <f aca="false">D23-D26</f>
        <v>2260.76228156771</v>
      </c>
      <c r="E27" s="25" t="n">
        <f aca="false">E23-E26</f>
        <v>2618.7746342099</v>
      </c>
      <c r="F27" s="25" t="n">
        <f aca="false">F23-F26</f>
        <v>2717.90702792327</v>
      </c>
      <c r="G27" s="25" t="n">
        <f aca="false">G23-G26</f>
        <v>3182.30182733998</v>
      </c>
      <c r="H27" s="25" t="n">
        <f aca="false">H23-H26</f>
        <v>2918.52307392994</v>
      </c>
      <c r="I27" s="25" t="n">
        <f aca="false">I23-I26</f>
        <v>3368.02498021484</v>
      </c>
      <c r="J27" s="25" t="n">
        <f aca="false">J23-J26</f>
        <v>3635.28668406329</v>
      </c>
      <c r="K27" s="25" t="n">
        <f aca="false">K23-K26</f>
        <v>3305</v>
      </c>
      <c r="L27" s="25" t="n">
        <f aca="false">L23-L26</f>
        <v>3510</v>
      </c>
      <c r="M27" s="25" t="n">
        <f aca="false">M23-M26</f>
        <v>3619</v>
      </c>
      <c r="N27" s="25" t="n">
        <f aca="false">N23-N26</f>
        <v>4248</v>
      </c>
      <c r="O27" s="25" t="n">
        <f aca="false">O23-O26</f>
        <v>6568</v>
      </c>
      <c r="P27" s="25" t="n">
        <f aca="false">P23-P26</f>
        <v>4465</v>
      </c>
      <c r="R27" s="13" t="s">
        <v>4</v>
      </c>
    </row>
    <row r="28" s="13" customFormat="true" ht="18" hidden="false" customHeight="true" outlineLevel="0" collapsed="false">
      <c r="A28" s="20" t="n">
        <v>21</v>
      </c>
      <c r="B28" s="34" t="s">
        <v>26</v>
      </c>
      <c r="C28" s="35" t="n">
        <v>666.450567051089</v>
      </c>
      <c r="D28" s="35" t="n">
        <v>756.984266221635</v>
      </c>
      <c r="E28" s="35" t="n">
        <v>906.433336283369</v>
      </c>
      <c r="F28" s="35" t="n">
        <v>909.478498351266</v>
      </c>
      <c r="G28" s="35" t="n">
        <v>715.552818676714</v>
      </c>
      <c r="H28" s="35" t="n">
        <v>895.78478021075</v>
      </c>
      <c r="I28" s="35" t="n">
        <v>935.688457394355</v>
      </c>
      <c r="J28" s="35" t="n">
        <v>833.74959098935</v>
      </c>
      <c r="K28" s="35" t="n">
        <v>630</v>
      </c>
      <c r="L28" s="35" t="n">
        <v>657</v>
      </c>
      <c r="M28" s="35" t="n">
        <v>747</v>
      </c>
      <c r="N28" s="35" t="n">
        <v>775</v>
      </c>
      <c r="O28" s="36" t="n">
        <v>852</v>
      </c>
      <c r="P28" s="36" t="n">
        <v>795</v>
      </c>
    </row>
    <row r="29" s="13" customFormat="true" ht="18" hidden="false" customHeight="true" outlineLevel="0" collapsed="false">
      <c r="A29" s="30" t="n">
        <v>22</v>
      </c>
      <c r="B29" s="31" t="s">
        <v>27</v>
      </c>
      <c r="C29" s="33" t="n">
        <f aca="false">C27-C28</f>
        <v>1501.96478713187</v>
      </c>
      <c r="D29" s="33" t="n">
        <f aca="false">D27-D28</f>
        <v>1503.77801534607</v>
      </c>
      <c r="E29" s="33" t="n">
        <f aca="false">E27-E28</f>
        <v>1712.34129792653</v>
      </c>
      <c r="F29" s="33" t="n">
        <f aca="false">F27-F28</f>
        <v>1808.42852957201</v>
      </c>
      <c r="G29" s="33" t="n">
        <f aca="false">G27-G28</f>
        <v>2466.74900866327</v>
      </c>
      <c r="H29" s="33" t="n">
        <f aca="false">H27-H28</f>
        <v>2022.73829371919</v>
      </c>
      <c r="I29" s="33" t="n">
        <f aca="false">I27-I28</f>
        <v>2432.33652282049</v>
      </c>
      <c r="J29" s="33" t="n">
        <f aca="false">J27-J28</f>
        <v>2801.53709307394</v>
      </c>
      <c r="K29" s="33" t="n">
        <f aca="false">K27-K28</f>
        <v>2675</v>
      </c>
      <c r="L29" s="33" t="n">
        <f aca="false">L27-L28</f>
        <v>2853</v>
      </c>
      <c r="M29" s="33" t="n">
        <f aca="false">M27-M28</f>
        <v>2872</v>
      </c>
      <c r="N29" s="33" t="n">
        <f aca="false">N27-N28</f>
        <v>3473</v>
      </c>
      <c r="O29" s="33" t="n">
        <f aca="false">O27-O28</f>
        <v>5716</v>
      </c>
      <c r="P29" s="33" t="n">
        <f aca="false">P27-P28</f>
        <v>3670</v>
      </c>
    </row>
    <row r="30" s="13" customFormat="true" ht="18" hidden="false" customHeight="true" outlineLevel="0" collapsed="false">
      <c r="A30" s="10" t="s">
        <v>4</v>
      </c>
      <c r="B30" s="10" t="s">
        <v>4</v>
      </c>
      <c r="C30" s="10"/>
      <c r="D30" s="10"/>
      <c r="E30" s="11"/>
      <c r="F30" s="10"/>
      <c r="G30" s="10"/>
      <c r="H30" s="11"/>
      <c r="I30" s="11"/>
      <c r="J30" s="11"/>
      <c r="K30" s="37"/>
      <c r="L30" s="37"/>
      <c r="M30" s="37"/>
      <c r="N30" s="37"/>
      <c r="O30" s="37"/>
      <c r="P30" s="37"/>
    </row>
    <row r="31" s="13" customFormat="true" ht="18" hidden="false" customHeight="true" outlineLevel="0" collapsed="false">
      <c r="A31" s="15"/>
      <c r="B31" s="10"/>
      <c r="C31" s="10"/>
      <c r="D31" s="10"/>
      <c r="E31" s="11"/>
      <c r="F31" s="10"/>
      <c r="G31" s="10"/>
      <c r="H31" s="11"/>
      <c r="I31" s="11"/>
      <c r="J31" s="11"/>
      <c r="K31" s="11"/>
      <c r="L31" s="11"/>
      <c r="M31" s="11"/>
      <c r="N31" s="11"/>
      <c r="O31" s="11"/>
      <c r="P31" s="11"/>
    </row>
    <row r="32" s="13" customFormat="true" ht="18" hidden="false" customHeight="true" outlineLevel="0" collapsed="false">
      <c r="A32" s="20" t="n">
        <v>23</v>
      </c>
      <c r="B32" s="38" t="s">
        <v>28</v>
      </c>
      <c r="C32" s="39" t="n">
        <v>413016.859981321</v>
      </c>
      <c r="D32" s="39" t="n">
        <v>448249.331527927</v>
      </c>
      <c r="E32" s="39" t="n">
        <v>469840.798599665</v>
      </c>
      <c r="F32" s="39" t="n">
        <v>510563.213861764</v>
      </c>
      <c r="G32" s="39" t="n">
        <v>557815.557178378</v>
      </c>
      <c r="H32" s="39" t="n">
        <v>567301.215283388</v>
      </c>
      <c r="I32" s="39" t="n">
        <v>639043.490078067</v>
      </c>
      <c r="J32" s="39" t="n">
        <v>696961.434959325</v>
      </c>
      <c r="K32" s="39" t="n">
        <v>700098.762982093</v>
      </c>
      <c r="L32" s="39" t="n">
        <v>668088</v>
      </c>
      <c r="M32" s="39" t="n">
        <v>687486</v>
      </c>
      <c r="N32" s="39" t="n">
        <v>754825</v>
      </c>
      <c r="O32" s="39" t="n">
        <v>837147.784463264</v>
      </c>
      <c r="P32" s="39" t="n">
        <v>896068.775109259</v>
      </c>
    </row>
    <row r="33" s="13" customFormat="true" ht="18" hidden="false" customHeight="true" outlineLevel="0" collapsed="false">
      <c r="A33" s="15"/>
      <c r="B33" s="10"/>
      <c r="C33" s="10"/>
      <c r="D33" s="10"/>
      <c r="E33" s="11"/>
      <c r="F33" s="10"/>
      <c r="G33" s="10"/>
      <c r="H33" s="11"/>
      <c r="I33" s="11"/>
      <c r="N33" s="11"/>
      <c r="O33" s="11"/>
      <c r="P33" s="11"/>
    </row>
    <row r="34" s="13" customFormat="true" ht="18" hidden="false" customHeight="true" outlineLevel="0" collapsed="false">
      <c r="A34" s="10"/>
      <c r="B34" s="10" t="s">
        <v>4</v>
      </c>
      <c r="C34" s="10"/>
      <c r="D34" s="10"/>
      <c r="F34" s="10"/>
      <c r="G34" s="10"/>
      <c r="N34" s="11"/>
      <c r="O34" s="11"/>
      <c r="P34" s="11"/>
    </row>
    <row r="35" s="13" customFormat="true" ht="18" hidden="false" customHeight="true" outlineLevel="0" collapsed="false">
      <c r="A35" s="10"/>
      <c r="B35" s="10"/>
      <c r="C35" s="20" t="s">
        <v>2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3" customFormat="true" ht="18" hidden="false" customHeight="true" outlineLevel="0" collapsed="false">
      <c r="A36" s="22" t="n">
        <v>24</v>
      </c>
      <c r="B36" s="23" t="s">
        <v>30</v>
      </c>
      <c r="C36" s="40" t="n">
        <f aca="false">C20/C32*100</f>
        <v>0.414063955522742</v>
      </c>
      <c r="D36" s="40" t="n">
        <f aca="false">D20/D32*100</f>
        <v>0.418039739333432</v>
      </c>
      <c r="E36" s="40" t="n">
        <f aca="false">E20/E32*100</f>
        <v>0.429583642837878</v>
      </c>
      <c r="F36" s="40" t="n">
        <f aca="false">F20/F32*100</f>
        <v>0.427881346459378</v>
      </c>
      <c r="G36" s="40" t="n">
        <f aca="false">G20/G32*100</f>
        <v>0.42400881567388</v>
      </c>
      <c r="H36" s="40" t="n">
        <f aca="false">H20/H32*100</f>
        <v>0.469152447845712</v>
      </c>
      <c r="I36" s="40" t="n">
        <f aca="false">I20/I32*100</f>
        <v>0.48844789983768</v>
      </c>
      <c r="J36" s="40" t="n">
        <f aca="false">J20/J32*100</f>
        <v>0.474121837837315</v>
      </c>
      <c r="K36" s="40" t="n">
        <f aca="false">K20/K32*100</f>
        <v>0.467933979206844</v>
      </c>
      <c r="L36" s="40" t="n">
        <f aca="false">L20/L32*100</f>
        <v>0.477182646597454</v>
      </c>
      <c r="M36" s="40" t="n">
        <f aca="false">M20/M32*100</f>
        <v>0.476082422042049</v>
      </c>
      <c r="N36" s="40" t="n">
        <f aca="false">N20/N32*100</f>
        <v>0.468187990593846</v>
      </c>
      <c r="O36" s="40" t="n">
        <f aca="false">O20/O32*100</f>
        <v>0.458222558930792</v>
      </c>
      <c r="P36" s="40" t="n">
        <f aca="false">P20/P32*100</f>
        <v>0.475856331393769</v>
      </c>
    </row>
    <row r="37" s="13" customFormat="true" ht="18" hidden="false" customHeight="true" outlineLevel="0" collapsed="false">
      <c r="A37" s="26" t="n">
        <v>25</v>
      </c>
      <c r="B37" s="41" t="s">
        <v>31</v>
      </c>
      <c r="C37" s="42" t="n">
        <f aca="false">C23/C32*100</f>
        <v>0.627138944253424</v>
      </c>
      <c r="D37" s="42" t="n">
        <f aca="false">D23/D32*100</f>
        <v>0.575778777448745</v>
      </c>
      <c r="E37" s="42" t="n">
        <f aca="false">E23/E32*100</f>
        <v>0.595866471817483</v>
      </c>
      <c r="F37" s="42" t="n">
        <f aca="false">F23/F32*100</f>
        <v>0.648136103482481</v>
      </c>
      <c r="G37" s="42" t="n">
        <f aca="false">G23/G32*100</f>
        <v>0.771442840038931</v>
      </c>
      <c r="H37" s="42" t="n">
        <f aca="false">H23/H32*100</f>
        <v>0.640135280174187</v>
      </c>
      <c r="I37" s="42" t="n">
        <f aca="false">I23/I32*100</f>
        <v>0.662285931759874</v>
      </c>
      <c r="J37" s="42" t="n">
        <f aca="false">J23/J32*100</f>
        <v>0.629811687707687</v>
      </c>
      <c r="K37" s="42" t="n">
        <f aca="false">K23/K32*100</f>
        <v>0.670048320042524</v>
      </c>
      <c r="L37" s="42" t="n">
        <f aca="false">L23/L32*100</f>
        <v>0.633898528337584</v>
      </c>
      <c r="M37" s="42" t="n">
        <f aca="false">M23/M32*100</f>
        <v>0.581975487500836</v>
      </c>
      <c r="N37" s="42" t="n">
        <f aca="false">N23/N32*100</f>
        <v>0.612724803762462</v>
      </c>
      <c r="O37" s="42" t="n">
        <f aca="false">O23/O32*100</f>
        <v>0.807623232776612</v>
      </c>
      <c r="P37" s="42" t="n">
        <f aca="false">P23/P32*100</f>
        <v>0.821811919414567</v>
      </c>
    </row>
    <row r="38" s="13" customFormat="true" ht="18" hidden="false" customHeight="true" outlineLevel="0" collapsed="false">
      <c r="A38" s="26" t="n">
        <v>26</v>
      </c>
      <c r="B38" s="41" t="s">
        <v>32</v>
      </c>
      <c r="C38" s="42" t="n">
        <f aca="false">C26/C32*100</f>
        <v>0.102120339860124</v>
      </c>
      <c r="D38" s="42" t="n">
        <f aca="false">D26/D32*100</f>
        <v>0.0714250344411322</v>
      </c>
      <c r="E38" s="42" t="n">
        <f aca="false">E26/E32*100</f>
        <v>0.0384915818515593</v>
      </c>
      <c r="F38" s="42" t="n">
        <f aca="false">F26/F32*100</f>
        <v>0.115801036221026</v>
      </c>
      <c r="G38" s="42" t="n">
        <f aca="false">G26/G32*100</f>
        <v>0.200949280584055</v>
      </c>
      <c r="H38" s="42" t="n">
        <f aca="false">H26/H32*100</f>
        <v>0.125677881652304</v>
      </c>
      <c r="I38" s="42" t="n">
        <f aca="false">I26/I32*100</f>
        <v>0.135244340302085</v>
      </c>
      <c r="J38" s="42" t="n">
        <f aca="false">J26/J32*100</f>
        <v>0.10822089348025</v>
      </c>
      <c r="K38" s="42" t="n">
        <f aca="false">K26/K32*100</f>
        <v>0.197972068125973</v>
      </c>
      <c r="L38" s="42" t="n">
        <f aca="false">L26/L32*100</f>
        <v>0.108518638263223</v>
      </c>
      <c r="M38" s="42" t="n">
        <f aca="false">M26/M32*100</f>
        <v>0.0555647678643638</v>
      </c>
      <c r="N38" s="42" t="n">
        <f aca="false">N26/N32*100</f>
        <v>0.0499453515715563</v>
      </c>
      <c r="O38" s="42" t="n">
        <f aca="false">O26/O32*100</f>
        <v>0.0230544718127328</v>
      </c>
      <c r="P38" s="42" t="n">
        <f aca="false">P26/P32*100</f>
        <v>0.323524274087837</v>
      </c>
    </row>
    <row r="39" s="13" customFormat="true" ht="18" hidden="false" customHeight="true" outlineLevel="0" collapsed="false">
      <c r="A39" s="30" t="n">
        <v>27</v>
      </c>
      <c r="B39" s="43" t="s">
        <v>33</v>
      </c>
      <c r="C39" s="44" t="n">
        <f aca="false">C27/C32*100</f>
        <v>0.525018604393299</v>
      </c>
      <c r="D39" s="44" t="n">
        <f aca="false">D27/D32*100</f>
        <v>0.504353743007613</v>
      </c>
      <c r="E39" s="44" t="n">
        <f aca="false">E27/E32*100</f>
        <v>0.557374889965924</v>
      </c>
      <c r="F39" s="44" t="n">
        <f aca="false">F27/F32*100</f>
        <v>0.532335067261455</v>
      </c>
      <c r="G39" s="44" t="n">
        <f aca="false">G27/G32*100</f>
        <v>0.570493559454877</v>
      </c>
      <c r="H39" s="44" t="n">
        <f aca="false">H27/H32*100</f>
        <v>0.514457398521883</v>
      </c>
      <c r="I39" s="44" t="n">
        <f aca="false">I27/I32*100</f>
        <v>0.527041591457789</v>
      </c>
      <c r="J39" s="44" t="n">
        <f aca="false">J27/J32*100</f>
        <v>0.521590794227437</v>
      </c>
      <c r="K39" s="44" t="n">
        <f aca="false">K27/K32*100</f>
        <v>0.472076251916551</v>
      </c>
      <c r="L39" s="44" t="n">
        <f aca="false">L27/L32*100</f>
        <v>0.525379890074362</v>
      </c>
      <c r="M39" s="44" t="n">
        <f aca="false">M27/M32*100</f>
        <v>0.526410719636473</v>
      </c>
      <c r="N39" s="44" t="n">
        <f aca="false">N27/N32*100</f>
        <v>0.562779452190905</v>
      </c>
      <c r="O39" s="44" t="n">
        <f aca="false">O27/O32*100</f>
        <v>0.78456876096388</v>
      </c>
      <c r="P39" s="44" t="n">
        <f aca="false">P27/P32*100</f>
        <v>0.49828764532673</v>
      </c>
    </row>
    <row r="40" s="13" customFormat="true" ht="18" hidden="false" customHeight="true" outlineLevel="0" collapsed="false">
      <c r="A40" s="15"/>
      <c r="B40" s="10"/>
      <c r="C40" s="10"/>
      <c r="D40" s="10"/>
      <c r="F40" s="10"/>
      <c r="G40" s="10"/>
      <c r="N40" s="11"/>
      <c r="O40" s="11"/>
      <c r="P40" s="11"/>
    </row>
    <row r="41" s="13" customFormat="true" ht="18" hidden="false" customHeight="true" outlineLevel="0" collapsed="false">
      <c r="A41" s="15"/>
      <c r="B41" s="10"/>
      <c r="C41" s="10"/>
      <c r="D41" s="10"/>
      <c r="F41" s="10"/>
      <c r="G41" s="10"/>
      <c r="N41" s="11"/>
      <c r="O41" s="11"/>
      <c r="P41" s="11"/>
    </row>
    <row r="42" s="13" customFormat="true" ht="18" hidden="false" customHeight="true" outlineLevel="0" collapsed="false">
      <c r="A42" s="15"/>
      <c r="B42" s="10"/>
      <c r="C42" s="20" t="s">
        <v>3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18" hidden="false" customHeight="true" outlineLevel="0" collapsed="false">
      <c r="A43" s="22" t="n">
        <v>28</v>
      </c>
      <c r="B43" s="45" t="s">
        <v>35</v>
      </c>
      <c r="C43" s="46" t="n">
        <f aca="false">C11/C17*100</f>
        <v>67.2045387798131</v>
      </c>
      <c r="D43" s="46" t="n">
        <f aca="false">D11/D17*100</f>
        <v>65.2532751604123</v>
      </c>
      <c r="E43" s="46" t="n">
        <f aca="false">E11/E17*100</f>
        <v>61.3371829128915</v>
      </c>
      <c r="F43" s="46" t="n">
        <f aca="false">F11/F17*100</f>
        <v>54.5514662485089</v>
      </c>
      <c r="G43" s="46" t="n">
        <f aca="false">G11/G17*100</f>
        <v>44.1452026453737</v>
      </c>
      <c r="H43" s="46" t="n">
        <f aca="false">H11/H17*100</f>
        <v>51.0650040879945</v>
      </c>
      <c r="I43" s="46" t="n">
        <f aca="false">I11/I17*100</f>
        <v>46.5113391970896</v>
      </c>
      <c r="J43" s="46" t="n">
        <f aca="false">J11/J17*100</f>
        <v>54.5616643214685</v>
      </c>
      <c r="K43" s="46" t="n">
        <f aca="false">K11/K17*100</f>
        <v>50.8942503901092</v>
      </c>
      <c r="L43" s="46" t="n">
        <f aca="false">L11/L17*100</f>
        <v>53.7638566640887</v>
      </c>
      <c r="M43" s="46" t="n">
        <f aca="false">M11/M17*100</f>
        <v>52.5900604785696</v>
      </c>
      <c r="N43" s="46" t="n">
        <f aca="false">N11/N17*100</f>
        <v>46.9645172698338</v>
      </c>
      <c r="O43" s="46" t="n">
        <f aca="false">O11/O17*100</f>
        <v>45.0726236440522</v>
      </c>
      <c r="P43" s="46" t="n">
        <f aca="false">P11/P17*100</f>
        <v>51.1098081916408</v>
      </c>
    </row>
    <row r="44" s="13" customFormat="true" ht="18" hidden="false" customHeight="true" outlineLevel="0" collapsed="false">
      <c r="A44" s="26" t="n">
        <v>29</v>
      </c>
      <c r="B44" s="27" t="s">
        <v>11</v>
      </c>
      <c r="C44" s="46" t="n">
        <f aca="false">C13/C17*100</f>
        <v>23.5280369037253</v>
      </c>
      <c r="D44" s="46" t="n">
        <f aca="false">D13/D17*100</f>
        <v>23.7210117597869</v>
      </c>
      <c r="E44" s="46" t="n">
        <f aca="false">E13/E17*100</f>
        <v>26.1852632211504</v>
      </c>
      <c r="F44" s="46" t="n">
        <f aca="false">F13/F17*100</f>
        <v>29.4539236281221</v>
      </c>
      <c r="G44" s="46" t="n">
        <f aca="false">G13/G17*100</f>
        <v>28.5854600108938</v>
      </c>
      <c r="H44" s="46" t="n">
        <f aca="false">H13/H17*100</f>
        <v>35.3253023751369</v>
      </c>
      <c r="I44" s="46" t="n">
        <f aca="false">I13/I17*100</f>
        <v>39.9315067750431</v>
      </c>
      <c r="J44" s="46" t="n">
        <f aca="false">J13/J17*100</f>
        <v>34.5557842954078</v>
      </c>
      <c r="K44" s="46" t="n">
        <f aca="false">K13/K17*100</f>
        <v>31.8689232985236</v>
      </c>
      <c r="L44" s="46" t="n">
        <f aca="false">L13/L17*100</f>
        <v>33.1915442124259</v>
      </c>
      <c r="M44" s="46" t="n">
        <f aca="false">M13/M17*100</f>
        <v>37.2206153037076</v>
      </c>
      <c r="N44" s="46" t="n">
        <f aca="false">N13/N17*100</f>
        <v>38.7245078392078</v>
      </c>
      <c r="O44" s="46" t="n">
        <f aca="false">O13/O17*100</f>
        <v>34.574370288656</v>
      </c>
      <c r="P44" s="46" t="n">
        <f aca="false">P13/P17*100</f>
        <v>34.4668732724684</v>
      </c>
    </row>
    <row r="45" s="13" customFormat="true" ht="18" hidden="false" customHeight="true" outlineLevel="0" collapsed="false">
      <c r="A45" s="26" t="n">
        <v>30</v>
      </c>
      <c r="B45" s="27" t="s">
        <v>13</v>
      </c>
      <c r="C45" s="46" t="n">
        <f aca="false">C15/C17*100</f>
        <v>2.87656676454629</v>
      </c>
      <c r="D45" s="46" t="n">
        <f aca="false">D15/D17*100</f>
        <v>1.33185160617869</v>
      </c>
      <c r="E45" s="46" t="n">
        <f aca="false">E15/E17*100</f>
        <v>0.741910691736666</v>
      </c>
      <c r="F45" s="46" t="n">
        <f aca="false">F15/F17*100</f>
        <v>-0.943900528973859</v>
      </c>
      <c r="G45" s="46" t="n">
        <f aca="false">G15/G17*100</f>
        <v>14.5722806659822</v>
      </c>
      <c r="H45" s="46" t="n">
        <f aca="false">H15/H17*100</f>
        <v>5.52712842769575</v>
      </c>
      <c r="I45" s="46" t="n">
        <f aca="false">I15/I17*100</f>
        <v>5.9594558119062</v>
      </c>
      <c r="J45" s="46" t="n">
        <f aca="false">J15/J17*100</f>
        <v>5.03705455212325</v>
      </c>
      <c r="K45" s="46" t="n">
        <f aca="false">K15/K17*100</f>
        <v>11.3791861721282</v>
      </c>
      <c r="L45" s="46" t="n">
        <f aca="false">L15/L17*100</f>
        <v>5.54266563547306</v>
      </c>
      <c r="M45" s="46" t="n">
        <f aca="false">M15/M17*100</f>
        <v>0.841440967657113</v>
      </c>
      <c r="N45" s="46" t="n">
        <f aca="false">N15/N17*100</f>
        <v>5.92950607096546</v>
      </c>
      <c r="O45" s="46" t="n">
        <f aca="false">O15/O17*100</f>
        <v>15.3888582460011</v>
      </c>
      <c r="P45" s="46" t="n">
        <f aca="false">P15/P17*100</f>
        <v>7.65558254460173</v>
      </c>
    </row>
    <row r="46" s="13" customFormat="true" ht="18" hidden="false" customHeight="true" outlineLevel="0" collapsed="false">
      <c r="A46" s="26" t="n">
        <v>31</v>
      </c>
      <c r="B46" s="27" t="s">
        <v>36</v>
      </c>
      <c r="C46" s="46" t="n">
        <f aca="false">C16/C17*100</f>
        <v>32.7954612201869</v>
      </c>
      <c r="D46" s="46" t="n">
        <f aca="false">D16/D17*100</f>
        <v>34.7467248395877</v>
      </c>
      <c r="E46" s="46" t="n">
        <f aca="false">E16/E17*100</f>
        <v>38.6628170871085</v>
      </c>
      <c r="F46" s="46" t="n">
        <f aca="false">F16/F17*100</f>
        <v>45.4485337514911</v>
      </c>
      <c r="G46" s="46" t="n">
        <f aca="false">G16/G17*100</f>
        <v>55.8547973546263</v>
      </c>
      <c r="H46" s="46" t="n">
        <f aca="false">H16/H17*100</f>
        <v>48.9349959120055</v>
      </c>
      <c r="I46" s="46" t="n">
        <f aca="false">I16/I17*100</f>
        <v>53.4886608029105</v>
      </c>
      <c r="J46" s="46" t="n">
        <f aca="false">J16/J17*100</f>
        <v>45.4383356785315</v>
      </c>
      <c r="K46" s="46" t="n">
        <f aca="false">K16/K17*100</f>
        <v>49.1057496098908</v>
      </c>
      <c r="L46" s="46" t="n">
        <f aca="false">L16/L17*100</f>
        <v>46.2361433359113</v>
      </c>
      <c r="M46" s="46" t="n">
        <f aca="false">M16/M17*100</f>
        <v>47.4099395214305</v>
      </c>
      <c r="N46" s="46" t="n">
        <f aca="false">N16/N17*100</f>
        <v>53.0354827301662</v>
      </c>
      <c r="O46" s="46" t="n">
        <f aca="false">O16/O17*100</f>
        <v>54.9273763559478</v>
      </c>
      <c r="P46" s="46" t="n">
        <f aca="false">P16/P17*100</f>
        <v>48.8901918083592</v>
      </c>
    </row>
    <row r="47" s="13" customFormat="true" ht="18" hidden="false" customHeight="true" outlineLevel="0" collapsed="false">
      <c r="A47" s="26" t="n">
        <v>32</v>
      </c>
      <c r="B47" s="27" t="s">
        <v>37</v>
      </c>
      <c r="C47" s="46" t="n">
        <f aca="false">C20/C17*100</f>
        <v>37.1072488074538</v>
      </c>
      <c r="D47" s="46" t="n">
        <f aca="false">D20/D17*100</f>
        <v>39.2310324482561</v>
      </c>
      <c r="E47" s="46" t="n">
        <f aca="false">E20/E17*100</f>
        <v>38.9756515004578</v>
      </c>
      <c r="F47" s="46" t="n">
        <f aca="false">F20/F17*100</f>
        <v>37.4725765019387</v>
      </c>
      <c r="G47" s="46" t="n">
        <f aca="false">G20/G17*100</f>
        <v>33.6736676403181</v>
      </c>
      <c r="H47" s="46" t="n">
        <f aca="false">H20/H17*100</f>
        <v>39.8724299614764</v>
      </c>
      <c r="I47" s="46" t="n">
        <f aca="false">I20/I17*100</f>
        <v>40.1825688944618</v>
      </c>
      <c r="J47" s="46" t="n">
        <f aca="false">J20/J17*100</f>
        <v>40.3449715676838</v>
      </c>
      <c r="K47" s="46" t="n">
        <f aca="false">K20/K17*100</f>
        <v>39.323010442924</v>
      </c>
      <c r="L47" s="46" t="n">
        <f aca="false">L20/L17*100</f>
        <v>41.0930652229956</v>
      </c>
      <c r="M47" s="46" t="n">
        <f aca="false">M20/M17*100</f>
        <v>43.0318169865895</v>
      </c>
      <c r="N47" s="46" t="n">
        <f aca="false">N20/N17*100</f>
        <v>41.6597901685724</v>
      </c>
      <c r="O47" s="46" t="n">
        <f aca="false">O20/O17*100</f>
        <v>35.2638352638353</v>
      </c>
      <c r="P47" s="46" t="n">
        <f aca="false">P20/P17*100</f>
        <v>35.7148839936343</v>
      </c>
    </row>
    <row r="48" s="13" customFormat="true" ht="18" hidden="false" customHeight="true" outlineLevel="0" collapsed="false">
      <c r="A48" s="26" t="n">
        <v>33</v>
      </c>
      <c r="B48" s="47" t="s">
        <v>38</v>
      </c>
      <c r="C48" s="46" t="n">
        <f aca="false">C26/C17*100</f>
        <v>9.15173805628018</v>
      </c>
      <c r="D48" s="46" t="n">
        <f aca="false">D26/D17*100</f>
        <v>6.70289826571466</v>
      </c>
      <c r="E48" s="46" t="n">
        <f aca="false">E26/E17*100</f>
        <v>3.49229889210167</v>
      </c>
      <c r="F48" s="46" t="n">
        <f aca="false">F26/F17*100</f>
        <v>10.141510548902</v>
      </c>
      <c r="G48" s="46" t="n">
        <f aca="false">G26/G17*100</f>
        <v>15.9588646198172</v>
      </c>
      <c r="H48" s="46" t="n">
        <f aca="false">H26/H17*100</f>
        <v>10.6811390559688</v>
      </c>
      <c r="I48" s="46" t="n">
        <f aca="false">I26/I17*100</f>
        <v>11.1259870778041</v>
      </c>
      <c r="J48" s="46" t="n">
        <f aca="false">J26/J17*100</f>
        <v>9.20895964296039</v>
      </c>
      <c r="K48" s="46" t="n">
        <f aca="false">K26/K17*100</f>
        <v>16.636658264314</v>
      </c>
      <c r="L48" s="46" t="n">
        <f aca="false">L26/L17*100</f>
        <v>9.34519205980923</v>
      </c>
      <c r="M48" s="46" t="n">
        <f aca="false">M26/M17*100</f>
        <v>5.02235077570339</v>
      </c>
      <c r="N48" s="46" t="n">
        <f aca="false">N26/N17*100</f>
        <v>4.44418248261228</v>
      </c>
      <c r="O48" s="46" t="n">
        <f aca="false">O26/O17*100</f>
        <v>1.77422320279463</v>
      </c>
      <c r="P48" s="46" t="n">
        <f aca="false">P26/P17*100</f>
        <v>24.2817656420136</v>
      </c>
    </row>
    <row r="49" s="13" customFormat="true" ht="18" hidden="false" customHeight="true" outlineLevel="0" collapsed="false">
      <c r="A49" s="30" t="n">
        <v>34</v>
      </c>
      <c r="B49" s="48" t="s">
        <v>39</v>
      </c>
      <c r="C49" s="49" t="n">
        <f aca="false">C28/C17*100</f>
        <v>14.4607724040412</v>
      </c>
      <c r="D49" s="49" t="n">
        <f aca="false">D28/D17*100</f>
        <v>15.8481791429485</v>
      </c>
      <c r="E49" s="49" t="n">
        <f aca="false">E28/E17*100</f>
        <v>17.5037374444832</v>
      </c>
      <c r="F49" s="49" t="n">
        <f aca="false">F28/F17*100</f>
        <v>15.6003059793614</v>
      </c>
      <c r="G49" s="49" t="n">
        <f aca="false">G28/G17*100</f>
        <v>10.1874762515784</v>
      </c>
      <c r="H49" s="49" t="n">
        <f aca="false">H28/H17*100</f>
        <v>13.4198815511136</v>
      </c>
      <c r="I49" s="49" t="n">
        <f aca="false">I28/I17*100</f>
        <v>12.0453745358637</v>
      </c>
      <c r="J49" s="49" t="n">
        <f aca="false">J28/J17*100</f>
        <v>10.1794975112776</v>
      </c>
      <c r="K49" s="49" t="n">
        <f aca="false">K28/K17*100</f>
        <v>7.56211739287</v>
      </c>
      <c r="L49" s="49" t="n">
        <f aca="false">L28/L17*100</f>
        <v>8.46867749419954</v>
      </c>
      <c r="M49" s="49" t="n">
        <f aca="false">M28/M17*100</f>
        <v>9.82119379437286</v>
      </c>
      <c r="N49" s="49" t="n">
        <f aca="false">N28/N17*100</f>
        <v>9.13591889661676</v>
      </c>
      <c r="O49" s="49" t="n">
        <f aca="false">O28/O17*100</f>
        <v>7.8323221180364</v>
      </c>
      <c r="P49" s="49" t="n">
        <f aca="false">P28/P17*100</f>
        <v>6.65884914984505</v>
      </c>
    </row>
    <row r="50" s="13" customFormat="true" ht="15" hidden="false" customHeight="false" outlineLevel="0" collapsed="false">
      <c r="A50" s="12" t="s">
        <v>40</v>
      </c>
      <c r="B50" s="10"/>
      <c r="C50" s="10"/>
      <c r="D50" s="10"/>
      <c r="E50" s="50"/>
      <c r="F50" s="10"/>
      <c r="G50" s="10"/>
      <c r="H50" s="50"/>
      <c r="I50" s="50"/>
      <c r="J50" s="50"/>
      <c r="K50" s="50"/>
      <c r="L50" s="50"/>
      <c r="M50" s="50"/>
      <c r="N50" s="11"/>
      <c r="O50" s="11"/>
      <c r="P50" s="11"/>
    </row>
    <row r="51" s="50" customFormat="true" ht="15" hidden="false" customHeight="false" outlineLevel="0" collapsed="false">
      <c r="A51" s="12" t="s">
        <v>41</v>
      </c>
      <c r="B51" s="51"/>
      <c r="C51" s="51"/>
      <c r="D51" s="51"/>
      <c r="F51" s="51"/>
      <c r="G51" s="51"/>
      <c r="N51" s="52"/>
      <c r="O51" s="52"/>
      <c r="P51" s="52"/>
    </row>
    <row r="52" s="50" customFormat="true" ht="15" hidden="false" customHeight="false" outlineLevel="0" collapsed="false">
      <c r="A52" s="12" t="s">
        <v>4</v>
      </c>
      <c r="B52" s="51"/>
      <c r="C52" s="51"/>
      <c r="D52" s="51"/>
      <c r="F52" s="51"/>
      <c r="G52" s="51"/>
      <c r="N52" s="52"/>
      <c r="O52" s="52"/>
      <c r="P52" s="52"/>
    </row>
    <row r="53" s="50" customFormat="true" ht="15" hidden="false" customHeight="false" outlineLevel="0" collapsed="false">
      <c r="A53" s="12" t="s">
        <v>4</v>
      </c>
      <c r="B53" s="51"/>
      <c r="C53" s="51"/>
      <c r="D53" s="51"/>
      <c r="E53" s="53"/>
      <c r="F53" s="51"/>
      <c r="G53" s="51"/>
      <c r="H53" s="53"/>
      <c r="I53" s="53"/>
      <c r="J53" s="53"/>
      <c r="K53" s="53"/>
      <c r="L53" s="53"/>
      <c r="M53" s="53"/>
      <c r="N53" s="52"/>
      <c r="O53" s="52"/>
      <c r="P53" s="52"/>
    </row>
    <row r="54" s="53" customFormat="true" ht="15" hidden="false" customHeight="false" outlineLevel="0" collapsed="false">
      <c r="A54" s="12" t="s">
        <v>4</v>
      </c>
      <c r="B54" s="51"/>
      <c r="C54" s="51"/>
      <c r="D54" s="51"/>
      <c r="E54" s="4"/>
      <c r="F54" s="51"/>
      <c r="G54" s="51"/>
      <c r="H54" s="4"/>
      <c r="I54" s="4"/>
      <c r="J54" s="4"/>
      <c r="K54" s="4"/>
      <c r="L54" s="4"/>
      <c r="M54" s="4"/>
      <c r="N54" s="51"/>
      <c r="O54" s="51"/>
      <c r="P54" s="51"/>
    </row>
    <row r="55" customFormat="false" ht="15" hidden="false" customHeight="false" outlineLevel="0" collapsed="false">
      <c r="A55" s="12" t="s">
        <v>4</v>
      </c>
      <c r="E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12" t="s">
        <v>4</v>
      </c>
      <c r="E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E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E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E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E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E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E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E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56"/>
      <c r="E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E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E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E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E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E69" s="4"/>
      <c r="H69" s="4"/>
      <c r="I69" s="4"/>
      <c r="J69" s="4"/>
      <c r="K69" s="4"/>
      <c r="L69" s="4"/>
      <c r="M69" s="4"/>
    </row>
  </sheetData>
  <mergeCells count="2">
    <mergeCell ref="C35:P35"/>
    <mergeCell ref="C42:P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8:04:24Z</dcterms:created>
  <dc:creator>Roland NOCKELS</dc:creator>
  <dc:description/>
  <dc:language>en-US</dc:language>
  <cp:lastModifiedBy>Nockels</cp:lastModifiedBy>
  <cp:lastPrinted>2004-08-27T07:35:26Z</cp:lastPrinted>
  <dcterms:modified xsi:type="dcterms:W3CDTF">2011-03-31T08:39:54Z</dcterms:modified>
  <cp:revision>0</cp:revision>
  <dc:subject>Compte de profits et pertes agrégé en fin d'année des établissements de crédit luxembourgeois</dc:subject>
  <dc:title/>
</cp:coreProperties>
</file>