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fs" sheetId="1" state="visible" r:id="rId2"/>
    <sheet name="Passifs" sheetId="2" state="visible" r:id="rId3"/>
  </sheets>
  <definedNames>
    <definedName function="false" hidden="false" localSheetId="0" name="_xlnm.Print_Titles" vbProcedure="false">Actifs!$8:$79</definedName>
    <definedName function="false" hidden="false" localSheetId="1" name="_xlnm.Print_Titles" vbProcedure="false">Passifs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t xml:space="preserve">Tableau 11.5</t>
  </si>
  <si>
    <r>
      <rPr>
        <b val="true"/>
        <sz val="13"/>
        <color rgb="FF3366FF"/>
        <rFont val="Arial"/>
        <family val="2"/>
      </rPr>
      <t xml:space="preserve">Bilan agrégé des établissements de crédit (1993 - 1999) </t>
    </r>
    <r>
      <rPr>
        <b val="true"/>
        <vertAlign val="superscript"/>
        <sz val="13"/>
        <color rgb="FF3366FF"/>
        <rFont val="Arial"/>
        <family val="2"/>
      </rPr>
      <t xml:space="preserve">1) 2)</t>
    </r>
  </si>
  <si>
    <t xml:space="preserve">(en millions de EUR; données brutes; encours en fin de période)</t>
  </si>
  <si>
    <t xml:space="preserve">1. Actif</t>
  </si>
  <si>
    <t xml:space="preserve">En fin de
période</t>
  </si>
  <si>
    <t xml:space="preserve">Caisse et avoirs 
à terme</t>
  </si>
  <si>
    <t xml:space="preserve">Créances sur les
établissements
de crédit</t>
  </si>
  <si>
    <t xml:space="preserve">Créances sur la clientèle et opérations de crédit-bail</t>
  </si>
  <si>
    <t xml:space="preserve">Effets, obligations et autres valeurs mobilières à revenu fixe</t>
  </si>
  <si>
    <t xml:space="preserve">Actions et autres valeurs mobilières à revenu variable</t>
  </si>
  <si>
    <t xml:space="preserve">Participations et parts dans des entreprises liées</t>
  </si>
  <si>
    <t xml:space="preserve">Autres actifs</t>
  </si>
  <si>
    <t xml:space="preserve">Total de l'actif</t>
  </si>
  <si>
    <t xml:space="preserve">1</t>
  </si>
  <si>
    <t xml:space="preserve">10</t>
  </si>
  <si>
    <t xml:space="preserve">1993</t>
  </si>
  <si>
    <t xml:space="preserve">  mars</t>
  </si>
  <si>
    <t xml:space="preserve">  juin</t>
  </si>
  <si>
    <t xml:space="preserve">  sep.</t>
  </si>
  <si>
    <t xml:space="preserve">  déc.</t>
  </si>
  <si>
    <t xml:space="preserve"> </t>
  </si>
  <si>
    <t xml:space="preserve">1994</t>
  </si>
  <si>
    <t xml:space="preserve">  oct.</t>
  </si>
  <si>
    <t xml:space="preserve">  nov.</t>
  </si>
  <si>
    <t xml:space="preserve">1995</t>
  </si>
  <si>
    <t xml:space="preserve">  jan.</t>
  </si>
  <si>
    <t xml:space="preserve">  fév.</t>
  </si>
  <si>
    <t xml:space="preserve">  avril</t>
  </si>
  <si>
    <t xml:space="preserve">  mai</t>
  </si>
  <si>
    <t xml:space="preserve">  juil.</t>
  </si>
  <si>
    <t xml:space="preserve">  août</t>
  </si>
  <si>
    <t xml:space="preserve">1996</t>
  </si>
  <si>
    <t xml:space="preserve">1997</t>
  </si>
  <si>
    <t xml:space="preserve">1998</t>
  </si>
  <si>
    <t xml:space="preserve">Source: BCL</t>
  </si>
  <si>
    <t xml:space="preserve">1) Les données ont été converties en euro sur base du taux de conversion de EUR=40,3399 LUF</t>
  </si>
  <si>
    <t xml:space="preserve">2) Les données ont été révisées pour tenir compte de nouvelles informations. Des différences peuvent apparaître en raison des arrondis.</t>
  </si>
  <si>
    <t xml:space="preserve">2. Passif</t>
  </si>
  <si>
    <t xml:space="preserve">Dettes envers les
établissements
de crédit</t>
  </si>
  <si>
    <t xml:space="preserve">Dettes envers
la clientèle</t>
  </si>
  <si>
    <t xml:space="preserve">Dettes représentées
par un titre</t>
  </si>
  <si>
    <t xml:space="preserve">Capital et 
réserves</t>
  </si>
  <si>
    <t xml:space="preserve">Passifs subordonnés</t>
  </si>
  <si>
    <t xml:space="preserve">Provisions et corrections de valeur</t>
  </si>
  <si>
    <t xml:space="preserve">Autres passifs</t>
  </si>
  <si>
    <t xml:space="preserve">Résultats</t>
  </si>
  <si>
    <t xml:space="preserve">Total du passif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&quot;  &quot;"/>
    <numFmt numFmtId="167" formatCode="#,##0.00"/>
    <numFmt numFmtId="168" formatCode="#,##0&quot;  &quot;"/>
    <numFmt numFmtId="169" formatCode="&quot;   &quot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2" width="15.7"/>
    <col collapsed="false" customWidth="true" hidden="false" outlineLevel="0" max="10" min="10" style="1" width="15.7"/>
    <col collapsed="false" customWidth="false" hidden="false" outlineLevel="0" max="257" min="11" style="2" width="9.14"/>
  </cols>
  <sheetData>
    <row r="1" s="4" customFormat="true" ht="20.1" hidden="false" customHeight="true" outlineLevel="0" collapsed="false">
      <c r="A1" s="3" t="s">
        <v>0</v>
      </c>
      <c r="J1" s="5"/>
    </row>
    <row r="2" s="7" customFormat="true" ht="19.5" hidden="false" customHeight="false" outlineLevel="0" collapsed="false">
      <c r="A2" s="6" t="s">
        <v>1</v>
      </c>
      <c r="J2" s="8"/>
    </row>
    <row r="3" s="7" customFormat="true" ht="15" hidden="false" customHeight="false" outlineLevel="0" collapsed="false">
      <c r="A3" s="9" t="s">
        <v>2</v>
      </c>
      <c r="J3" s="8"/>
    </row>
    <row r="4" s="7" customFormat="true" ht="15" hidden="false" customHeight="false" outlineLevel="0" collapsed="false">
      <c r="A4" s="9"/>
      <c r="J4" s="8"/>
    </row>
    <row r="5" s="11" customFormat="true" ht="14.25" hidden="false" customHeight="false" outlineLevel="0" collapsed="false">
      <c r="A5" s="10"/>
      <c r="J5" s="10"/>
    </row>
    <row r="6" s="11" customFormat="true" ht="15" hidden="false" customHeight="false" outlineLevel="0" collapsed="false">
      <c r="A6" s="12" t="s">
        <v>3</v>
      </c>
    </row>
    <row r="7" s="11" customFormat="tru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s="11" customFormat="true" ht="71.25" hidden="false" customHeight="fals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9" t="s">
        <v>4</v>
      </c>
    </row>
    <row r="9" s="11" customFormat="true" ht="14.25" hidden="false" customHeight="false" outlineLevel="0" collapsed="false">
      <c r="A9" s="20" t="s">
        <v>13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0" t="s">
        <v>14</v>
      </c>
    </row>
    <row r="10" s="11" customFormat="true" ht="14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</row>
    <row r="11" s="11" customFormat="true" ht="14.25" hidden="false" customHeight="false" outlineLevel="0" collapsed="false">
      <c r="A11" s="25" t="s">
        <v>15</v>
      </c>
      <c r="B11" s="23"/>
      <c r="C11" s="23"/>
      <c r="D11" s="23"/>
      <c r="E11" s="23"/>
      <c r="F11" s="23"/>
      <c r="G11" s="23"/>
      <c r="H11" s="23"/>
      <c r="I11" s="23"/>
      <c r="J11" s="25" t="str">
        <f aca="false">A11</f>
        <v>1993</v>
      </c>
    </row>
    <row r="12" s="11" customFormat="true" ht="14.25" hidden="false" customHeight="false" outlineLevel="0" collapsed="false">
      <c r="A12" s="25" t="s">
        <v>16</v>
      </c>
      <c r="B12" s="26" t="n">
        <v>3664.51081931289</v>
      </c>
      <c r="C12" s="26" t="n">
        <v>215105.862929754</v>
      </c>
      <c r="D12" s="26" t="n">
        <v>87537.6240397225</v>
      </c>
      <c r="E12" s="26" t="n">
        <v>47071.4354770339</v>
      </c>
      <c r="F12" s="26" t="n">
        <v>1073.99869608006</v>
      </c>
      <c r="G12" s="26" t="n">
        <v>1731.85853212328</v>
      </c>
      <c r="H12" s="26" t="n">
        <v>10901.0185944933</v>
      </c>
      <c r="I12" s="26" t="n">
        <v>367086.30908852</v>
      </c>
      <c r="J12" s="25" t="str">
        <f aca="false">A12</f>
        <v>  mars</v>
      </c>
    </row>
    <row r="13" s="11" customFormat="true" ht="14.25" hidden="false" customHeight="false" outlineLevel="0" collapsed="false">
      <c r="A13" s="25" t="s">
        <v>17</v>
      </c>
      <c r="B13" s="26" t="n">
        <v>3453.90048066554</v>
      </c>
      <c r="C13" s="26" t="n">
        <v>220661.702185677</v>
      </c>
      <c r="D13" s="26" t="n">
        <v>90149.777267668</v>
      </c>
      <c r="E13" s="26" t="n">
        <v>49985.9444371454</v>
      </c>
      <c r="F13" s="26" t="n">
        <v>1254.985758517</v>
      </c>
      <c r="G13" s="26" t="n">
        <v>1700.52479059195</v>
      </c>
      <c r="H13" s="26" t="n">
        <v>10780.046554404</v>
      </c>
      <c r="I13" s="26" t="n">
        <v>377986.881474669</v>
      </c>
      <c r="J13" s="25" t="str">
        <f aca="false">A13</f>
        <v>  juin</v>
      </c>
    </row>
    <row r="14" s="11" customFormat="true" ht="14.25" hidden="false" customHeight="false" outlineLevel="0" collapsed="false">
      <c r="A14" s="25" t="s">
        <v>18</v>
      </c>
      <c r="B14" s="26" t="n">
        <v>3576.68214348573</v>
      </c>
      <c r="C14" s="26" t="n">
        <v>229087.10730567</v>
      </c>
      <c r="D14" s="26" t="n">
        <v>91088.5252566318</v>
      </c>
      <c r="E14" s="26" t="n">
        <v>51749.0623427425</v>
      </c>
      <c r="F14" s="26" t="n">
        <v>1312.12521597723</v>
      </c>
      <c r="G14" s="26" t="n">
        <v>1716.41476552991</v>
      </c>
      <c r="H14" s="26" t="n">
        <v>11358.1838328801</v>
      </c>
      <c r="I14" s="26" t="n">
        <v>389888.100862917</v>
      </c>
      <c r="J14" s="25" t="str">
        <f aca="false">A14</f>
        <v>  sep.</v>
      </c>
    </row>
    <row r="15" s="11" customFormat="true" ht="14.25" hidden="false" customHeight="false" outlineLevel="0" collapsed="false">
      <c r="A15" s="25" t="s">
        <v>19</v>
      </c>
      <c r="B15" s="26" t="n">
        <v>3435.33325566003</v>
      </c>
      <c r="C15" s="26" t="n">
        <v>232006.10313858</v>
      </c>
      <c r="D15" s="26" t="n">
        <v>88516.8530412817</v>
      </c>
      <c r="E15" s="26" t="n">
        <v>58974.2661731933</v>
      </c>
      <c r="F15" s="26" t="n">
        <v>1743.03853009056</v>
      </c>
      <c r="G15" s="26" t="n">
        <v>1653.17712736026</v>
      </c>
      <c r="H15" s="26" t="n">
        <v>10820.5523563519</v>
      </c>
      <c r="I15" s="26" t="n">
        <v>397149.323622518</v>
      </c>
      <c r="J15" s="25" t="str">
        <f aca="false">A15</f>
        <v>  déc.</v>
      </c>
    </row>
    <row r="16" s="11" customFormat="true" ht="14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5" t="s">
        <v>20</v>
      </c>
    </row>
    <row r="17" s="11" customFormat="true" ht="14.25" hidden="false" customHeight="false" outlineLevel="0" collapsed="false">
      <c r="A17" s="25" t="s">
        <v>21</v>
      </c>
      <c r="B17" s="23"/>
      <c r="C17" s="23"/>
      <c r="D17" s="23"/>
      <c r="E17" s="23"/>
      <c r="F17" s="23"/>
      <c r="G17" s="23"/>
      <c r="H17" s="23"/>
      <c r="I17" s="23"/>
      <c r="J17" s="25" t="str">
        <f aca="false">A17</f>
        <v>1994</v>
      </c>
    </row>
    <row r="18" s="11" customFormat="true" ht="14.25" hidden="false" customHeight="false" outlineLevel="0" collapsed="false">
      <c r="A18" s="25" t="s">
        <v>16</v>
      </c>
      <c r="B18" s="26" t="n">
        <v>3062.7988666308</v>
      </c>
      <c r="C18" s="26" t="n">
        <v>242050.426500809</v>
      </c>
      <c r="D18" s="26" t="n">
        <v>84700.6065954551</v>
      </c>
      <c r="E18" s="26" t="n">
        <v>62061.0115543172</v>
      </c>
      <c r="F18" s="26" t="n">
        <v>1530.44504324503</v>
      </c>
      <c r="G18" s="26" t="n">
        <v>1579.9989588472</v>
      </c>
      <c r="H18" s="26" t="n">
        <v>11269.2396361915</v>
      </c>
      <c r="I18" s="26" t="n">
        <v>406254.527155496</v>
      </c>
      <c r="J18" s="25" t="str">
        <f aca="false">A18</f>
        <v>  mars</v>
      </c>
    </row>
    <row r="19" s="11" customFormat="true" ht="14.25" hidden="false" customHeight="false" outlineLevel="0" collapsed="false">
      <c r="A19" s="25" t="s">
        <v>17</v>
      </c>
      <c r="B19" s="26" t="n">
        <v>1601.51611679751</v>
      </c>
      <c r="C19" s="26" t="n">
        <v>234307.59620128</v>
      </c>
      <c r="D19" s="26" t="n">
        <v>80894.0527864472</v>
      </c>
      <c r="E19" s="26" t="n">
        <v>66101.7503761784</v>
      </c>
      <c r="F19" s="26" t="n">
        <v>1344.27700614032</v>
      </c>
      <c r="G19" s="26" t="n">
        <v>1591.72432256897</v>
      </c>
      <c r="H19" s="26" t="n">
        <v>12165.7713578864</v>
      </c>
      <c r="I19" s="26" t="n">
        <v>398006.688167298</v>
      </c>
      <c r="J19" s="25" t="str">
        <f aca="false">A19</f>
        <v>  juin</v>
      </c>
    </row>
    <row r="20" s="11" customFormat="true" ht="14.25" hidden="false" customHeight="false" outlineLevel="0" collapsed="false">
      <c r="A20" s="25" t="s">
        <v>18</v>
      </c>
      <c r="B20" s="26" t="n">
        <v>1458.33281688849</v>
      </c>
      <c r="C20" s="26" t="n">
        <v>246648.529123771</v>
      </c>
      <c r="D20" s="26" t="n">
        <v>80935.6988986091</v>
      </c>
      <c r="E20" s="26" t="n">
        <v>70851.5390469486</v>
      </c>
      <c r="F20" s="26" t="n">
        <v>1519.33941333518</v>
      </c>
      <c r="G20" s="26" t="n">
        <v>1595.54188285048</v>
      </c>
      <c r="H20" s="26" t="n">
        <v>11687.7582740661</v>
      </c>
      <c r="I20" s="26" t="n">
        <v>414696.739456469</v>
      </c>
      <c r="J20" s="25" t="str">
        <f aca="false">A20</f>
        <v>  sep.</v>
      </c>
    </row>
    <row r="21" s="11" customFormat="true" ht="14.25" hidden="false" customHeight="false" outlineLevel="0" collapsed="false">
      <c r="A21" s="25" t="s">
        <v>22</v>
      </c>
      <c r="B21" s="26" t="n">
        <v>1459.67144192227</v>
      </c>
      <c r="C21" s="26" t="n">
        <v>252157.194241929</v>
      </c>
      <c r="D21" s="26" t="n">
        <v>78904.5833033795</v>
      </c>
      <c r="E21" s="26" t="n">
        <v>72702.6839431927</v>
      </c>
      <c r="F21" s="26" t="n">
        <v>1461.9272729977</v>
      </c>
      <c r="G21" s="26" t="n">
        <v>1592.17053091356</v>
      </c>
      <c r="H21" s="26" t="n">
        <v>12036.2222018399</v>
      </c>
      <c r="I21" s="26" t="n">
        <v>420314.452936175</v>
      </c>
      <c r="J21" s="25" t="str">
        <f aca="false">A21</f>
        <v>  oct.</v>
      </c>
    </row>
    <row r="22" s="11" customFormat="true" ht="14.25" hidden="false" customHeight="false" outlineLevel="0" collapsed="false">
      <c r="A22" s="25" t="s">
        <v>23</v>
      </c>
      <c r="B22" s="26" t="n">
        <v>1361.82786769427</v>
      </c>
      <c r="C22" s="26" t="n">
        <v>249849.950049455</v>
      </c>
      <c r="D22" s="26" t="n">
        <v>79390.2562971153</v>
      </c>
      <c r="E22" s="26" t="n">
        <v>74316.6443149338</v>
      </c>
      <c r="F22" s="26" t="n">
        <v>1960.21804714439</v>
      </c>
      <c r="G22" s="26" t="n">
        <v>1599.4586005419</v>
      </c>
      <c r="H22" s="26" t="n">
        <v>11843.2866715089</v>
      </c>
      <c r="I22" s="26" t="n">
        <v>420321.641848393</v>
      </c>
      <c r="J22" s="25" t="str">
        <f aca="false">A22</f>
        <v>  nov.</v>
      </c>
    </row>
    <row r="23" s="11" customFormat="true" ht="14.25" hidden="false" customHeight="false" outlineLevel="0" collapsed="false">
      <c r="A23" s="25" t="s">
        <v>19</v>
      </c>
      <c r="B23" s="26" t="n">
        <v>1483.71711382527</v>
      </c>
      <c r="C23" s="26" t="n">
        <v>263032.729382076</v>
      </c>
      <c r="D23" s="26" t="n">
        <v>80745.3166715832</v>
      </c>
      <c r="E23" s="26" t="n">
        <v>76316.0543283449</v>
      </c>
      <c r="F23" s="26" t="n">
        <v>2415.22661186567</v>
      </c>
      <c r="G23" s="26" t="n">
        <v>1780.32171621645</v>
      </c>
      <c r="H23" s="26" t="n">
        <v>12234.462653601</v>
      </c>
      <c r="I23" s="26" t="n">
        <v>438007.828477512</v>
      </c>
      <c r="J23" s="25" t="str">
        <f aca="false">A23</f>
        <v>  déc.</v>
      </c>
    </row>
    <row r="24" s="11" customFormat="true" ht="14.25" hidden="false" customHeight="false" outlineLevel="0" collapsed="false">
      <c r="A24" s="25"/>
      <c r="B24" s="23"/>
      <c r="C24" s="23"/>
      <c r="D24" s="23"/>
      <c r="E24" s="23"/>
      <c r="F24" s="23"/>
      <c r="G24" s="23"/>
      <c r="H24" s="23"/>
      <c r="I24" s="23"/>
      <c r="J24" s="25" t="s">
        <v>20</v>
      </c>
    </row>
    <row r="25" s="11" customFormat="true" ht="14.25" hidden="false" customHeight="false" outlineLevel="0" collapsed="false">
      <c r="A25" s="25" t="s">
        <v>24</v>
      </c>
      <c r="B25" s="23"/>
      <c r="C25" s="23"/>
      <c r="D25" s="23"/>
      <c r="E25" s="23"/>
      <c r="F25" s="23"/>
      <c r="G25" s="23"/>
      <c r="H25" s="23"/>
      <c r="I25" s="23"/>
      <c r="J25" s="25" t="str">
        <f aca="false">A25</f>
        <v>1995</v>
      </c>
    </row>
    <row r="26" s="11" customFormat="true" ht="14.25" hidden="false" customHeight="false" outlineLevel="0" collapsed="false">
      <c r="A26" s="27" t="s">
        <v>25</v>
      </c>
      <c r="B26" s="26" t="n">
        <v>1301.68889858428</v>
      </c>
      <c r="C26" s="26" t="n">
        <v>264177.204207249</v>
      </c>
      <c r="D26" s="26" t="n">
        <v>81320.2313342373</v>
      </c>
      <c r="E26" s="26" t="n">
        <v>75463.8955475844</v>
      </c>
      <c r="F26" s="26" t="n">
        <v>1961.6310402356</v>
      </c>
      <c r="G26" s="26" t="n">
        <v>1781.85865607004</v>
      </c>
      <c r="H26" s="26" t="n">
        <v>11695.5173413915</v>
      </c>
      <c r="I26" s="26" t="n">
        <v>437702.027025352</v>
      </c>
      <c r="J26" s="25" t="str">
        <f aca="false">A26</f>
        <v>  jan.</v>
      </c>
    </row>
    <row r="27" s="11" customFormat="true" ht="14.25" hidden="false" customHeight="false" outlineLevel="0" collapsed="false">
      <c r="A27" s="27" t="s">
        <v>26</v>
      </c>
      <c r="B27" s="26" t="n">
        <v>1790.68366555197</v>
      </c>
      <c r="C27" s="26" t="n">
        <v>258984.157124832</v>
      </c>
      <c r="D27" s="26" t="n">
        <v>78787.8254532113</v>
      </c>
      <c r="E27" s="26" t="n">
        <v>75528.6701256077</v>
      </c>
      <c r="F27" s="26" t="n">
        <v>1999.53396017343</v>
      </c>
      <c r="G27" s="26" t="n">
        <v>1801.3678764697</v>
      </c>
      <c r="H27" s="26" t="n">
        <v>12773.383176458</v>
      </c>
      <c r="I27" s="26" t="n">
        <v>431665.621382304</v>
      </c>
      <c r="J27" s="25" t="str">
        <f aca="false">A27</f>
        <v>  fév.</v>
      </c>
    </row>
    <row r="28" s="11" customFormat="true" ht="14.25" hidden="false" customHeight="false" outlineLevel="0" collapsed="false">
      <c r="A28" s="27" t="s">
        <v>16</v>
      </c>
      <c r="B28" s="26" t="n">
        <v>1120.3052065077</v>
      </c>
      <c r="C28" s="26" t="n">
        <v>265774.431766068</v>
      </c>
      <c r="D28" s="26" t="n">
        <v>77759.9845314441</v>
      </c>
      <c r="E28" s="26" t="n">
        <v>76127.903143042</v>
      </c>
      <c r="F28" s="26" t="n">
        <v>1862.10179003914</v>
      </c>
      <c r="G28" s="26" t="n">
        <v>1760.83728516927</v>
      </c>
      <c r="H28" s="26" t="n">
        <v>13583.0777964249</v>
      </c>
      <c r="I28" s="26" t="n">
        <v>437988.641518695</v>
      </c>
      <c r="J28" s="25" t="str">
        <f aca="false">A28</f>
        <v>  mars</v>
      </c>
    </row>
    <row r="29" s="11" customFormat="true" ht="14.25" hidden="false" customHeight="false" outlineLevel="0" collapsed="false">
      <c r="A29" s="27" t="s">
        <v>27</v>
      </c>
      <c r="B29" s="26" t="n">
        <v>1146.1109224366</v>
      </c>
      <c r="C29" s="26" t="n">
        <v>267118.411299978</v>
      </c>
      <c r="D29" s="26" t="n">
        <v>77514.2228909839</v>
      </c>
      <c r="E29" s="26" t="n">
        <v>77687.4756754479</v>
      </c>
      <c r="F29" s="26" t="n">
        <v>1805.21022610368</v>
      </c>
      <c r="G29" s="26" t="n">
        <v>1766.06783854199</v>
      </c>
      <c r="H29" s="26" t="n">
        <v>13056.6758965689</v>
      </c>
      <c r="I29" s="26" t="n">
        <v>440094.174750061</v>
      </c>
      <c r="J29" s="25" t="str">
        <f aca="false">A29</f>
        <v>  avril</v>
      </c>
    </row>
    <row r="30" s="11" customFormat="true" ht="14.25" hidden="false" customHeight="false" outlineLevel="0" collapsed="false">
      <c r="A30" s="27" t="s">
        <v>28</v>
      </c>
      <c r="B30" s="26" t="n">
        <v>1528.95768209639</v>
      </c>
      <c r="C30" s="26" t="n">
        <v>275781.050523179</v>
      </c>
      <c r="D30" s="26" t="n">
        <v>79083.884689848</v>
      </c>
      <c r="E30" s="26" t="n">
        <v>80114.1053894531</v>
      </c>
      <c r="F30" s="26" t="n">
        <v>1815.59696479168</v>
      </c>
      <c r="G30" s="26" t="n">
        <v>1960.76341289889</v>
      </c>
      <c r="H30" s="26" t="n">
        <v>13439.2995520564</v>
      </c>
      <c r="I30" s="26" t="n">
        <v>453723.658214324</v>
      </c>
      <c r="J30" s="25" t="str">
        <f aca="false">A30</f>
        <v>  mai</v>
      </c>
    </row>
    <row r="31" s="11" customFormat="true" ht="14.25" hidden="false" customHeight="false" outlineLevel="0" collapsed="false">
      <c r="A31" s="27" t="s">
        <v>17</v>
      </c>
      <c r="B31" s="26" t="n">
        <v>951.316190669784</v>
      </c>
      <c r="C31" s="26" t="n">
        <v>268113.77817</v>
      </c>
      <c r="D31" s="26" t="n">
        <v>80666.9327390499</v>
      </c>
      <c r="E31" s="26" t="n">
        <v>82417.2345494163</v>
      </c>
      <c r="F31" s="26" t="n">
        <v>1826.85133081639</v>
      </c>
      <c r="G31" s="26" t="n">
        <v>1987.28802004963</v>
      </c>
      <c r="H31" s="26" t="n">
        <v>13414.9068292187</v>
      </c>
      <c r="I31" s="26" t="n">
        <v>449378.307829221</v>
      </c>
      <c r="J31" s="25" t="str">
        <f aca="false">A31</f>
        <v>  juin</v>
      </c>
    </row>
    <row r="32" s="11" customFormat="true" ht="14.25" hidden="false" customHeight="false" outlineLevel="0" collapsed="false">
      <c r="A32" s="27" t="s">
        <v>29</v>
      </c>
      <c r="B32" s="26" t="n">
        <v>967.925056829591</v>
      </c>
      <c r="C32" s="26" t="n">
        <v>261952.458979819</v>
      </c>
      <c r="D32" s="26" t="n">
        <v>81856.9208153714</v>
      </c>
      <c r="E32" s="26" t="n">
        <v>83760.1729305229</v>
      </c>
      <c r="F32" s="26" t="n">
        <v>1773.30632946537</v>
      </c>
      <c r="G32" s="26" t="n">
        <v>1992.8904137095</v>
      </c>
      <c r="H32" s="26" t="n">
        <v>12732.5799022804</v>
      </c>
      <c r="I32" s="26" t="n">
        <v>445036.254427998</v>
      </c>
      <c r="J32" s="25" t="str">
        <f aca="false">A32</f>
        <v>  juil.</v>
      </c>
    </row>
    <row r="33" s="11" customFormat="true" ht="14.25" hidden="false" customHeight="false" outlineLevel="0" collapsed="false">
      <c r="A33" s="27" t="s">
        <v>30</v>
      </c>
      <c r="B33" s="26" t="n">
        <v>1001.81210166609</v>
      </c>
      <c r="C33" s="26" t="n">
        <v>268003.267236657</v>
      </c>
      <c r="D33" s="26" t="n">
        <v>81512.8446029861</v>
      </c>
      <c r="E33" s="26" t="n">
        <v>83111.1628933141</v>
      </c>
      <c r="F33" s="26" t="n">
        <v>1810.34162206649</v>
      </c>
      <c r="G33" s="26" t="n">
        <v>2008.50770577022</v>
      </c>
      <c r="H33" s="26" t="n">
        <v>13447.7031425462</v>
      </c>
      <c r="I33" s="26" t="n">
        <v>450895.639305006</v>
      </c>
      <c r="J33" s="25" t="str">
        <f aca="false">A33</f>
        <v>  août</v>
      </c>
    </row>
    <row r="34" s="11" customFormat="true" ht="14.25" hidden="false" customHeight="false" outlineLevel="0" collapsed="false">
      <c r="A34" s="27" t="s">
        <v>18</v>
      </c>
      <c r="B34" s="26" t="n">
        <v>832.649560360834</v>
      </c>
      <c r="C34" s="26" t="n">
        <v>264702.763269121</v>
      </c>
      <c r="D34" s="26" t="n">
        <v>82070.1836147338</v>
      </c>
      <c r="E34" s="26" t="n">
        <v>84916.8193277623</v>
      </c>
      <c r="F34" s="26" t="n">
        <v>1822.93461312497</v>
      </c>
      <c r="G34" s="26" t="n">
        <v>2027.24845624307</v>
      </c>
      <c r="H34" s="26" t="n">
        <v>13950.9765765408</v>
      </c>
      <c r="I34" s="26" t="n">
        <v>450323.575417887</v>
      </c>
      <c r="J34" s="25" t="str">
        <f aca="false">A34</f>
        <v>  sep.</v>
      </c>
    </row>
    <row r="35" s="11" customFormat="true" ht="14.25" hidden="false" customHeight="false" outlineLevel="0" collapsed="false">
      <c r="A35" s="27" t="s">
        <v>22</v>
      </c>
      <c r="B35" s="26" t="n">
        <v>1249.35857550465</v>
      </c>
      <c r="C35" s="26" t="n">
        <v>264568.181874521</v>
      </c>
      <c r="D35" s="26" t="n">
        <v>81134.7821883545</v>
      </c>
      <c r="E35" s="26" t="n">
        <v>85785.190345043</v>
      </c>
      <c r="F35" s="26" t="n">
        <v>1826.62822664409</v>
      </c>
      <c r="G35" s="26" t="n">
        <v>2125.98444716026</v>
      </c>
      <c r="H35" s="26" t="n">
        <v>13202.6356039554</v>
      </c>
      <c r="I35" s="26" t="n">
        <v>449892.761261183</v>
      </c>
      <c r="J35" s="25" t="str">
        <f aca="false">A35</f>
        <v>  oct.</v>
      </c>
    </row>
    <row r="36" s="11" customFormat="true" ht="14.25" hidden="false" customHeight="false" outlineLevel="0" collapsed="false">
      <c r="A36" s="27" t="s">
        <v>23</v>
      </c>
      <c r="B36" s="26" t="n">
        <v>1136.02165597832</v>
      </c>
      <c r="C36" s="26" t="n">
        <v>271655.97832419</v>
      </c>
      <c r="D36" s="26" t="n">
        <v>82961.435204351</v>
      </c>
      <c r="E36" s="26" t="n">
        <v>87716.8510581335</v>
      </c>
      <c r="F36" s="26" t="n">
        <v>1440.55885116225</v>
      </c>
      <c r="G36" s="26" t="n">
        <v>2175.66230952481</v>
      </c>
      <c r="H36" s="26" t="n">
        <v>13353.2557096076</v>
      </c>
      <c r="I36" s="26" t="n">
        <v>460439.763112948</v>
      </c>
      <c r="J36" s="25" t="str">
        <f aca="false">A36</f>
        <v>  nov.</v>
      </c>
    </row>
    <row r="37" s="11" customFormat="true" ht="14.25" hidden="false" customHeight="false" outlineLevel="0" collapsed="false">
      <c r="A37" s="27" t="s">
        <v>19</v>
      </c>
      <c r="B37" s="26" t="n">
        <v>833.566766402495</v>
      </c>
      <c r="C37" s="26" t="n">
        <v>265497.584277601</v>
      </c>
      <c r="D37" s="26" t="n">
        <v>85995.6023688705</v>
      </c>
      <c r="E37" s="26" t="n">
        <v>86115.7563603281</v>
      </c>
      <c r="F37" s="26" t="n">
        <v>1358.67961992965</v>
      </c>
      <c r="G37" s="26" t="n">
        <v>2272.73741382601</v>
      </c>
      <c r="H37" s="26" t="n">
        <v>13399.339115863</v>
      </c>
      <c r="I37" s="26" t="n">
        <v>455473.265922821</v>
      </c>
      <c r="J37" s="25" t="str">
        <f aca="false">A37</f>
        <v>  déc.</v>
      </c>
    </row>
    <row r="38" s="11" customFormat="true" ht="14.25" hidden="false" customHeight="false" outlineLevel="0" collapsed="false">
      <c r="A38" s="25"/>
      <c r="B38" s="23"/>
      <c r="C38" s="23"/>
      <c r="D38" s="23"/>
      <c r="E38" s="23"/>
      <c r="F38" s="23"/>
      <c r="G38" s="23"/>
      <c r="H38" s="23"/>
      <c r="I38" s="23"/>
      <c r="J38" s="25" t="s">
        <v>20</v>
      </c>
    </row>
    <row r="39" s="11" customFormat="true" ht="14.25" hidden="false" customHeight="false" outlineLevel="0" collapsed="false">
      <c r="A39" s="25" t="s">
        <v>31</v>
      </c>
      <c r="B39" s="23"/>
      <c r="C39" s="23"/>
      <c r="D39" s="23"/>
      <c r="E39" s="23"/>
      <c r="F39" s="23"/>
      <c r="G39" s="23"/>
      <c r="H39" s="23"/>
      <c r="I39" s="23"/>
      <c r="J39" s="25" t="str">
        <f aca="false">A39</f>
        <v>1996</v>
      </c>
    </row>
    <row r="40" s="11" customFormat="true" ht="14.25" hidden="false" customHeight="false" outlineLevel="0" collapsed="false">
      <c r="A40" s="27" t="s">
        <v>25</v>
      </c>
      <c r="B40" s="26" t="n">
        <v>1037.01298218389</v>
      </c>
      <c r="C40" s="26" t="n">
        <v>262439.991174991</v>
      </c>
      <c r="D40" s="26" t="n">
        <v>84953.1109397891</v>
      </c>
      <c r="E40" s="26" t="n">
        <v>90279.7726320591</v>
      </c>
      <c r="F40" s="26" t="n">
        <v>1373.3797059487</v>
      </c>
      <c r="G40" s="26" t="n">
        <v>2248.12158681603</v>
      </c>
      <c r="H40" s="26" t="n">
        <v>12665.2272315995</v>
      </c>
      <c r="I40" s="26" t="n">
        <v>454996.616253387</v>
      </c>
      <c r="J40" s="25" t="str">
        <f aca="false">A40</f>
        <v>  jan.</v>
      </c>
    </row>
    <row r="41" s="11" customFormat="true" ht="14.25" hidden="false" customHeight="false" outlineLevel="0" collapsed="false">
      <c r="A41" s="27" t="s">
        <v>26</v>
      </c>
      <c r="B41" s="26" t="n">
        <v>1101.6140347398</v>
      </c>
      <c r="C41" s="26" t="n">
        <v>266186.034174601</v>
      </c>
      <c r="D41" s="26" t="n">
        <v>84910.2997280608</v>
      </c>
      <c r="E41" s="26" t="n">
        <v>91309.3240191473</v>
      </c>
      <c r="F41" s="26" t="n">
        <v>1381.9072432009</v>
      </c>
      <c r="G41" s="26" t="n">
        <v>2257.14491111778</v>
      </c>
      <c r="H41" s="26" t="n">
        <v>12984.3157766876</v>
      </c>
      <c r="I41" s="26" t="n">
        <v>460130.639887556</v>
      </c>
      <c r="J41" s="25" t="str">
        <f aca="false">A41</f>
        <v>  fév.</v>
      </c>
    </row>
    <row r="42" s="11" customFormat="true" ht="14.25" hidden="false" customHeight="false" outlineLevel="0" collapsed="false">
      <c r="A42" s="27" t="s">
        <v>16</v>
      </c>
      <c r="B42" s="26" t="n">
        <v>998.837379368814</v>
      </c>
      <c r="C42" s="26" t="n">
        <v>270092.513863445</v>
      </c>
      <c r="D42" s="26" t="n">
        <v>83617.6341537783</v>
      </c>
      <c r="E42" s="26" t="n">
        <v>92849.0402802189</v>
      </c>
      <c r="F42" s="26" t="n">
        <v>1352.25917763802</v>
      </c>
      <c r="G42" s="26" t="n">
        <v>2235.35507029021</v>
      </c>
      <c r="H42" s="26" t="n">
        <v>13151.4208017372</v>
      </c>
      <c r="I42" s="26" t="n">
        <v>464297.060726477</v>
      </c>
      <c r="J42" s="25" t="str">
        <f aca="false">A42</f>
        <v>  mars</v>
      </c>
    </row>
    <row r="43" s="11" customFormat="true" ht="14.25" hidden="false" customHeight="false" outlineLevel="0" collapsed="false">
      <c r="A43" s="27" t="s">
        <v>27</v>
      </c>
      <c r="B43" s="26" t="n">
        <v>1219.76008864672</v>
      </c>
      <c r="C43" s="26" t="n">
        <v>269402.601394649</v>
      </c>
      <c r="D43" s="26" t="n">
        <v>83736.3503627922</v>
      </c>
      <c r="E43" s="26" t="n">
        <v>96444.0417551853</v>
      </c>
      <c r="F43" s="26" t="n">
        <v>1644.22817111594</v>
      </c>
      <c r="G43" s="26" t="n">
        <v>2281.11621496335</v>
      </c>
      <c r="H43" s="26" t="n">
        <v>12383.3722939323</v>
      </c>
      <c r="I43" s="26" t="n">
        <v>467111.470281285</v>
      </c>
      <c r="J43" s="25" t="str">
        <f aca="false">A43</f>
        <v>  avril</v>
      </c>
    </row>
    <row r="44" s="11" customFormat="true" ht="14.25" hidden="false" customHeight="false" outlineLevel="0" collapsed="false">
      <c r="A44" s="27" t="s">
        <v>28</v>
      </c>
      <c r="B44" s="26" t="n">
        <v>718.84164313744</v>
      </c>
      <c r="C44" s="26" t="n">
        <v>265981.645963426</v>
      </c>
      <c r="D44" s="26" t="n">
        <v>82918.9462542049</v>
      </c>
      <c r="E44" s="26" t="n">
        <v>97951.4327006264</v>
      </c>
      <c r="F44" s="26" t="n">
        <v>1626.03278639759</v>
      </c>
      <c r="G44" s="26" t="n">
        <v>2286.69381927075</v>
      </c>
      <c r="H44" s="26" t="n">
        <v>13125.9869260955</v>
      </c>
      <c r="I44" s="26" t="n">
        <v>464609.580093158</v>
      </c>
      <c r="J44" s="25" t="str">
        <f aca="false">A44</f>
        <v>  mai</v>
      </c>
    </row>
    <row r="45" s="11" customFormat="true" ht="14.25" hidden="false" customHeight="false" outlineLevel="0" collapsed="false">
      <c r="A45" s="27" t="s">
        <v>17</v>
      </c>
      <c r="B45" s="26" t="n">
        <v>748.985495749866</v>
      </c>
      <c r="C45" s="26" t="n">
        <v>268066.058666482</v>
      </c>
      <c r="D45" s="26" t="n">
        <v>82760.8893428095</v>
      </c>
      <c r="E45" s="26" t="n">
        <v>98750.0216906834</v>
      </c>
      <c r="F45" s="26" t="n">
        <v>1480.69281282304</v>
      </c>
      <c r="G45" s="26" t="n">
        <v>2330.54618380313</v>
      </c>
      <c r="H45" s="26" t="n">
        <v>13296.8847220742</v>
      </c>
      <c r="I45" s="26" t="n">
        <v>467434.078914425</v>
      </c>
      <c r="J45" s="25" t="str">
        <f aca="false">A45</f>
        <v>  juin</v>
      </c>
    </row>
    <row r="46" s="11" customFormat="true" ht="14.25" hidden="false" customHeight="false" outlineLevel="0" collapsed="false">
      <c r="A46" s="27" t="s">
        <v>29</v>
      </c>
      <c r="B46" s="26" t="n">
        <v>818.906530432649</v>
      </c>
      <c r="C46" s="26" t="n">
        <v>264945.420585748</v>
      </c>
      <c r="D46" s="26" t="n">
        <v>81488.8402456377</v>
      </c>
      <c r="E46" s="26" t="n">
        <v>97742.595643544</v>
      </c>
      <c r="F46" s="26" t="n">
        <v>1374.99971135278</v>
      </c>
      <c r="G46" s="26" t="n">
        <v>2481.7920534508</v>
      </c>
      <c r="H46" s="26" t="n">
        <v>12682.908614176</v>
      </c>
      <c r="I46" s="26" t="n">
        <v>461535.463384342</v>
      </c>
      <c r="J46" s="25" t="str">
        <f aca="false">A46</f>
        <v>  juil.</v>
      </c>
    </row>
    <row r="47" s="11" customFormat="true" ht="14.25" hidden="false" customHeight="false" outlineLevel="0" collapsed="false">
      <c r="A47" s="27" t="s">
        <v>30</v>
      </c>
      <c r="B47" s="26" t="n">
        <v>752.108954162008</v>
      </c>
      <c r="C47" s="26" t="n">
        <v>265828.646079936</v>
      </c>
      <c r="D47" s="26" t="n">
        <v>82384.2151319165</v>
      </c>
      <c r="E47" s="26" t="n">
        <v>99314.3760891822</v>
      </c>
      <c r="F47" s="26" t="n">
        <v>1341.45101995791</v>
      </c>
      <c r="G47" s="26" t="n">
        <v>2542.12330719709</v>
      </c>
      <c r="H47" s="26" t="n">
        <v>12979.7297464793</v>
      </c>
      <c r="I47" s="26" t="n">
        <v>465142.650328831</v>
      </c>
      <c r="J47" s="25" t="str">
        <f aca="false">A47</f>
        <v>  août</v>
      </c>
    </row>
    <row r="48" s="11" customFormat="true" ht="14.25" hidden="false" customHeight="false" outlineLevel="0" collapsed="false">
      <c r="A48" s="27" t="s">
        <v>18</v>
      </c>
      <c r="B48" s="26" t="n">
        <v>728.112860963959</v>
      </c>
      <c r="C48" s="26" t="n">
        <v>265913.475244113</v>
      </c>
      <c r="D48" s="26" t="n">
        <v>83677.0294423139</v>
      </c>
      <c r="E48" s="26" t="n">
        <v>101499.631878116</v>
      </c>
      <c r="F48" s="26" t="n">
        <v>1442.09579101584</v>
      </c>
      <c r="G48" s="26" t="n">
        <v>2438.85086477656</v>
      </c>
      <c r="H48" s="26" t="n">
        <v>13533.5486701752</v>
      </c>
      <c r="I48" s="26" t="n">
        <v>469232.744751474</v>
      </c>
      <c r="J48" s="25" t="str">
        <f aca="false">A48</f>
        <v>  sep.</v>
      </c>
    </row>
    <row r="49" s="11" customFormat="true" ht="14.25" hidden="false" customHeight="false" outlineLevel="0" collapsed="false">
      <c r="A49" s="27" t="s">
        <v>22</v>
      </c>
      <c r="B49" s="26" t="n">
        <v>868.594121452954</v>
      </c>
      <c r="C49" s="26" t="n">
        <v>267933.237315908</v>
      </c>
      <c r="D49" s="26" t="n">
        <v>84532.8322578886</v>
      </c>
      <c r="E49" s="26" t="n">
        <v>103020.384284542</v>
      </c>
      <c r="F49" s="26" t="n">
        <v>1453.99468020496</v>
      </c>
      <c r="G49" s="26" t="n">
        <v>2439.2474944162</v>
      </c>
      <c r="H49" s="26" t="n">
        <v>13027.7467222279</v>
      </c>
      <c r="I49" s="26" t="n">
        <v>473276.036876641</v>
      </c>
      <c r="J49" s="25" t="str">
        <f aca="false">A49</f>
        <v>  oct.</v>
      </c>
    </row>
    <row r="50" s="11" customFormat="true" ht="14.25" hidden="false" customHeight="false" outlineLevel="0" collapsed="false">
      <c r="A50" s="27" t="s">
        <v>23</v>
      </c>
      <c r="B50" s="26" t="n">
        <v>678.682892124175</v>
      </c>
      <c r="C50" s="26" t="n">
        <v>269162.045518209</v>
      </c>
      <c r="D50" s="26" t="n">
        <v>86796.348032593</v>
      </c>
      <c r="E50" s="26" t="n">
        <v>101457.812240486</v>
      </c>
      <c r="F50" s="26" t="n">
        <v>1460.56385861145</v>
      </c>
      <c r="G50" s="26" t="n">
        <v>2480.81923852067</v>
      </c>
      <c r="H50" s="26" t="n">
        <v>13804.0748737602</v>
      </c>
      <c r="I50" s="26" t="n">
        <v>475840.346654305</v>
      </c>
      <c r="J50" s="25" t="str">
        <f aca="false">A50</f>
        <v>  nov.</v>
      </c>
    </row>
    <row r="51" s="11" customFormat="true" ht="14.25" hidden="false" customHeight="false" outlineLevel="0" collapsed="false">
      <c r="A51" s="27" t="s">
        <v>19</v>
      </c>
      <c r="B51" s="26" t="n">
        <v>1024.99014623239</v>
      </c>
      <c r="C51" s="26" t="n">
        <v>265853.881640758</v>
      </c>
      <c r="D51" s="26" t="n">
        <v>88123.4212281141</v>
      </c>
      <c r="E51" s="26" t="n">
        <v>104531.04742451</v>
      </c>
      <c r="F51" s="26" t="n">
        <v>1558.63053701174</v>
      </c>
      <c r="G51" s="26" t="n">
        <v>2592.37132466863</v>
      </c>
      <c r="H51" s="26" t="n">
        <v>13667.8821712498</v>
      </c>
      <c r="I51" s="26" t="n">
        <v>477352.199683192</v>
      </c>
      <c r="J51" s="25" t="str">
        <f aca="false">A51</f>
        <v>  déc.</v>
      </c>
    </row>
    <row r="52" s="11" customFormat="true" ht="14.25" hidden="false" customHeight="false" outlineLevel="0" collapsed="false">
      <c r="A52" s="25"/>
      <c r="B52" s="23"/>
      <c r="C52" s="23"/>
      <c r="D52" s="23"/>
      <c r="E52" s="23"/>
      <c r="F52" s="23"/>
      <c r="G52" s="23"/>
      <c r="H52" s="23"/>
      <c r="I52" s="23"/>
      <c r="J52" s="25" t="s">
        <v>20</v>
      </c>
    </row>
    <row r="53" s="11" customFormat="true" ht="14.25" hidden="false" customHeight="false" outlineLevel="0" collapsed="false">
      <c r="A53" s="25" t="s">
        <v>32</v>
      </c>
      <c r="B53" s="23"/>
      <c r="C53" s="23"/>
      <c r="D53" s="23"/>
      <c r="E53" s="23"/>
      <c r="F53" s="23"/>
      <c r="G53" s="23"/>
      <c r="H53" s="23"/>
      <c r="I53" s="23"/>
      <c r="J53" s="25" t="str">
        <f aca="false">A53</f>
        <v>1997</v>
      </c>
    </row>
    <row r="54" s="11" customFormat="true" ht="14.25" hidden="false" customHeight="false" outlineLevel="0" collapsed="false">
      <c r="A54" s="27" t="s">
        <v>25</v>
      </c>
      <c r="B54" s="26" t="n">
        <v>796.209212219168</v>
      </c>
      <c r="C54" s="26" t="n">
        <v>274760.572039098</v>
      </c>
      <c r="D54" s="26" t="n">
        <v>87681.2783373286</v>
      </c>
      <c r="E54" s="26" t="n">
        <v>107271.460762173</v>
      </c>
      <c r="F54" s="26" t="n">
        <v>1647.02936794588</v>
      </c>
      <c r="G54" s="26" t="n">
        <v>2567.75549765865</v>
      </c>
      <c r="H54" s="26" t="n">
        <v>13541.382105558</v>
      </c>
      <c r="I54" s="26" t="n">
        <v>488265.687321982</v>
      </c>
      <c r="J54" s="25" t="str">
        <f aca="false">A54</f>
        <v>  jan.</v>
      </c>
    </row>
    <row r="55" s="11" customFormat="true" ht="14.25" hidden="false" customHeight="false" outlineLevel="0" collapsed="false">
      <c r="A55" s="27" t="s">
        <v>26</v>
      </c>
      <c r="B55" s="26" t="n">
        <v>857.51328089559</v>
      </c>
      <c r="C55" s="26" t="n">
        <v>274940.889789018</v>
      </c>
      <c r="D55" s="26" t="n">
        <v>87675.1305779142</v>
      </c>
      <c r="E55" s="26" t="n">
        <v>106853.512279406</v>
      </c>
      <c r="F55" s="26" t="n">
        <v>1595.61625090791</v>
      </c>
      <c r="G55" s="26" t="n">
        <v>2626.70457784972</v>
      </c>
      <c r="H55" s="26" t="n">
        <v>14250.7046373442</v>
      </c>
      <c r="I55" s="26" t="n">
        <v>488800.096182688</v>
      </c>
      <c r="J55" s="25" t="str">
        <f aca="false">A55</f>
        <v>  fév.</v>
      </c>
    </row>
    <row r="56" s="11" customFormat="true" ht="14.25" hidden="false" customHeight="false" outlineLevel="0" collapsed="false">
      <c r="A56" s="27" t="s">
        <v>16</v>
      </c>
      <c r="B56" s="26" t="n">
        <v>727.195654922298</v>
      </c>
      <c r="C56" s="26" t="n">
        <v>283259.973376235</v>
      </c>
      <c r="D56" s="26" t="n">
        <v>90112.9898685916</v>
      </c>
      <c r="E56" s="26" t="n">
        <v>107969.033140885</v>
      </c>
      <c r="F56" s="26" t="n">
        <v>1908.33393240935</v>
      </c>
      <c r="G56" s="26" t="n">
        <v>2571.54826858768</v>
      </c>
      <c r="H56" s="26" t="n">
        <v>14841.3853281738</v>
      </c>
      <c r="I56" s="26" t="n">
        <v>501390.459569806</v>
      </c>
      <c r="J56" s="25" t="str">
        <f aca="false">A56</f>
        <v>  mars</v>
      </c>
    </row>
    <row r="57" s="11" customFormat="true" ht="14.25" hidden="false" customHeight="false" outlineLevel="0" collapsed="false">
      <c r="A57" s="27" t="s">
        <v>27</v>
      </c>
      <c r="B57" s="26" t="n">
        <v>716.090025012457</v>
      </c>
      <c r="C57" s="26" t="n">
        <v>286799.694595178</v>
      </c>
      <c r="D57" s="26" t="n">
        <v>88286.7086928822</v>
      </c>
      <c r="E57" s="26" t="n">
        <v>106707.602150724</v>
      </c>
      <c r="F57" s="26" t="n">
        <v>2372.71287236706</v>
      </c>
      <c r="G57" s="26" t="n">
        <v>2582.13332209549</v>
      </c>
      <c r="H57" s="26" t="n">
        <v>14084.5168183362</v>
      </c>
      <c r="I57" s="26" t="n">
        <v>501549.458476595</v>
      </c>
      <c r="J57" s="25" t="str">
        <f aca="false">A57</f>
        <v>  avril</v>
      </c>
    </row>
    <row r="58" s="11" customFormat="true" ht="14.25" hidden="false" customHeight="false" outlineLevel="0" collapsed="false">
      <c r="A58" s="27" t="s">
        <v>28</v>
      </c>
      <c r="B58" s="26" t="n">
        <v>853.274301621967</v>
      </c>
      <c r="C58" s="26" t="n">
        <v>282681.43946812</v>
      </c>
      <c r="D58" s="26" t="n">
        <v>89183.8849377416</v>
      </c>
      <c r="E58" s="26" t="n">
        <v>107330.112370135</v>
      </c>
      <c r="F58" s="26" t="n">
        <v>3427.49982027719</v>
      </c>
      <c r="G58" s="26" t="n">
        <v>2554.6915089031</v>
      </c>
      <c r="H58" s="26" t="n">
        <v>14018.6762981564</v>
      </c>
      <c r="I58" s="26" t="n">
        <v>500049.578704955</v>
      </c>
      <c r="J58" s="25" t="str">
        <f aca="false">A58</f>
        <v>  mai</v>
      </c>
    </row>
    <row r="59" s="11" customFormat="true" ht="14.25" hidden="false" customHeight="false" outlineLevel="0" collapsed="false">
      <c r="A59" s="27" t="s">
        <v>17</v>
      </c>
      <c r="B59" s="26" t="n">
        <v>663.982806105122</v>
      </c>
      <c r="C59" s="26" t="n">
        <v>281883.941209572</v>
      </c>
      <c r="D59" s="26" t="n">
        <v>93558.0901291277</v>
      </c>
      <c r="E59" s="26" t="n">
        <v>108982.94244656</v>
      </c>
      <c r="F59" s="26" t="n">
        <v>2411.75610251885</v>
      </c>
      <c r="G59" s="26" t="n">
        <v>2635.15774704449</v>
      </c>
      <c r="H59" s="26" t="n">
        <v>15474.4558117397</v>
      </c>
      <c r="I59" s="26" t="n">
        <v>505610.326252668</v>
      </c>
      <c r="J59" s="25" t="str">
        <f aca="false">A59</f>
        <v>  juin</v>
      </c>
    </row>
    <row r="60" s="11" customFormat="true" ht="14.25" hidden="false" customHeight="false" outlineLevel="0" collapsed="false">
      <c r="A60" s="27" t="s">
        <v>29</v>
      </c>
      <c r="B60" s="26" t="n">
        <v>756.323144083153</v>
      </c>
      <c r="C60" s="26" t="n">
        <v>278231.056596571</v>
      </c>
      <c r="D60" s="26" t="n">
        <v>95624.0595539404</v>
      </c>
      <c r="E60" s="26" t="n">
        <v>109651.089863882</v>
      </c>
      <c r="F60" s="26" t="n">
        <v>2303.62494701276</v>
      </c>
      <c r="G60" s="26" t="n">
        <v>2760.864553457</v>
      </c>
      <c r="H60" s="26" t="n">
        <v>15536.0077739409</v>
      </c>
      <c r="I60" s="26" t="n">
        <v>504863.001643534</v>
      </c>
      <c r="J60" s="25" t="str">
        <f aca="false">A60</f>
        <v>  juil.</v>
      </c>
    </row>
    <row r="61" s="11" customFormat="true" ht="14.25" hidden="false" customHeight="false" outlineLevel="0" collapsed="false">
      <c r="A61" s="27" t="s">
        <v>30</v>
      </c>
      <c r="B61" s="26" t="n">
        <v>826.154750011775</v>
      </c>
      <c r="C61" s="26" t="n">
        <v>272536.000337135</v>
      </c>
      <c r="D61" s="26" t="n">
        <v>95707.2526208543</v>
      </c>
      <c r="E61" s="26" t="n">
        <v>107741.169412914</v>
      </c>
      <c r="F61" s="26" t="n">
        <v>3239.67089655651</v>
      </c>
      <c r="G61" s="26" t="n">
        <v>2653.87370816487</v>
      </c>
      <c r="H61" s="26" t="n">
        <v>15950.9567450589</v>
      </c>
      <c r="I61" s="26" t="n">
        <v>498655.053681343</v>
      </c>
      <c r="J61" s="25" t="str">
        <f aca="false">A61</f>
        <v>  août</v>
      </c>
    </row>
    <row r="62" s="11" customFormat="true" ht="14.25" hidden="false" customHeight="false" outlineLevel="0" collapsed="false">
      <c r="A62" s="27" t="s">
        <v>18</v>
      </c>
      <c r="B62" s="26" t="n">
        <v>706.248652078959</v>
      </c>
      <c r="C62" s="26" t="n">
        <v>280197.843822122</v>
      </c>
      <c r="D62" s="26" t="n">
        <v>96003.4853829583</v>
      </c>
      <c r="E62" s="26" t="n">
        <v>110047.471609994</v>
      </c>
      <c r="F62" s="26" t="n">
        <v>2848.29659964452</v>
      </c>
      <c r="G62" s="26" t="n">
        <v>2681.86088711177</v>
      </c>
      <c r="H62" s="26" t="n">
        <v>16359.4852738852</v>
      </c>
      <c r="I62" s="26" t="n">
        <v>508844.667438442</v>
      </c>
      <c r="J62" s="25" t="str">
        <f aca="false">A62</f>
        <v>  sep.</v>
      </c>
    </row>
    <row r="63" s="11" customFormat="true" ht="14.25" hidden="false" customHeight="false" outlineLevel="0" collapsed="false">
      <c r="A63" s="27" t="s">
        <v>22</v>
      </c>
      <c r="B63" s="26" t="n">
        <v>716.70975882439</v>
      </c>
      <c r="C63" s="26" t="n">
        <v>281846.633234093</v>
      </c>
      <c r="D63" s="26" t="n">
        <v>96550.1897624932</v>
      </c>
      <c r="E63" s="26" t="n">
        <v>110316.981450128</v>
      </c>
      <c r="F63" s="26" t="n">
        <v>2832.33225664912</v>
      </c>
      <c r="G63" s="26" t="n">
        <v>2689.84305860947</v>
      </c>
      <c r="H63" s="26" t="n">
        <v>15413.6227407604</v>
      </c>
      <c r="I63" s="26" t="n">
        <v>510366.312261557</v>
      </c>
      <c r="J63" s="25" t="str">
        <f aca="false">A63</f>
        <v>  oct.</v>
      </c>
    </row>
    <row r="64" s="11" customFormat="true" ht="14.25" hidden="false" customHeight="false" outlineLevel="0" collapsed="false">
      <c r="A64" s="27" t="s">
        <v>23</v>
      </c>
      <c r="B64" s="26" t="n">
        <v>793.879013086299</v>
      </c>
      <c r="C64" s="26" t="n">
        <v>287131.425710029</v>
      </c>
      <c r="D64" s="26" t="n">
        <v>94803.9038272281</v>
      </c>
      <c r="E64" s="26" t="n">
        <v>115056.259435447</v>
      </c>
      <c r="F64" s="26" t="n">
        <v>2858.4850235127</v>
      </c>
      <c r="G64" s="26" t="n">
        <v>2746.58588643006</v>
      </c>
      <c r="H64" s="26" t="n">
        <v>16054.4275022992</v>
      </c>
      <c r="I64" s="26" t="n">
        <v>519444.94160868</v>
      </c>
      <c r="J64" s="25" t="str">
        <f aca="false">A64</f>
        <v>  nov.</v>
      </c>
    </row>
    <row r="65" s="11" customFormat="true" ht="14.25" hidden="false" customHeight="false" outlineLevel="0" collapsed="false">
      <c r="A65" s="27" t="s">
        <v>19</v>
      </c>
      <c r="B65" s="26" t="n">
        <v>935.97158148632</v>
      </c>
      <c r="C65" s="26" t="n">
        <v>281170.850696209</v>
      </c>
      <c r="D65" s="26" t="n">
        <v>96773.393092199</v>
      </c>
      <c r="E65" s="26" t="n">
        <v>116462.559401486</v>
      </c>
      <c r="F65" s="26" t="n">
        <v>2349.53482780076</v>
      </c>
      <c r="G65" s="26" t="n">
        <v>2441.67685095898</v>
      </c>
      <c r="H65" s="26" t="n">
        <v>16437.7452596561</v>
      </c>
      <c r="I65" s="26" t="n">
        <v>516571.731709796</v>
      </c>
      <c r="J65" s="25" t="str">
        <f aca="false">A65</f>
        <v>  déc.</v>
      </c>
    </row>
    <row r="66" s="11" customFormat="true" ht="14.2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5" t="s">
        <v>20</v>
      </c>
    </row>
    <row r="67" s="11" customFormat="true" ht="14.25" hidden="false" customHeight="false" outlineLevel="0" collapsed="false">
      <c r="A67" s="25" t="s">
        <v>33</v>
      </c>
      <c r="B67" s="23"/>
      <c r="C67" s="23"/>
      <c r="D67" s="23"/>
      <c r="E67" s="23"/>
      <c r="F67" s="23"/>
      <c r="G67" s="23"/>
      <c r="H67" s="23"/>
      <c r="I67" s="23"/>
      <c r="J67" s="25" t="str">
        <f aca="false">A67</f>
        <v>1998</v>
      </c>
    </row>
    <row r="68" s="11" customFormat="true" ht="14.25" hidden="false" customHeight="false" outlineLevel="0" collapsed="false">
      <c r="A68" s="27" t="s">
        <v>25</v>
      </c>
      <c r="B68" s="26" t="n">
        <v>857.339755428249</v>
      </c>
      <c r="C68" s="26" t="n">
        <v>296154.40296084</v>
      </c>
      <c r="D68" s="26" t="n">
        <v>95427.9261971398</v>
      </c>
      <c r="E68" s="26" t="n">
        <v>115997.808621241</v>
      </c>
      <c r="F68" s="26" t="n">
        <v>2172.81153398992</v>
      </c>
      <c r="G68" s="26" t="n">
        <v>2490.53666469178</v>
      </c>
      <c r="H68" s="26" t="n">
        <v>16000.3867138986</v>
      </c>
      <c r="I68" s="26" t="n">
        <v>529101.187657877</v>
      </c>
      <c r="J68" s="25" t="str">
        <f aca="false">A68</f>
        <v>  jan.</v>
      </c>
    </row>
    <row r="69" s="11" customFormat="true" ht="14.25" hidden="false" customHeight="false" outlineLevel="0" collapsed="false">
      <c r="A69" s="27" t="s">
        <v>26</v>
      </c>
      <c r="B69" s="26" t="n">
        <v>1204.09321788106</v>
      </c>
      <c r="C69" s="26" t="n">
        <v>296245.15678026</v>
      </c>
      <c r="D69" s="26" t="n">
        <v>94754.8952773805</v>
      </c>
      <c r="E69" s="26" t="n">
        <v>116139.975557698</v>
      </c>
      <c r="F69" s="26" t="n">
        <v>2245.89054509307</v>
      </c>
      <c r="G69" s="26" t="n">
        <v>2606.12941529354</v>
      </c>
      <c r="H69" s="26" t="n">
        <v>17660.2073877228</v>
      </c>
      <c r="I69" s="26" t="n">
        <v>530856.372970682</v>
      </c>
      <c r="J69" s="25" t="str">
        <f aca="false">A69</f>
        <v>  fév.</v>
      </c>
    </row>
    <row r="70" s="11" customFormat="true" ht="14.25" hidden="false" customHeight="false" outlineLevel="0" collapsed="false">
      <c r="A70" s="27" t="s">
        <v>16</v>
      </c>
      <c r="B70" s="26" t="n">
        <v>865.991239442835</v>
      </c>
      <c r="C70" s="26" t="n">
        <v>311342.640908877</v>
      </c>
      <c r="D70" s="26" t="n">
        <v>98481.5282140015</v>
      </c>
      <c r="E70" s="26" t="n">
        <v>118003.763023706</v>
      </c>
      <c r="F70" s="26" t="n">
        <v>3176.75551996906</v>
      </c>
      <c r="G70" s="26" t="n">
        <v>2658.88115736529</v>
      </c>
      <c r="H70" s="26" t="n">
        <v>18926.8689312566</v>
      </c>
      <c r="I70" s="26" t="n">
        <v>553456.428994618</v>
      </c>
      <c r="J70" s="25" t="str">
        <f aca="false">A70</f>
        <v>  mars</v>
      </c>
    </row>
    <row r="71" s="11" customFormat="true" ht="14.25" hidden="false" customHeight="false" outlineLevel="0" collapsed="false">
      <c r="A71" s="27" t="s">
        <v>27</v>
      </c>
      <c r="B71" s="26" t="n">
        <v>893.556999397619</v>
      </c>
      <c r="C71" s="26" t="n">
        <v>309789.439240058</v>
      </c>
      <c r="D71" s="26" t="n">
        <v>102737.835245006</v>
      </c>
      <c r="E71" s="26" t="n">
        <v>116373.1442071</v>
      </c>
      <c r="F71" s="26" t="n">
        <v>3974.65040815669</v>
      </c>
      <c r="G71" s="26" t="n">
        <v>2674.498449426</v>
      </c>
      <c r="H71" s="26" t="n">
        <v>18016.6534869943</v>
      </c>
      <c r="I71" s="26" t="n">
        <v>554459.778036138</v>
      </c>
      <c r="J71" s="25" t="str">
        <f aca="false">A71</f>
        <v>  avril</v>
      </c>
    </row>
    <row r="72" s="11" customFormat="true" ht="14.25" hidden="false" customHeight="false" outlineLevel="0" collapsed="false">
      <c r="A72" s="27" t="s">
        <v>28</v>
      </c>
      <c r="B72" s="26" t="n">
        <v>1064.97537177831</v>
      </c>
      <c r="C72" s="26" t="n">
        <v>306564.592376283</v>
      </c>
      <c r="D72" s="26" t="n">
        <v>100040.679327415</v>
      </c>
      <c r="E72" s="26" t="n">
        <v>119321.118793056</v>
      </c>
      <c r="F72" s="26" t="n">
        <v>5127.42966640968</v>
      </c>
      <c r="G72" s="26" t="n">
        <v>2677.57232913319</v>
      </c>
      <c r="H72" s="26" t="n">
        <v>18928.1827669379</v>
      </c>
      <c r="I72" s="26" t="n">
        <v>553724.550631013</v>
      </c>
      <c r="J72" s="25" t="str">
        <f aca="false">A72</f>
        <v>  mai</v>
      </c>
    </row>
    <row r="73" s="11" customFormat="true" ht="14.25" hidden="false" customHeight="false" outlineLevel="0" collapsed="false">
      <c r="A73" s="27" t="s">
        <v>17</v>
      </c>
      <c r="B73" s="26" t="n">
        <v>827.2206921683</v>
      </c>
      <c r="C73" s="26" t="n">
        <v>311045.887570371</v>
      </c>
      <c r="D73" s="26" t="n">
        <v>100449.158277537</v>
      </c>
      <c r="E73" s="26" t="n">
        <v>120831.633196909</v>
      </c>
      <c r="F73" s="26" t="n">
        <v>3518.0057461719</v>
      </c>
      <c r="G73" s="26" t="n">
        <v>2817.73132803998</v>
      </c>
      <c r="H73" s="26" t="n">
        <v>19372.7550142663</v>
      </c>
      <c r="I73" s="26" t="n">
        <v>558862.391825463</v>
      </c>
      <c r="J73" s="25" t="str">
        <f aca="false">A73</f>
        <v>  juin</v>
      </c>
    </row>
    <row r="74" s="11" customFormat="true" ht="14.25" hidden="false" customHeight="false" outlineLevel="0" collapsed="false">
      <c r="A74" s="27" t="s">
        <v>29</v>
      </c>
      <c r="B74" s="26" t="n">
        <v>858.628801757069</v>
      </c>
      <c r="C74" s="26" t="n">
        <v>307807.480930791</v>
      </c>
      <c r="D74" s="26" t="n">
        <v>101358.530883815</v>
      </c>
      <c r="E74" s="26" t="n">
        <v>123391.580048538</v>
      </c>
      <c r="F74" s="26" t="n">
        <v>4126.58434949021</v>
      </c>
      <c r="G74" s="26" t="n">
        <v>2942.39698164844</v>
      </c>
      <c r="H74" s="26" t="n">
        <v>20181.0862198469</v>
      </c>
      <c r="I74" s="26" t="n">
        <v>560666.288215886</v>
      </c>
      <c r="J74" s="25" t="str">
        <f aca="false">A74</f>
        <v>  juil.</v>
      </c>
    </row>
    <row r="75" s="11" customFormat="true" ht="14.25" hidden="false" customHeight="false" outlineLevel="0" collapsed="false">
      <c r="A75" s="27" t="s">
        <v>30</v>
      </c>
      <c r="B75" s="26" t="n">
        <v>876.923343885334</v>
      </c>
      <c r="C75" s="26" t="n">
        <v>297126.864469173</v>
      </c>
      <c r="D75" s="26" t="n">
        <v>99589.4387442706</v>
      </c>
      <c r="E75" s="26" t="n">
        <v>120647.844937642</v>
      </c>
      <c r="F75" s="26" t="n">
        <v>3663.14740492664</v>
      </c>
      <c r="G75" s="26" t="n">
        <v>2912.12918227363</v>
      </c>
      <c r="H75" s="26" t="n">
        <v>20266.0145414342</v>
      </c>
      <c r="I75" s="26" t="n">
        <v>545082.362623606</v>
      </c>
      <c r="J75" s="25" t="str">
        <f aca="false">A75</f>
        <v>  août</v>
      </c>
    </row>
    <row r="76" s="11" customFormat="true" ht="14.25" hidden="false" customHeight="false" outlineLevel="0" collapsed="false">
      <c r="A76" s="27" t="s">
        <v>18</v>
      </c>
      <c r="B76" s="26" t="n">
        <v>922.957171435725</v>
      </c>
      <c r="C76" s="26" t="n">
        <v>299021.66341513</v>
      </c>
      <c r="D76" s="26" t="n">
        <v>102153.649364525</v>
      </c>
      <c r="E76" s="26" t="n">
        <v>121975.066869278</v>
      </c>
      <c r="F76" s="26" t="n">
        <v>2991.55426761098</v>
      </c>
      <c r="G76" s="26" t="n">
        <v>2879.82865599568</v>
      </c>
      <c r="H76" s="26" t="n">
        <v>18398.0128855054</v>
      </c>
      <c r="I76" s="26" t="n">
        <v>548342.732629481</v>
      </c>
      <c r="J76" s="25" t="str">
        <f aca="false">A76</f>
        <v>  sep.</v>
      </c>
    </row>
    <row r="77" s="11" customFormat="true" ht="14.25" hidden="false" customHeight="false" outlineLevel="0" collapsed="false">
      <c r="A77" s="27" t="s">
        <v>22</v>
      </c>
      <c r="B77" s="26" t="n">
        <v>933.93885458318</v>
      </c>
      <c r="C77" s="26" t="n">
        <v>306476.342281463</v>
      </c>
      <c r="D77" s="26" t="n">
        <v>101691.69978111</v>
      </c>
      <c r="E77" s="26" t="n">
        <v>124934.370189316</v>
      </c>
      <c r="F77" s="26" t="n">
        <v>3252.78446401702</v>
      </c>
      <c r="G77" s="26" t="n">
        <v>2905.708739982</v>
      </c>
      <c r="H77" s="26" t="n">
        <v>16940.8947468883</v>
      </c>
      <c r="I77" s="26" t="n">
        <v>557135.73905736</v>
      </c>
      <c r="J77" s="25" t="str">
        <f aca="false">A77</f>
        <v>  oct.</v>
      </c>
    </row>
    <row r="78" s="11" customFormat="true" ht="14.25" hidden="false" customHeight="false" outlineLevel="0" collapsed="false">
      <c r="A78" s="27" t="s">
        <v>23</v>
      </c>
      <c r="B78" s="26" t="n">
        <v>919.362715326513</v>
      </c>
      <c r="C78" s="26" t="n">
        <v>309809.221143335</v>
      </c>
      <c r="D78" s="26" t="n">
        <v>104707.944243788</v>
      </c>
      <c r="E78" s="26" t="n">
        <v>127185.416919725</v>
      </c>
      <c r="F78" s="26" t="n">
        <v>3665.35365729712</v>
      </c>
      <c r="G78" s="26" t="n">
        <v>3063.54254720512</v>
      </c>
      <c r="H78" s="26" t="n">
        <v>18168.90968991</v>
      </c>
      <c r="I78" s="26" t="n">
        <v>567519.750916586</v>
      </c>
      <c r="J78" s="25" t="str">
        <f aca="false">A78</f>
        <v>  nov.</v>
      </c>
    </row>
    <row r="79" s="11" customFormat="true" ht="14.25" hidden="false" customHeight="false" outlineLevel="0" collapsed="false">
      <c r="A79" s="27" t="s">
        <v>19</v>
      </c>
      <c r="B79" s="26" t="n">
        <v>890.184066089305</v>
      </c>
      <c r="C79" s="26" t="n">
        <v>287079.123700055</v>
      </c>
      <c r="D79" s="26" t="n">
        <v>98220.5065200179</v>
      </c>
      <c r="E79" s="26" t="n">
        <v>129022.151774225</v>
      </c>
      <c r="F79" s="26" t="n">
        <v>3232.13596581217</v>
      </c>
      <c r="G79" s="26" t="n">
        <v>4262.49815743139</v>
      </c>
      <c r="H79" s="26" t="n">
        <v>18180.8195280692</v>
      </c>
      <c r="I79" s="26" t="n">
        <v>540887.4197117</v>
      </c>
      <c r="J79" s="25" t="str">
        <f aca="false">A79</f>
        <v>  déc.</v>
      </c>
    </row>
    <row r="80" s="11" customFormat="true" ht="14.2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8"/>
    </row>
    <row r="81" customFormat="false" ht="15" hidden="false" customHeight="false" outlineLevel="0" collapsed="false">
      <c r="A81" s="30" t="s">
        <v>34</v>
      </c>
    </row>
    <row r="82" s="32" customFormat="true" ht="15" hidden="false" customHeight="true" outlineLevel="0" collapsed="false">
      <c r="A82" s="31" t="s">
        <v>35</v>
      </c>
      <c r="J82" s="33"/>
    </row>
    <row r="83" s="32" customFormat="true" ht="15" hidden="false" customHeight="true" outlineLevel="0" collapsed="false">
      <c r="A83" s="30" t="s">
        <v>36</v>
      </c>
      <c r="J83" s="33"/>
    </row>
    <row r="84" s="36" customFormat="true" ht="15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4"/>
    </row>
    <row r="85" s="32" customFormat="true" ht="12.75" hidden="false" customHeight="false" outlineLevel="0" collapsed="false">
      <c r="A85" s="33"/>
      <c r="J85" s="33"/>
    </row>
  </sheetData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5.7"/>
    <col collapsed="false" customWidth="true" hidden="false" outlineLevel="0" max="10" min="2" style="38" width="15.7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4" customFormat="true" ht="20.1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5"/>
    </row>
    <row r="2" s="7" customFormat="true" ht="19.5" hidden="false" customHeight="false" outlineLevel="0" collapsed="false">
      <c r="A2" s="6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8"/>
    </row>
    <row r="3" s="7" customFormat="true" ht="15" hidden="false" customHeight="false" outlineLevel="0" collapsed="false">
      <c r="A3" s="41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8"/>
    </row>
    <row r="4" s="7" customFormat="true" ht="15.75" hidden="false" customHeight="false" outlineLevel="0" collapsed="false">
      <c r="A4" s="42"/>
      <c r="B4" s="40"/>
      <c r="C4" s="40"/>
      <c r="D4" s="40"/>
      <c r="E4" s="40"/>
      <c r="F4" s="40"/>
      <c r="G4" s="40"/>
      <c r="H4" s="40"/>
      <c r="I4" s="40"/>
      <c r="J4" s="40"/>
      <c r="K4" s="8"/>
    </row>
    <row r="5" s="11" customFormat="true" ht="14.2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10"/>
    </row>
    <row r="6" s="11" customFormat="true" ht="15" hidden="false" customHeight="false" outlineLevel="0" collapsed="false">
      <c r="A6" s="45" t="s">
        <v>37</v>
      </c>
      <c r="C6" s="44"/>
      <c r="D6" s="44"/>
      <c r="E6" s="44"/>
      <c r="F6" s="44"/>
      <c r="G6" s="44"/>
      <c r="H6" s="44"/>
      <c r="I6" s="44"/>
    </row>
    <row r="7" s="11" customFormat="true" ht="15" hidden="false" customHeight="false" outlineLevel="0" collapsed="false">
      <c r="A7" s="46"/>
      <c r="B7" s="14"/>
      <c r="C7" s="47"/>
      <c r="D7" s="47"/>
      <c r="E7" s="47"/>
      <c r="F7" s="47"/>
      <c r="G7" s="47"/>
      <c r="H7" s="47"/>
      <c r="I7" s="47"/>
      <c r="J7" s="14"/>
      <c r="K7" s="15"/>
    </row>
    <row r="8" s="11" customFormat="true" ht="57" hidden="false" customHeight="false" outlineLevel="0" collapsed="false">
      <c r="A8" s="48" t="s">
        <v>4</v>
      </c>
      <c r="B8" s="49" t="s">
        <v>38</v>
      </c>
      <c r="C8" s="49" t="s">
        <v>39</v>
      </c>
      <c r="D8" s="49" t="s">
        <v>40</v>
      </c>
      <c r="E8" s="49" t="s">
        <v>41</v>
      </c>
      <c r="F8" s="49" t="s">
        <v>42</v>
      </c>
      <c r="G8" s="49" t="s">
        <v>43</v>
      </c>
      <c r="H8" s="49" t="s">
        <v>44</v>
      </c>
      <c r="I8" s="49" t="s">
        <v>45</v>
      </c>
      <c r="J8" s="49" t="s">
        <v>46</v>
      </c>
      <c r="K8" s="19" t="s">
        <v>4</v>
      </c>
    </row>
    <row r="9" s="11" customFormat="true" ht="14.25" hidden="false" customHeight="false" outlineLevel="0" collapsed="false">
      <c r="A9" s="50" t="s">
        <v>13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20" t="s">
        <v>47</v>
      </c>
    </row>
    <row r="10" s="11" customFormat="true" ht="14.2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24"/>
    </row>
    <row r="11" s="11" customFormat="true" ht="14.25" hidden="false" customHeight="false" outlineLevel="0" collapsed="false">
      <c r="A11" s="25" t="s">
        <v>15</v>
      </c>
      <c r="B11" s="53"/>
      <c r="C11" s="53"/>
      <c r="D11" s="53"/>
      <c r="E11" s="53"/>
      <c r="F11" s="53"/>
      <c r="G11" s="53"/>
      <c r="H11" s="53"/>
      <c r="I11" s="53"/>
      <c r="J11" s="53"/>
      <c r="K11" s="54" t="str">
        <f aca="false">A11</f>
        <v>1993</v>
      </c>
    </row>
    <row r="12" s="11" customFormat="true" ht="14.25" hidden="false" customHeight="false" outlineLevel="0" collapsed="false">
      <c r="A12" s="25" t="s">
        <v>16</v>
      </c>
      <c r="B12" s="26" t="n">
        <v>165105.664614935</v>
      </c>
      <c r="C12" s="26" t="n">
        <v>156624.086822228</v>
      </c>
      <c r="D12" s="26" t="n">
        <v>12169.3162352906</v>
      </c>
      <c r="E12" s="26" t="n">
        <v>9364.3018450715</v>
      </c>
      <c r="F12" s="26" t="n">
        <v>3858.66102791529</v>
      </c>
      <c r="G12" s="26" t="n">
        <v>8146.64885138535</v>
      </c>
      <c r="H12" s="26" t="n">
        <v>11034.0134705341</v>
      </c>
      <c r="I12" s="26" t="n">
        <v>783.616221160687</v>
      </c>
      <c r="J12" s="26" t="n">
        <v>367086.30908852</v>
      </c>
      <c r="K12" s="54" t="str">
        <f aca="false">A12</f>
        <v>  mars</v>
      </c>
    </row>
    <row r="13" s="11" customFormat="true" ht="14.25" hidden="false" customHeight="false" outlineLevel="0" collapsed="false">
      <c r="A13" s="25" t="s">
        <v>17</v>
      </c>
      <c r="B13" s="26" t="n">
        <v>171133.988929075</v>
      </c>
      <c r="C13" s="26" t="n">
        <v>160207.561248293</v>
      </c>
      <c r="D13" s="26" t="n">
        <v>12590.0907042407</v>
      </c>
      <c r="E13" s="26" t="n">
        <v>9622.50774047531</v>
      </c>
      <c r="F13" s="26" t="n">
        <v>3973.36136182787</v>
      </c>
      <c r="G13" s="26" t="n">
        <v>8057.03534217983</v>
      </c>
      <c r="H13" s="26" t="n">
        <v>11598.6405519101</v>
      </c>
      <c r="I13" s="26" t="n">
        <v>803.69559666732</v>
      </c>
      <c r="J13" s="26" t="n">
        <v>377986.881474669</v>
      </c>
      <c r="K13" s="54" t="str">
        <f aca="false">A13</f>
        <v>  juin</v>
      </c>
    </row>
    <row r="14" s="11" customFormat="true" ht="14.25" hidden="false" customHeight="false" outlineLevel="0" collapsed="false">
      <c r="A14" s="25" t="s">
        <v>18</v>
      </c>
      <c r="B14" s="26" t="n">
        <v>175710.574394086</v>
      </c>
      <c r="C14" s="26" t="n">
        <v>167037.945061837</v>
      </c>
      <c r="D14" s="26" t="n">
        <v>12744.1813192398</v>
      </c>
      <c r="E14" s="26" t="n">
        <v>10049.2812327249</v>
      </c>
      <c r="F14" s="26" t="n">
        <v>4053.70365320687</v>
      </c>
      <c r="G14" s="26" t="n">
        <v>8394.44321874868</v>
      </c>
      <c r="H14" s="26" t="n">
        <v>10628.0630343655</v>
      </c>
      <c r="I14" s="26" t="n">
        <v>1269.90894870835</v>
      </c>
      <c r="J14" s="26" t="n">
        <v>389888.100862917</v>
      </c>
      <c r="K14" s="54" t="str">
        <f aca="false">A14</f>
        <v>  sep.</v>
      </c>
    </row>
    <row r="15" s="11" customFormat="true" ht="14.25" hidden="false" customHeight="false" outlineLevel="0" collapsed="false">
      <c r="A15" s="25" t="s">
        <v>19</v>
      </c>
      <c r="B15" s="26" t="n">
        <v>174256.951554168</v>
      </c>
      <c r="C15" s="26" t="n">
        <v>175379.339066284</v>
      </c>
      <c r="D15" s="26" t="n">
        <v>12724.9447817174</v>
      </c>
      <c r="E15" s="26" t="n">
        <v>9972.5581868076</v>
      </c>
      <c r="F15" s="26" t="n">
        <v>4254.02641057613</v>
      </c>
      <c r="G15" s="26" t="n">
        <v>8835.22269514798</v>
      </c>
      <c r="H15" s="26" t="n">
        <v>10336.2923557074</v>
      </c>
      <c r="I15" s="26" t="n">
        <v>1389.98857210851</v>
      </c>
      <c r="J15" s="26" t="n">
        <v>397149.323622518</v>
      </c>
      <c r="K15" s="54" t="str">
        <f aca="false">A15</f>
        <v>  déc.</v>
      </c>
    </row>
    <row r="16" s="11" customFormat="true" ht="14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54" t="s">
        <v>20</v>
      </c>
    </row>
    <row r="17" s="11" customFormat="true" ht="14.25" hidden="false" customHeight="false" outlineLevel="0" collapsed="false">
      <c r="A17" s="25" t="s">
        <v>21</v>
      </c>
      <c r="B17" s="53"/>
      <c r="C17" s="53"/>
      <c r="D17" s="53"/>
      <c r="E17" s="53"/>
      <c r="F17" s="53"/>
      <c r="G17" s="53"/>
      <c r="H17" s="53"/>
      <c r="I17" s="53"/>
      <c r="J17" s="53"/>
      <c r="K17" s="54" t="str">
        <f aca="false">A17</f>
        <v>1994</v>
      </c>
    </row>
    <row r="18" s="11" customFormat="true" ht="14.25" hidden="false" customHeight="false" outlineLevel="0" collapsed="false">
      <c r="A18" s="25" t="s">
        <v>16</v>
      </c>
      <c r="B18" s="26" t="n">
        <v>178898.237229145</v>
      </c>
      <c r="C18" s="26" t="n">
        <v>177743.127771759</v>
      </c>
      <c r="D18" s="26" t="n">
        <v>13936.0533863495</v>
      </c>
      <c r="E18" s="26" t="n">
        <v>10055.1810986145</v>
      </c>
      <c r="F18" s="26" t="n">
        <v>4873.26443545968</v>
      </c>
      <c r="G18" s="26" t="n">
        <v>8630.26432886547</v>
      </c>
      <c r="H18" s="26" t="n">
        <v>10676.2783249339</v>
      </c>
      <c r="I18" s="26" t="n">
        <v>1442.12058036832</v>
      </c>
      <c r="J18" s="26" t="n">
        <v>406254.527155496</v>
      </c>
      <c r="K18" s="54" t="str">
        <f aca="false">A18</f>
        <v>  mars</v>
      </c>
    </row>
    <row r="19" s="11" customFormat="true" ht="14.25" hidden="false" customHeight="false" outlineLevel="0" collapsed="false">
      <c r="A19" s="25" t="s">
        <v>17</v>
      </c>
      <c r="B19" s="26" t="n">
        <v>175301.897129145</v>
      </c>
      <c r="C19" s="26" t="n">
        <v>173527.89669781</v>
      </c>
      <c r="D19" s="26" t="n">
        <v>13545.9929251188</v>
      </c>
      <c r="E19" s="26" t="n">
        <v>10496.902570408</v>
      </c>
      <c r="F19" s="26" t="n">
        <v>4870.16576640002</v>
      </c>
      <c r="G19" s="26" t="n">
        <v>8432.14782386669</v>
      </c>
      <c r="H19" s="26" t="n">
        <v>11102.5808194864</v>
      </c>
      <c r="I19" s="26" t="n">
        <v>729.104435063052</v>
      </c>
      <c r="J19" s="26" t="n">
        <v>398006.688167298</v>
      </c>
      <c r="K19" s="54" t="str">
        <f aca="false">A19</f>
        <v>  juin</v>
      </c>
    </row>
    <row r="20" s="11" customFormat="true" ht="14.25" hidden="false" customHeight="false" outlineLevel="0" collapsed="false">
      <c r="A20" s="25" t="s">
        <v>18</v>
      </c>
      <c r="B20" s="26" t="n">
        <v>187061.941155035</v>
      </c>
      <c r="C20" s="26" t="n">
        <v>177624.75861368</v>
      </c>
      <c r="D20" s="26" t="n">
        <v>13946.5392824474</v>
      </c>
      <c r="E20" s="26" t="n">
        <v>10493.6799545859</v>
      </c>
      <c r="F20" s="26" t="n">
        <v>5405.21915027058</v>
      </c>
      <c r="G20" s="26" t="n">
        <v>8055.57277038367</v>
      </c>
      <c r="H20" s="26" t="n">
        <v>10997.4491756301</v>
      </c>
      <c r="I20" s="26" t="n">
        <v>1111.57935443568</v>
      </c>
      <c r="J20" s="26" t="n">
        <v>414696.739456469</v>
      </c>
      <c r="K20" s="54" t="str">
        <f aca="false">A20</f>
        <v>  sep.</v>
      </c>
    </row>
    <row r="21" s="11" customFormat="true" ht="14.25" hidden="false" customHeight="false" outlineLevel="0" collapsed="false">
      <c r="A21" s="25" t="s">
        <v>22</v>
      </c>
      <c r="B21" s="26" t="n">
        <v>191237.013477971</v>
      </c>
      <c r="C21" s="26" t="n">
        <v>179008.549847669</v>
      </c>
      <c r="D21" s="26" t="n">
        <v>14119.4945946817</v>
      </c>
      <c r="E21" s="26" t="n">
        <v>10422.4105662136</v>
      </c>
      <c r="F21" s="26" t="n">
        <v>5424.80273872766</v>
      </c>
      <c r="G21" s="26" t="n">
        <v>7344.04398622704</v>
      </c>
      <c r="H21" s="26" t="n">
        <v>11067.8261473132</v>
      </c>
      <c r="I21" s="26" t="n">
        <v>1690.31157737129</v>
      </c>
      <c r="J21" s="26" t="n">
        <v>420314.452936175</v>
      </c>
      <c r="K21" s="54" t="str">
        <f aca="false">A21</f>
        <v>  oct.</v>
      </c>
    </row>
    <row r="22" s="11" customFormat="true" ht="14.25" hidden="false" customHeight="false" outlineLevel="0" collapsed="false">
      <c r="A22" s="25" t="s">
        <v>23</v>
      </c>
      <c r="B22" s="26" t="n">
        <v>188919.332968104</v>
      </c>
      <c r="C22" s="26" t="n">
        <v>177847.961943386</v>
      </c>
      <c r="D22" s="26" t="n">
        <v>14667.1161802583</v>
      </c>
      <c r="E22" s="26" t="n">
        <v>10365.5933703356</v>
      </c>
      <c r="F22" s="26" t="n">
        <v>5489.87478898064</v>
      </c>
      <c r="G22" s="26" t="n">
        <v>7226.98866382911</v>
      </c>
      <c r="H22" s="26" t="n">
        <v>13869.5683430053</v>
      </c>
      <c r="I22" s="26" t="n">
        <v>1935.20559049477</v>
      </c>
      <c r="J22" s="26" t="n">
        <v>420321.641848393</v>
      </c>
      <c r="K22" s="54" t="str">
        <f aca="false">A22</f>
        <v>  nov.</v>
      </c>
    </row>
    <row r="23" s="11" customFormat="true" ht="14.25" hidden="false" customHeight="false" outlineLevel="0" collapsed="false">
      <c r="A23" s="25" t="s">
        <v>19</v>
      </c>
      <c r="B23" s="26" t="n">
        <v>198132.246237596</v>
      </c>
      <c r="C23" s="26" t="n">
        <v>185590.668296153</v>
      </c>
      <c r="D23" s="26" t="n">
        <v>15851.9976499694</v>
      </c>
      <c r="E23" s="26" t="n">
        <v>10516.015161168</v>
      </c>
      <c r="F23" s="26" t="n">
        <v>5582.63654595078</v>
      </c>
      <c r="G23" s="26" t="n">
        <v>7317.61853648621</v>
      </c>
      <c r="H23" s="26" t="n">
        <v>13433.8458945114</v>
      </c>
      <c r="I23" s="26" t="n">
        <v>1582.80015567713</v>
      </c>
      <c r="J23" s="26" t="n">
        <v>438007.828477512</v>
      </c>
      <c r="K23" s="54" t="str">
        <f aca="false">A23</f>
        <v>  déc.</v>
      </c>
    </row>
    <row r="24" s="11" customFormat="true" ht="14.25" hidden="false" customHeight="false" outlineLevel="0" collapsed="false">
      <c r="A24" s="25"/>
      <c r="B24" s="53"/>
      <c r="C24" s="53"/>
      <c r="D24" s="53"/>
      <c r="E24" s="53"/>
      <c r="F24" s="53"/>
      <c r="G24" s="53"/>
      <c r="H24" s="53"/>
      <c r="I24" s="53"/>
      <c r="J24" s="53"/>
      <c r="K24" s="54" t="s">
        <v>20</v>
      </c>
    </row>
    <row r="25" s="11" customFormat="true" ht="14.25" hidden="false" customHeight="false" outlineLevel="0" collapsed="false">
      <c r="A25" s="25" t="s">
        <v>24</v>
      </c>
      <c r="B25" s="53"/>
      <c r="C25" s="53"/>
      <c r="D25" s="53"/>
      <c r="E25" s="53"/>
      <c r="F25" s="53"/>
      <c r="G25" s="53"/>
      <c r="H25" s="53"/>
      <c r="I25" s="53"/>
      <c r="J25" s="53"/>
      <c r="K25" s="54" t="str">
        <f aca="false">A25</f>
        <v>1995</v>
      </c>
    </row>
    <row r="26" s="11" customFormat="true" ht="14.25" hidden="false" customHeight="false" outlineLevel="0" collapsed="false">
      <c r="A26" s="27" t="s">
        <v>25</v>
      </c>
      <c r="B26" s="26" t="n">
        <v>199686.464269867</v>
      </c>
      <c r="C26" s="26" t="n">
        <v>183348.124313645</v>
      </c>
      <c r="D26" s="26" t="n">
        <v>16320.1445715036</v>
      </c>
      <c r="E26" s="26" t="n">
        <v>10530.14509208</v>
      </c>
      <c r="F26" s="26" t="n">
        <v>5549.64191780347</v>
      </c>
      <c r="G26" s="26" t="n">
        <v>7199.6707973991</v>
      </c>
      <c r="H26" s="26" t="n">
        <v>13353.0573947878</v>
      </c>
      <c r="I26" s="26" t="n">
        <v>1714.77866826641</v>
      </c>
      <c r="J26" s="26" t="n">
        <v>437702.027025352</v>
      </c>
      <c r="K26" s="54" t="str">
        <f aca="false">A26</f>
        <v>  jan.</v>
      </c>
    </row>
    <row r="27" s="11" customFormat="true" ht="14.25" hidden="false" customHeight="false" outlineLevel="0" collapsed="false">
      <c r="A27" s="27" t="s">
        <v>26</v>
      </c>
      <c r="B27" s="26" t="n">
        <v>196445.504326981</v>
      </c>
      <c r="C27" s="26" t="n">
        <v>180203.570162544</v>
      </c>
      <c r="D27" s="26" t="n">
        <v>16010.5503484143</v>
      </c>
      <c r="E27" s="26" t="n">
        <v>10575.013820064</v>
      </c>
      <c r="F27" s="26" t="n">
        <v>5507.0785995999</v>
      </c>
      <c r="G27" s="26" t="n">
        <v>7050.61242095295</v>
      </c>
      <c r="H27" s="26" t="n">
        <v>14060.8925654253</v>
      </c>
      <c r="I27" s="26" t="n">
        <v>1812.39913832211</v>
      </c>
      <c r="J27" s="26" t="n">
        <v>431665.621382304</v>
      </c>
      <c r="K27" s="54" t="str">
        <f aca="false">A27</f>
        <v>  fév.</v>
      </c>
    </row>
    <row r="28" s="11" customFormat="true" ht="14.25" hidden="false" customHeight="false" outlineLevel="0" collapsed="false">
      <c r="A28" s="27" t="s">
        <v>16</v>
      </c>
      <c r="B28" s="26" t="n">
        <v>202065.895056755</v>
      </c>
      <c r="C28" s="26" t="n">
        <v>180847.5479612</v>
      </c>
      <c r="D28" s="26" t="n">
        <v>16527.3835582141</v>
      </c>
      <c r="E28" s="26" t="n">
        <v>10619.882548048</v>
      </c>
      <c r="F28" s="26" t="n">
        <v>5398.50123574922</v>
      </c>
      <c r="G28" s="26" t="n">
        <v>6816.52656550958</v>
      </c>
      <c r="H28" s="26" t="n">
        <v>14189.8715663648</v>
      </c>
      <c r="I28" s="26" t="n">
        <v>1523.03302685431</v>
      </c>
      <c r="J28" s="26" t="n">
        <v>437988.641518695</v>
      </c>
      <c r="K28" s="54" t="str">
        <f aca="false">A28</f>
        <v>  mars</v>
      </c>
    </row>
    <row r="29" s="11" customFormat="true" ht="14.25" hidden="false" customHeight="false" outlineLevel="0" collapsed="false">
      <c r="A29" s="27" t="s">
        <v>27</v>
      </c>
      <c r="B29" s="26" t="n">
        <v>202266.019499305</v>
      </c>
      <c r="C29" s="26" t="n">
        <v>182272.762203178</v>
      </c>
      <c r="D29" s="26" t="n">
        <v>17005.6445355591</v>
      </c>
      <c r="E29" s="26" t="n">
        <v>10962.4218205796</v>
      </c>
      <c r="F29" s="26" t="n">
        <v>5376.6618162167</v>
      </c>
      <c r="G29" s="26" t="n">
        <v>6766.60080962025</v>
      </c>
      <c r="H29" s="26" t="n">
        <v>14471.7512933845</v>
      </c>
      <c r="I29" s="26" t="n">
        <v>972.312772218077</v>
      </c>
      <c r="J29" s="26" t="n">
        <v>440094.174750061</v>
      </c>
      <c r="K29" s="54" t="str">
        <f aca="false">A29</f>
        <v>  avril</v>
      </c>
    </row>
    <row r="30" s="11" customFormat="true" ht="14.25" hidden="false" customHeight="false" outlineLevel="0" collapsed="false">
      <c r="A30" s="27" t="s">
        <v>28</v>
      </c>
      <c r="B30" s="26" t="n">
        <v>208891.544103976</v>
      </c>
      <c r="C30" s="26" t="n">
        <v>187743.673137514</v>
      </c>
      <c r="D30" s="26" t="n">
        <v>17600.7129417773</v>
      </c>
      <c r="E30" s="26" t="n">
        <v>11249.4081542096</v>
      </c>
      <c r="F30" s="26" t="n">
        <v>5349.93889424614</v>
      </c>
      <c r="G30" s="26" t="n">
        <v>6650.93369096106</v>
      </c>
      <c r="H30" s="26" t="n">
        <v>15100.9546379639</v>
      </c>
      <c r="I30" s="26" t="n">
        <v>1136.49265367539</v>
      </c>
      <c r="J30" s="26" t="n">
        <v>453723.658214324</v>
      </c>
      <c r="K30" s="54" t="s">
        <v>20</v>
      </c>
    </row>
    <row r="31" s="11" customFormat="true" ht="14.25" hidden="false" customHeight="false" outlineLevel="0" collapsed="false">
      <c r="A31" s="27" t="s">
        <v>17</v>
      </c>
      <c r="B31" s="26" t="n">
        <v>204905.78806591</v>
      </c>
      <c r="C31" s="26" t="n">
        <v>186192.231512721</v>
      </c>
      <c r="D31" s="26" t="n">
        <v>18065.4885113746</v>
      </c>
      <c r="E31" s="26" t="n">
        <v>11307.5391857689</v>
      </c>
      <c r="F31" s="26" t="n">
        <v>5367.88638543973</v>
      </c>
      <c r="G31" s="26" t="n">
        <v>6629.54047977313</v>
      </c>
      <c r="H31" s="26" t="n">
        <v>15793.2220952457</v>
      </c>
      <c r="I31" s="26" t="n">
        <v>1116.61159298858</v>
      </c>
      <c r="J31" s="26" t="n">
        <v>449378.307829221</v>
      </c>
      <c r="K31" s="54" t="str">
        <f aca="false">A31</f>
        <v>  juin</v>
      </c>
    </row>
    <row r="32" s="11" customFormat="true" ht="14.25" hidden="false" customHeight="false" outlineLevel="0" collapsed="false">
      <c r="A32" s="27" t="s">
        <v>29</v>
      </c>
      <c r="B32" s="26" t="n">
        <v>198488.394864638</v>
      </c>
      <c r="C32" s="26" t="n">
        <v>185387.494763249</v>
      </c>
      <c r="D32" s="26" t="n">
        <v>19368.5656136976</v>
      </c>
      <c r="E32" s="26" t="n">
        <v>11323.6274755267</v>
      </c>
      <c r="F32" s="26" t="n">
        <v>5368.33259378432</v>
      </c>
      <c r="G32" s="26" t="n">
        <v>6502.64378444171</v>
      </c>
      <c r="H32" s="26" t="n">
        <v>17181.8472529679</v>
      </c>
      <c r="I32" s="26" t="n">
        <v>1415.34807969281</v>
      </c>
      <c r="J32" s="26" t="n">
        <v>445036.254427998</v>
      </c>
      <c r="K32" s="54" t="str">
        <f aca="false">A32</f>
        <v>  juil.</v>
      </c>
    </row>
    <row r="33" s="11" customFormat="true" ht="14.25" hidden="false" customHeight="false" outlineLevel="0" collapsed="false">
      <c r="A33" s="27" t="s">
        <v>30</v>
      </c>
      <c r="B33" s="26" t="n">
        <v>205147.137201629</v>
      </c>
      <c r="C33" s="26" t="n">
        <v>184744.458959988</v>
      </c>
      <c r="D33" s="26" t="n">
        <v>20283.5654029881</v>
      </c>
      <c r="E33" s="26" t="n">
        <v>11348.0697770694</v>
      </c>
      <c r="F33" s="26" t="n">
        <v>5432.46264864315</v>
      </c>
      <c r="G33" s="26" t="n">
        <v>6557.62656823641</v>
      </c>
      <c r="H33" s="26" t="n">
        <v>15771.8288840577</v>
      </c>
      <c r="I33" s="26" t="n">
        <v>1610.4898623943</v>
      </c>
      <c r="J33" s="26" t="n">
        <v>450895.639305006</v>
      </c>
      <c r="K33" s="54" t="str">
        <f aca="false">A33</f>
        <v>  août</v>
      </c>
    </row>
    <row r="34" s="11" customFormat="true" ht="14.25" hidden="false" customHeight="false" outlineLevel="0" collapsed="false">
      <c r="A34" s="27" t="s">
        <v>18</v>
      </c>
      <c r="B34" s="26" t="n">
        <v>206669.327390499</v>
      </c>
      <c r="C34" s="26" t="n">
        <v>182669.788472455</v>
      </c>
      <c r="D34" s="26" t="n">
        <v>20499.2823482458</v>
      </c>
      <c r="E34" s="26" t="n">
        <v>11359.2745643891</v>
      </c>
      <c r="F34" s="26" t="n">
        <v>5453.01302184686</v>
      </c>
      <c r="G34" s="26" t="n">
        <v>6506.75881695294</v>
      </c>
      <c r="H34" s="26" t="n">
        <v>15678.9679696777</v>
      </c>
      <c r="I34" s="26" t="n">
        <v>1487.16283381962</v>
      </c>
      <c r="J34" s="26" t="n">
        <v>450323.575417887</v>
      </c>
      <c r="K34" s="54" t="str">
        <f aca="false">A34</f>
        <v>  sep.</v>
      </c>
    </row>
    <row r="35" s="11" customFormat="true" ht="14.25" hidden="false" customHeight="false" outlineLevel="0" collapsed="false">
      <c r="A35" s="27" t="s">
        <v>22</v>
      </c>
      <c r="B35" s="26" t="n">
        <v>205158.540303769</v>
      </c>
      <c r="C35" s="26" t="n">
        <v>183749.810981187</v>
      </c>
      <c r="D35" s="26" t="n">
        <v>21467.5544560101</v>
      </c>
      <c r="E35" s="26" t="n">
        <v>11293.2357293895</v>
      </c>
      <c r="F35" s="26" t="n">
        <v>5491.85793717882</v>
      </c>
      <c r="G35" s="26" t="n">
        <v>6292.85149442611</v>
      </c>
      <c r="H35" s="26" t="n">
        <v>14537.3687093919</v>
      </c>
      <c r="I35" s="26" t="n">
        <v>1901.54164983056</v>
      </c>
      <c r="J35" s="26" t="n">
        <v>449892.761261183</v>
      </c>
      <c r="K35" s="54" t="str">
        <f aca="false">A35</f>
        <v>  oct.</v>
      </c>
    </row>
    <row r="36" s="11" customFormat="true" ht="14.25" hidden="false" customHeight="false" outlineLevel="0" collapsed="false">
      <c r="A36" s="27" t="s">
        <v>23</v>
      </c>
      <c r="B36" s="26" t="n">
        <v>214006.355989975</v>
      </c>
      <c r="C36" s="26" t="n">
        <v>183536.721707292</v>
      </c>
      <c r="D36" s="26" t="n">
        <v>21851.6654726462</v>
      </c>
      <c r="E36" s="26" t="n">
        <v>11323.8010009941</v>
      </c>
      <c r="F36" s="26" t="n">
        <v>5593.9900693854</v>
      </c>
      <c r="G36" s="26" t="n">
        <v>6297.43752463442</v>
      </c>
      <c r="H36" s="26" t="n">
        <v>15835.3144157521</v>
      </c>
      <c r="I36" s="26" t="n">
        <v>1994.47693226805</v>
      </c>
      <c r="J36" s="26" t="n">
        <v>460439.763112948</v>
      </c>
      <c r="K36" s="54" t="str">
        <f aca="false">A36</f>
        <v>  nov.</v>
      </c>
    </row>
    <row r="37" s="11" customFormat="true" ht="14.25" hidden="false" customHeight="false" outlineLevel="0" collapsed="false">
      <c r="A37" s="27" t="s">
        <v>19</v>
      </c>
      <c r="B37" s="26" t="n">
        <v>213700.975956807</v>
      </c>
      <c r="C37" s="26" t="n">
        <v>179131.827297539</v>
      </c>
      <c r="D37" s="26" t="n">
        <v>22284.6363030151</v>
      </c>
      <c r="E37" s="26" t="n">
        <v>11395.3182828911</v>
      </c>
      <c r="F37" s="26" t="n">
        <v>5774.72923829757</v>
      </c>
      <c r="G37" s="26" t="n">
        <v>6530.43264856879</v>
      </c>
      <c r="H37" s="26" t="n">
        <v>15002.962327621</v>
      </c>
      <c r="I37" s="26" t="n">
        <v>1652.38386808098</v>
      </c>
      <c r="J37" s="26" t="n">
        <v>455473.265922821</v>
      </c>
      <c r="K37" s="54" t="str">
        <f aca="false">A37</f>
        <v>  déc.</v>
      </c>
    </row>
    <row r="38" s="11" customFormat="true" ht="14.25" hidden="false" customHeight="false" outlineLevel="0" collapsed="false">
      <c r="A38" s="25"/>
      <c r="B38" s="53"/>
      <c r="C38" s="53"/>
      <c r="D38" s="53"/>
      <c r="E38" s="53"/>
      <c r="F38" s="53"/>
      <c r="G38" s="53"/>
      <c r="H38" s="53"/>
      <c r="I38" s="53"/>
      <c r="J38" s="53"/>
      <c r="K38" s="54" t="s">
        <v>20</v>
      </c>
    </row>
    <row r="39" s="11" customFormat="true" ht="14.25" hidden="false" customHeight="false" outlineLevel="0" collapsed="false">
      <c r="A39" s="25" t="s">
        <v>31</v>
      </c>
      <c r="B39" s="53"/>
      <c r="C39" s="53"/>
      <c r="D39" s="53"/>
      <c r="E39" s="53"/>
      <c r="F39" s="53"/>
      <c r="G39" s="53"/>
      <c r="H39" s="53"/>
      <c r="I39" s="53"/>
      <c r="J39" s="53"/>
      <c r="K39" s="54" t="str">
        <f aca="false">A39</f>
        <v>1996</v>
      </c>
    </row>
    <row r="40" s="11" customFormat="true" ht="14.25" hidden="false" customHeight="false" outlineLevel="0" collapsed="false">
      <c r="A40" s="27" t="s">
        <v>25</v>
      </c>
      <c r="B40" s="26" t="n">
        <v>213146.512509947</v>
      </c>
      <c r="C40" s="26" t="n">
        <v>180139.68800121</v>
      </c>
      <c r="D40" s="26" t="n">
        <v>22836.6703933327</v>
      </c>
      <c r="E40" s="26" t="n">
        <v>11447.3263443886</v>
      </c>
      <c r="F40" s="26" t="n">
        <v>5862.18607383757</v>
      </c>
      <c r="G40" s="26" t="n">
        <v>6556.13920708777</v>
      </c>
      <c r="H40" s="26" t="n">
        <v>13215.3277524238</v>
      </c>
      <c r="I40" s="26" t="n">
        <v>1792.76597116007</v>
      </c>
      <c r="J40" s="26" t="n">
        <v>454996.616253387</v>
      </c>
      <c r="K40" s="54" t="str">
        <f aca="false">A40</f>
        <v>  jan.</v>
      </c>
    </row>
    <row r="41" s="11" customFormat="true" ht="14.25" hidden="false" customHeight="false" outlineLevel="0" collapsed="false">
      <c r="A41" s="27" t="s">
        <v>26</v>
      </c>
      <c r="B41" s="26" t="n">
        <v>214827.577658844</v>
      </c>
      <c r="C41" s="26" t="n">
        <v>183944.977553241</v>
      </c>
      <c r="D41" s="26" t="n">
        <v>22882.8281676454</v>
      </c>
      <c r="E41" s="26" t="n">
        <v>11402.9286141017</v>
      </c>
      <c r="F41" s="26" t="n">
        <v>5883.48012761559</v>
      </c>
      <c r="G41" s="26" t="n">
        <v>6556.63499413732</v>
      </c>
      <c r="H41" s="26" t="n">
        <v>12931.935874903</v>
      </c>
      <c r="I41" s="26" t="n">
        <v>1700.27689706717</v>
      </c>
      <c r="J41" s="26" t="n">
        <v>460130.639887556</v>
      </c>
      <c r="K41" s="54" t="str">
        <f aca="false">A41</f>
        <v>  fév.</v>
      </c>
    </row>
    <row r="42" s="11" customFormat="true" ht="14.25" hidden="false" customHeight="false" outlineLevel="0" collapsed="false">
      <c r="A42" s="27" t="s">
        <v>16</v>
      </c>
      <c r="B42" s="26" t="n">
        <v>215294.733006279</v>
      </c>
      <c r="C42" s="26" t="n">
        <v>186541.563067831</v>
      </c>
      <c r="D42" s="26" t="n">
        <v>23748.9681432031</v>
      </c>
      <c r="E42" s="26" t="n">
        <v>11579.6519079125</v>
      </c>
      <c r="F42" s="26" t="n">
        <v>5863.27680534657</v>
      </c>
      <c r="G42" s="26" t="n">
        <v>6560.82439470599</v>
      </c>
      <c r="H42" s="26" t="n">
        <v>13189.5220364949</v>
      </c>
      <c r="I42" s="26" t="n">
        <v>1518.52136470343</v>
      </c>
      <c r="J42" s="26" t="n">
        <v>464297.060726477</v>
      </c>
      <c r="K42" s="54" t="str">
        <f aca="false">A42</f>
        <v>  mars</v>
      </c>
    </row>
    <row r="43" s="11" customFormat="true" ht="14.25" hidden="false" customHeight="false" outlineLevel="0" collapsed="false">
      <c r="A43" s="27" t="s">
        <v>27</v>
      </c>
      <c r="B43" s="26" t="n">
        <v>215682.066638737</v>
      </c>
      <c r="C43" s="26" t="n">
        <v>188636.982243387</v>
      </c>
      <c r="D43" s="26" t="n">
        <v>24030.1041896485</v>
      </c>
      <c r="E43" s="26" t="n">
        <v>11770.3316071681</v>
      </c>
      <c r="F43" s="26" t="n">
        <v>5863.59906692877</v>
      </c>
      <c r="G43" s="26" t="n">
        <v>6568.6826194413</v>
      </c>
      <c r="H43" s="26" t="n">
        <v>13448.9426101701</v>
      </c>
      <c r="I43" s="26" t="n">
        <v>1110.76130580393</v>
      </c>
      <c r="J43" s="26" t="n">
        <v>467111.470281285</v>
      </c>
      <c r="K43" s="54" t="str">
        <f aca="false">A43</f>
        <v>  avril</v>
      </c>
    </row>
    <row r="44" s="11" customFormat="true" ht="14.25" hidden="false" customHeight="false" outlineLevel="0" collapsed="false">
      <c r="A44" s="27" t="s">
        <v>28</v>
      </c>
      <c r="B44" s="26" t="n">
        <v>213537.019179522</v>
      </c>
      <c r="C44" s="26" t="n">
        <v>187057.503860942</v>
      </c>
      <c r="D44" s="26" t="n">
        <v>24926.2144923512</v>
      </c>
      <c r="E44" s="26" t="n">
        <v>11835.1557638963</v>
      </c>
      <c r="F44" s="26" t="n">
        <v>5795.80018790329</v>
      </c>
      <c r="G44" s="26" t="n">
        <v>6557.67614694137</v>
      </c>
      <c r="H44" s="26" t="n">
        <v>13759.8258795882</v>
      </c>
      <c r="I44" s="26" t="n">
        <v>1140.38458201433</v>
      </c>
      <c r="J44" s="26" t="n">
        <v>464609.580093158</v>
      </c>
      <c r="K44" s="54" t="str">
        <f aca="false">A44</f>
        <v>  mai</v>
      </c>
    </row>
    <row r="45" s="11" customFormat="true" ht="14.25" hidden="false" customHeight="false" outlineLevel="0" collapsed="false">
      <c r="A45" s="27" t="s">
        <v>17</v>
      </c>
      <c r="B45" s="26" t="n">
        <v>216452.346188265</v>
      </c>
      <c r="C45" s="26" t="n">
        <v>186162.533868453</v>
      </c>
      <c r="D45" s="26" t="n">
        <v>25261.4904846071</v>
      </c>
      <c r="E45" s="26" t="n">
        <v>11861.6060029896</v>
      </c>
      <c r="F45" s="26" t="n">
        <v>5662.48305028024</v>
      </c>
      <c r="G45" s="26" t="n">
        <v>6631.47404926636</v>
      </c>
      <c r="H45" s="26" t="n">
        <v>14229.0883219839</v>
      </c>
      <c r="I45" s="26" t="n">
        <v>1173.05694857945</v>
      </c>
      <c r="J45" s="26" t="n">
        <v>467434.078914425</v>
      </c>
      <c r="K45" s="54" t="str">
        <f aca="false">A45</f>
        <v>  juin</v>
      </c>
    </row>
    <row r="46" s="11" customFormat="true" ht="14.25" hidden="false" customHeight="false" outlineLevel="0" collapsed="false">
      <c r="A46" s="27" t="s">
        <v>29</v>
      </c>
      <c r="B46" s="26" t="n">
        <v>212961.908061621</v>
      </c>
      <c r="C46" s="26" t="n">
        <v>183780.361617828</v>
      </c>
      <c r="D46" s="26" t="n">
        <v>25874.6818534751</v>
      </c>
      <c r="E46" s="26" t="n">
        <v>11860.8880061428</v>
      </c>
      <c r="F46" s="26" t="n">
        <v>5632.58365397534</v>
      </c>
      <c r="G46" s="26" t="n">
        <v>6442.86324648797</v>
      </c>
      <c r="H46" s="26" t="n">
        <v>13488.3608222629</v>
      </c>
      <c r="I46" s="26" t="n">
        <v>1493.81612254864</v>
      </c>
      <c r="J46" s="26" t="n">
        <v>461535.463384342</v>
      </c>
      <c r="K46" s="54" t="str">
        <f aca="false">A46</f>
        <v>  juil.</v>
      </c>
    </row>
    <row r="47" s="11" customFormat="true" ht="14.25" hidden="false" customHeight="false" outlineLevel="0" collapsed="false">
      <c r="A47" s="27" t="s">
        <v>30</v>
      </c>
      <c r="B47" s="26" t="n">
        <v>218666.33283672</v>
      </c>
      <c r="C47" s="26" t="n">
        <v>180751.166958768</v>
      </c>
      <c r="D47" s="26" t="n">
        <v>26465.4101770208</v>
      </c>
      <c r="E47" s="26" t="n">
        <v>11864.5807252869</v>
      </c>
      <c r="F47" s="26" t="n">
        <v>5794.63508833686</v>
      </c>
      <c r="G47" s="26" t="n">
        <v>6405.71741625537</v>
      </c>
      <c r="H47" s="26" t="n">
        <v>13476.2108978951</v>
      </c>
      <c r="I47" s="26" t="n">
        <v>1718.59622854791</v>
      </c>
      <c r="J47" s="26" t="n">
        <v>465142.650328831</v>
      </c>
      <c r="K47" s="54" t="str">
        <f aca="false">A47</f>
        <v>  août</v>
      </c>
    </row>
    <row r="48" s="11" customFormat="true" ht="14.25" hidden="false" customHeight="false" outlineLevel="0" collapsed="false">
      <c r="A48" s="27" t="s">
        <v>18</v>
      </c>
      <c r="B48" s="26" t="n">
        <v>218815.515159929</v>
      </c>
      <c r="C48" s="26" t="n">
        <v>182276.530184755</v>
      </c>
      <c r="D48" s="26" t="n">
        <v>27370.5685933778</v>
      </c>
      <c r="E48" s="26" t="n">
        <v>11914.704795996</v>
      </c>
      <c r="F48" s="26" t="n">
        <v>5834.17410553819</v>
      </c>
      <c r="G48" s="26" t="n">
        <v>6503.04041408134</v>
      </c>
      <c r="H48" s="26" t="n">
        <v>14884.1469611972</v>
      </c>
      <c r="I48" s="26" t="n">
        <v>1634.06453660024</v>
      </c>
      <c r="J48" s="26" t="n">
        <v>469232.744751474</v>
      </c>
      <c r="K48" s="54" t="str">
        <f aca="false">A48</f>
        <v>  sep.</v>
      </c>
    </row>
    <row r="49" s="11" customFormat="true" ht="14.25" hidden="false" customHeight="false" outlineLevel="0" collapsed="false">
      <c r="A49" s="27" t="s">
        <v>22</v>
      </c>
      <c r="B49" s="26" t="n">
        <v>221496.929838696</v>
      </c>
      <c r="C49" s="26" t="n">
        <v>183614.808167596</v>
      </c>
      <c r="D49" s="26" t="n">
        <v>28466.4067089904</v>
      </c>
      <c r="E49" s="26" t="n">
        <v>11924.7196943969</v>
      </c>
      <c r="F49" s="26" t="n">
        <v>5780.08373843267</v>
      </c>
      <c r="G49" s="26" t="n">
        <v>6379.81254291657</v>
      </c>
      <c r="H49" s="26" t="n">
        <v>13720.3116517393</v>
      </c>
      <c r="I49" s="26" t="n">
        <v>1892.96453387341</v>
      </c>
      <c r="J49" s="26" t="n">
        <v>473276.036876641</v>
      </c>
      <c r="K49" s="54" t="str">
        <f aca="false">A49</f>
        <v>  oct.</v>
      </c>
    </row>
    <row r="50" s="11" customFormat="true" ht="14.25" hidden="false" customHeight="false" outlineLevel="0" collapsed="false">
      <c r="A50" s="27" t="s">
        <v>23</v>
      </c>
      <c r="B50" s="26" t="n">
        <v>221297.350761901</v>
      </c>
      <c r="C50" s="26" t="n">
        <v>184996.095676985</v>
      </c>
      <c r="D50" s="26" t="n">
        <v>29074.7869974888</v>
      </c>
      <c r="E50" s="26" t="n">
        <v>11879.4047580683</v>
      </c>
      <c r="F50" s="26" t="n">
        <v>5802.07189408005</v>
      </c>
      <c r="G50" s="26" t="n">
        <v>6444.83501446459</v>
      </c>
      <c r="H50" s="26" t="n">
        <v>14332.5590792243</v>
      </c>
      <c r="I50" s="26" t="n">
        <v>2013.24247209339</v>
      </c>
      <c r="J50" s="26" t="n">
        <v>475840.346654305</v>
      </c>
      <c r="K50" s="54" t="str">
        <f aca="false">A50</f>
        <v>  nov.</v>
      </c>
    </row>
    <row r="51" s="11" customFormat="true" ht="14.25" hidden="false" customHeight="false" outlineLevel="0" collapsed="false">
      <c r="A51" s="27" t="s">
        <v>19</v>
      </c>
      <c r="B51" s="26" t="n">
        <v>220047.868239634</v>
      </c>
      <c r="C51" s="26" t="n">
        <v>187889.062689793</v>
      </c>
      <c r="D51" s="26" t="n">
        <v>28792.7585343543</v>
      </c>
      <c r="E51" s="26" t="n">
        <v>11768.0014080352</v>
      </c>
      <c r="F51" s="26" t="n">
        <v>5955.34446044735</v>
      </c>
      <c r="G51" s="26" t="n">
        <v>6619.89742165945</v>
      </c>
      <c r="H51" s="26" t="n">
        <v>14394.0614627205</v>
      </c>
      <c r="I51" s="26" t="n">
        <v>1885.23025590049</v>
      </c>
      <c r="J51" s="26" t="n">
        <v>477352.199683192</v>
      </c>
      <c r="K51" s="54" t="str">
        <f aca="false">A51</f>
        <v>  déc.</v>
      </c>
    </row>
    <row r="52" s="11" customFormat="true" ht="14.25" hidden="false" customHeight="false" outlineLevel="0" collapsed="false">
      <c r="A52" s="25"/>
      <c r="B52" s="53"/>
      <c r="C52" s="53"/>
      <c r="D52" s="53"/>
      <c r="E52" s="53"/>
      <c r="F52" s="53"/>
      <c r="G52" s="53"/>
      <c r="H52" s="53"/>
      <c r="I52" s="53"/>
      <c r="J52" s="53"/>
      <c r="K52" s="54" t="s">
        <v>20</v>
      </c>
    </row>
    <row r="53" s="11" customFormat="true" ht="14.25" hidden="false" customHeight="false" outlineLevel="0" collapsed="false">
      <c r="A53" s="25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4" t="str">
        <f aca="false">A53</f>
        <v>1997</v>
      </c>
    </row>
    <row r="54" s="11" customFormat="true" ht="14.25" hidden="false" customHeight="false" outlineLevel="0" collapsed="false">
      <c r="A54" s="27" t="s">
        <v>25</v>
      </c>
      <c r="B54" s="26" t="n">
        <v>221916.712733547</v>
      </c>
      <c r="C54" s="26" t="n">
        <v>195878.026470071</v>
      </c>
      <c r="D54" s="26" t="n">
        <v>29386.5874729486</v>
      </c>
      <c r="E54" s="26" t="n">
        <v>11824.595499741</v>
      </c>
      <c r="F54" s="26" t="n">
        <v>6050.33725914045</v>
      </c>
      <c r="G54" s="26" t="n">
        <v>6645.30650794871</v>
      </c>
      <c r="H54" s="26" t="n">
        <v>14780.8497294242</v>
      </c>
      <c r="I54" s="26" t="n">
        <v>1783.24685980877</v>
      </c>
      <c r="J54" s="26" t="n">
        <v>488265.687321982</v>
      </c>
      <c r="K54" s="54" t="str">
        <f aca="false">A54</f>
        <v>  jan.</v>
      </c>
    </row>
    <row r="55" s="11" customFormat="true" ht="14.25" hidden="false" customHeight="false" outlineLevel="0" collapsed="false">
      <c r="A55" s="27" t="s">
        <v>26</v>
      </c>
      <c r="B55" s="26" t="n">
        <v>224244.953507569</v>
      </c>
      <c r="C55" s="26" t="n">
        <v>192582.455583678</v>
      </c>
      <c r="D55" s="26" t="n">
        <v>30091.0512916492</v>
      </c>
      <c r="E55" s="26" t="n">
        <v>11840.8325256136</v>
      </c>
      <c r="F55" s="26" t="n">
        <v>6103.88226049147</v>
      </c>
      <c r="G55" s="26" t="n">
        <v>6693.37306240224</v>
      </c>
      <c r="H55" s="26" t="n">
        <v>15302.7151777768</v>
      </c>
      <c r="I55" s="26" t="n">
        <v>1940.80798415465</v>
      </c>
      <c r="J55" s="26" t="n">
        <v>488800.096182688</v>
      </c>
      <c r="K55" s="54" t="str">
        <f aca="false">A55</f>
        <v>  fév.</v>
      </c>
    </row>
    <row r="56" s="11" customFormat="true" ht="14.25" hidden="false" customHeight="false" outlineLevel="0" collapsed="false">
      <c r="A56" s="27" t="s">
        <v>16</v>
      </c>
      <c r="B56" s="26" t="n">
        <v>233251.81767927</v>
      </c>
      <c r="C56" s="26" t="n">
        <v>194382.286520294</v>
      </c>
      <c r="D56" s="26" t="n">
        <v>31507.6636283184</v>
      </c>
      <c r="E56" s="26" t="n">
        <v>11944.204125444</v>
      </c>
      <c r="F56" s="26" t="n">
        <v>6081.62142196684</v>
      </c>
      <c r="G56" s="26" t="n">
        <v>6680.63133522889</v>
      </c>
      <c r="H56" s="26" t="n">
        <v>15839.7764991981</v>
      </c>
      <c r="I56" s="26" t="n">
        <v>1702.45836008518</v>
      </c>
      <c r="J56" s="26" t="n">
        <v>501390.459569806</v>
      </c>
      <c r="K56" s="54" t="str">
        <f aca="false">A56</f>
        <v>  mars</v>
      </c>
    </row>
    <row r="57" s="11" customFormat="true" ht="14.25" hidden="false" customHeight="false" outlineLevel="0" collapsed="false">
      <c r="A57" s="27" t="s">
        <v>27</v>
      </c>
      <c r="B57" s="26" t="n">
        <v>235555.368258226</v>
      </c>
      <c r="C57" s="26" t="n">
        <v>191226.378845758</v>
      </c>
      <c r="D57" s="26" t="n">
        <v>33015.5751501615</v>
      </c>
      <c r="E57" s="26" t="n">
        <v>12190.263238134</v>
      </c>
      <c r="F57" s="26" t="n">
        <v>6142.57843970858</v>
      </c>
      <c r="G57" s="26" t="n">
        <v>6574.13627698631</v>
      </c>
      <c r="H57" s="26" t="n">
        <v>15360.7718412787</v>
      </c>
      <c r="I57" s="26" t="n">
        <v>1484.36163698968</v>
      </c>
      <c r="J57" s="26" t="n">
        <v>501549.458476595</v>
      </c>
      <c r="K57" s="54" t="str">
        <f aca="false">A57</f>
        <v>  avril</v>
      </c>
    </row>
    <row r="58" s="11" customFormat="true" ht="14.25" hidden="false" customHeight="false" outlineLevel="0" collapsed="false">
      <c r="A58" s="27" t="s">
        <v>28</v>
      </c>
      <c r="B58" s="26" t="n">
        <v>233521.228361994</v>
      </c>
      <c r="C58" s="26" t="n">
        <v>191405.828968342</v>
      </c>
      <c r="D58" s="26" t="n">
        <v>32973.482829655</v>
      </c>
      <c r="E58" s="26" t="n">
        <v>12417.631179056</v>
      </c>
      <c r="F58" s="26" t="n">
        <v>6124.60615916252</v>
      </c>
      <c r="G58" s="26" t="n">
        <v>6529.51544252713</v>
      </c>
      <c r="H58" s="26" t="n">
        <v>15725.1753226954</v>
      </c>
      <c r="I58" s="26" t="n">
        <v>1352.11044152316</v>
      </c>
      <c r="J58" s="26" t="n">
        <v>500049.578704955</v>
      </c>
      <c r="K58" s="54" t="str">
        <f aca="false">A58</f>
        <v>  mai</v>
      </c>
    </row>
    <row r="59" s="11" customFormat="true" ht="14.25" hidden="false" customHeight="false" outlineLevel="0" collapsed="false">
      <c r="A59" s="27" t="s">
        <v>17</v>
      </c>
      <c r="B59" s="26" t="n">
        <v>235625.770019261</v>
      </c>
      <c r="C59" s="26" t="n">
        <v>192061.383394604</v>
      </c>
      <c r="D59" s="26" t="n">
        <v>33671.6501528264</v>
      </c>
      <c r="E59" s="26" t="n">
        <v>12470.0606595455</v>
      </c>
      <c r="F59" s="26" t="n">
        <v>6388.53839498858</v>
      </c>
      <c r="G59" s="26" t="n">
        <v>6649.19843628765</v>
      </c>
      <c r="H59" s="26" t="n">
        <v>17399.4481890139</v>
      </c>
      <c r="I59" s="26" t="n">
        <v>1344.25221678785</v>
      </c>
      <c r="J59" s="26" t="n">
        <v>505610.326252668</v>
      </c>
      <c r="K59" s="54" t="str">
        <f aca="false">A59</f>
        <v>  juin</v>
      </c>
    </row>
    <row r="60" s="11" customFormat="true" ht="14.25" hidden="false" customHeight="false" outlineLevel="0" collapsed="false">
      <c r="A60" s="27" t="s">
        <v>29</v>
      </c>
      <c r="B60" s="26" t="n">
        <v>231146.705866896</v>
      </c>
      <c r="C60" s="26" t="n">
        <v>193654.446342207</v>
      </c>
      <c r="D60" s="26" t="n">
        <v>34338.0623154743</v>
      </c>
      <c r="E60" s="26" t="n">
        <v>12514.4583898324</v>
      </c>
      <c r="F60" s="26" t="n">
        <v>6949.94286054254</v>
      </c>
      <c r="G60" s="26" t="n">
        <v>6708.89119705304</v>
      </c>
      <c r="H60" s="26" t="n">
        <v>17849.5236725922</v>
      </c>
      <c r="I60" s="26" t="n">
        <v>1701.02057764149</v>
      </c>
      <c r="J60" s="26" t="n">
        <v>504863.001643534</v>
      </c>
      <c r="K60" s="54" t="str">
        <f aca="false">A60</f>
        <v>  juil.</v>
      </c>
    </row>
    <row r="61" s="11" customFormat="true" ht="14.25" hidden="false" customHeight="false" outlineLevel="0" collapsed="false">
      <c r="A61" s="27" t="s">
        <v>30</v>
      </c>
      <c r="B61" s="26" t="n">
        <v>228953.914114809</v>
      </c>
      <c r="C61" s="26" t="n">
        <v>190024.566248305</v>
      </c>
      <c r="D61" s="26" t="n">
        <v>34489.4013123483</v>
      </c>
      <c r="E61" s="26" t="n">
        <v>12412.4254150357</v>
      </c>
      <c r="F61" s="26" t="n">
        <v>7066.89902553055</v>
      </c>
      <c r="G61" s="26" t="n">
        <v>6647.26486679441</v>
      </c>
      <c r="H61" s="26" t="n">
        <v>17150.9845091336</v>
      </c>
      <c r="I61" s="26" t="n">
        <v>1909.57340003322</v>
      </c>
      <c r="J61" s="26" t="n">
        <v>498655.053681343</v>
      </c>
      <c r="K61" s="54" t="str">
        <f aca="false">A61</f>
        <v>  août</v>
      </c>
    </row>
    <row r="62" s="11" customFormat="true" ht="14.25" hidden="false" customHeight="false" outlineLevel="0" collapsed="false">
      <c r="A62" s="27" t="s">
        <v>18</v>
      </c>
      <c r="B62" s="26" t="n">
        <v>239151.113413767</v>
      </c>
      <c r="C62" s="26" t="n">
        <v>189285.322968079</v>
      </c>
      <c r="D62" s="26" t="n">
        <v>34940.3444232633</v>
      </c>
      <c r="E62" s="26" t="n">
        <v>12316.1683593663</v>
      </c>
      <c r="F62" s="26" t="n">
        <v>6935.04445970367</v>
      </c>
      <c r="G62" s="26" t="n">
        <v>6586.90279351213</v>
      </c>
      <c r="H62" s="26" t="n">
        <v>17798.7302893661</v>
      </c>
      <c r="I62" s="26" t="n">
        <v>1831.06552073753</v>
      </c>
      <c r="J62" s="26" t="n">
        <v>508844.667438442</v>
      </c>
      <c r="K62" s="54" t="str">
        <f aca="false">A62</f>
        <v>  sep.</v>
      </c>
    </row>
    <row r="63" s="11" customFormat="true" ht="14.25" hidden="false" customHeight="false" outlineLevel="0" collapsed="false">
      <c r="A63" s="27" t="s">
        <v>22</v>
      </c>
      <c r="B63" s="26" t="n">
        <v>241495.194584022</v>
      </c>
      <c r="C63" s="26" t="n">
        <v>189572.532405881</v>
      </c>
      <c r="D63" s="26" t="n">
        <v>35078.9664823165</v>
      </c>
      <c r="E63" s="26" t="n">
        <v>12251.4185706955</v>
      </c>
      <c r="F63" s="26" t="n">
        <v>6785.76297908522</v>
      </c>
      <c r="G63" s="26" t="n">
        <v>6446.54547978552</v>
      </c>
      <c r="H63" s="26" t="n">
        <v>16597.4134789625</v>
      </c>
      <c r="I63" s="26" t="n">
        <v>2138.5030701613</v>
      </c>
      <c r="J63" s="26" t="n">
        <v>510366.312261557</v>
      </c>
      <c r="K63" s="54" t="str">
        <f aca="false">A63</f>
        <v>  oct.</v>
      </c>
    </row>
    <row r="64" s="11" customFormat="true" ht="14.25" hidden="false" customHeight="false" outlineLevel="0" collapsed="false">
      <c r="A64" s="27" t="s">
        <v>23</v>
      </c>
      <c r="B64" s="26" t="n">
        <v>246929.045436404</v>
      </c>
      <c r="C64" s="26" t="n">
        <v>192058.43346166</v>
      </c>
      <c r="D64" s="26" t="n">
        <v>35392.155161515</v>
      </c>
      <c r="E64" s="26" t="n">
        <v>12280.0750621593</v>
      </c>
      <c r="F64" s="26" t="n">
        <v>6922.50104735014</v>
      </c>
      <c r="G64" s="26" t="n">
        <v>6446.17363949836</v>
      </c>
      <c r="H64" s="26" t="n">
        <v>17041.3907818314</v>
      </c>
      <c r="I64" s="26" t="n">
        <v>2375.19180761479</v>
      </c>
      <c r="J64" s="26" t="n">
        <v>519444.94160868</v>
      </c>
      <c r="K64" s="54" t="str">
        <f aca="false">A64</f>
        <v>  nov.</v>
      </c>
    </row>
    <row r="65" s="11" customFormat="true" ht="14.25" hidden="false" customHeight="false" outlineLevel="0" collapsed="false">
      <c r="A65" s="27" t="s">
        <v>19</v>
      </c>
      <c r="B65" s="26" t="n">
        <v>240873.204941014</v>
      </c>
      <c r="C65" s="26" t="n">
        <v>194185.682165796</v>
      </c>
      <c r="D65" s="26" t="n">
        <v>35862.6570715346</v>
      </c>
      <c r="E65" s="26" t="n">
        <v>11760.5398129395</v>
      </c>
      <c r="F65" s="26" t="n">
        <v>6948.48028874638</v>
      </c>
      <c r="G65" s="26" t="n">
        <v>7036.35854327849</v>
      </c>
      <c r="H65" s="26" t="n">
        <v>17835.8895287296</v>
      </c>
      <c r="I65" s="26" t="n">
        <v>2068.91935775746</v>
      </c>
      <c r="J65" s="26" t="n">
        <v>516571.731709796</v>
      </c>
      <c r="K65" s="54" t="str">
        <f aca="false">A65</f>
        <v>  déc.</v>
      </c>
    </row>
    <row r="66" s="11" customFormat="true" ht="14.2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54" t="s">
        <v>20</v>
      </c>
    </row>
    <row r="67" s="11" customFormat="true" ht="14.25" hidden="false" customHeight="false" outlineLevel="0" collapsed="false">
      <c r="A67" s="25" t="s">
        <v>33</v>
      </c>
      <c r="B67" s="53"/>
      <c r="C67" s="53"/>
      <c r="D67" s="53"/>
      <c r="E67" s="53"/>
      <c r="F67" s="53"/>
      <c r="G67" s="53"/>
      <c r="H67" s="53"/>
      <c r="I67" s="53"/>
      <c r="J67" s="53"/>
      <c r="K67" s="54" t="str">
        <f aca="false">A67</f>
        <v>1998</v>
      </c>
    </row>
    <row r="68" s="11" customFormat="true" ht="14.25" hidden="false" customHeight="false" outlineLevel="0" collapsed="false">
      <c r="A68" s="27" t="s">
        <v>25</v>
      </c>
      <c r="B68" s="26" t="n">
        <v>247512.537215015</v>
      </c>
      <c r="C68" s="26" t="n">
        <v>199810.088770671</v>
      </c>
      <c r="D68" s="26" t="n">
        <v>35261.8871142467</v>
      </c>
      <c r="E68" s="26" t="n">
        <v>11874.6699917451</v>
      </c>
      <c r="F68" s="26" t="n">
        <v>6905.4955515507</v>
      </c>
      <c r="G68" s="26" t="n">
        <v>7096.02651469141</v>
      </c>
      <c r="H68" s="26" t="n">
        <v>18523.2734835733</v>
      </c>
      <c r="I68" s="26" t="n">
        <v>2117.20901638328</v>
      </c>
      <c r="J68" s="26" t="n">
        <v>529101.187657877</v>
      </c>
      <c r="K68" s="54" t="str">
        <f aca="false">A68</f>
        <v>  jan.</v>
      </c>
    </row>
    <row r="69" s="11" customFormat="true" ht="14.25" hidden="false" customHeight="false" outlineLevel="0" collapsed="false">
      <c r="A69" s="27" t="s">
        <v>26</v>
      </c>
      <c r="B69" s="26" t="n">
        <v>248901.608581082</v>
      </c>
      <c r="C69" s="26" t="n">
        <v>197661.620380814</v>
      </c>
      <c r="D69" s="26" t="n">
        <v>35576.5631545938</v>
      </c>
      <c r="E69" s="26" t="n">
        <v>12533.8188741172</v>
      </c>
      <c r="F69" s="26" t="n">
        <v>6898.13311386493</v>
      </c>
      <c r="G69" s="26" t="n">
        <v>7117.5684619942</v>
      </c>
      <c r="H69" s="26" t="n">
        <v>19811.2042915327</v>
      </c>
      <c r="I69" s="26" t="n">
        <v>2355.85611268248</v>
      </c>
      <c r="J69" s="26" t="n">
        <v>530856.372970682</v>
      </c>
      <c r="K69" s="54" t="str">
        <f aca="false">A69</f>
        <v>  fév.</v>
      </c>
    </row>
    <row r="70" s="11" customFormat="true" ht="14.25" hidden="false" customHeight="false" outlineLevel="0" collapsed="false">
      <c r="A70" s="27" t="s">
        <v>16</v>
      </c>
      <c r="B70" s="26" t="n">
        <v>267361.842741306</v>
      </c>
      <c r="C70" s="26" t="n">
        <v>199314.995822994</v>
      </c>
      <c r="D70" s="26" t="n">
        <v>37518.6353957248</v>
      </c>
      <c r="E70" s="26" t="n">
        <v>12741.4049117623</v>
      </c>
      <c r="F70" s="26" t="n">
        <v>6952.34742773284</v>
      </c>
      <c r="G70" s="26" t="n">
        <v>7201.70352430224</v>
      </c>
      <c r="H70" s="26" t="n">
        <v>20450.5216919229</v>
      </c>
      <c r="I70" s="26" t="n">
        <v>1914.97747887327</v>
      </c>
      <c r="J70" s="26" t="n">
        <v>553456.428994618</v>
      </c>
      <c r="K70" s="54" t="str">
        <f aca="false">A70</f>
        <v>  mars</v>
      </c>
    </row>
    <row r="71" s="11" customFormat="true" ht="14.25" hidden="false" customHeight="false" outlineLevel="0" collapsed="false">
      <c r="A71" s="27" t="s">
        <v>27</v>
      </c>
      <c r="B71" s="26" t="n">
        <v>268958.971142715</v>
      </c>
      <c r="C71" s="26" t="n">
        <v>197845.259903966</v>
      </c>
      <c r="D71" s="26" t="n">
        <v>39106.4677899549</v>
      </c>
      <c r="E71" s="26" t="n">
        <v>12836.6456039802</v>
      </c>
      <c r="F71" s="26" t="n">
        <v>7047.3898051309</v>
      </c>
      <c r="G71" s="26" t="n">
        <v>7123.51790658876</v>
      </c>
      <c r="H71" s="26" t="n">
        <v>19917.1291946683</v>
      </c>
      <c r="I71" s="26" t="n">
        <v>1624.39668913408</v>
      </c>
      <c r="J71" s="26" t="n">
        <v>554459.778036138</v>
      </c>
      <c r="K71" s="54" t="str">
        <f aca="false">A71</f>
        <v>  avril</v>
      </c>
    </row>
    <row r="72" s="11" customFormat="true" ht="14.25" hidden="false" customHeight="false" outlineLevel="0" collapsed="false">
      <c r="A72" s="27" t="s">
        <v>28</v>
      </c>
      <c r="B72" s="26" t="n">
        <v>270659.000146257</v>
      </c>
      <c r="C72" s="26" t="n">
        <v>195981.051018966</v>
      </c>
      <c r="D72" s="26" t="n">
        <v>38517.1009348065</v>
      </c>
      <c r="E72" s="26" t="n">
        <v>12765.3762156079</v>
      </c>
      <c r="F72" s="26" t="n">
        <v>6591.56319177787</v>
      </c>
      <c r="G72" s="26" t="n">
        <v>7059.46221978736</v>
      </c>
      <c r="H72" s="26" t="n">
        <v>20512.3711263538</v>
      </c>
      <c r="I72" s="26" t="n">
        <v>1638.62577745607</v>
      </c>
      <c r="J72" s="26" t="n">
        <v>553724.550631013</v>
      </c>
      <c r="K72" s="54" t="str">
        <f aca="false">A72</f>
        <v>  mai</v>
      </c>
    </row>
    <row r="73" customFormat="false" ht="15" hidden="false" customHeight="false" outlineLevel="0" collapsed="false">
      <c r="A73" s="27" t="s">
        <v>17</v>
      </c>
      <c r="B73" s="26" t="n">
        <v>274947.11191649</v>
      </c>
      <c r="C73" s="26" t="n">
        <v>196537.224931148</v>
      </c>
      <c r="D73" s="26" t="n">
        <v>37568.9577812538</v>
      </c>
      <c r="E73" s="26" t="n">
        <v>12745.8422058557</v>
      </c>
      <c r="F73" s="26" t="n">
        <v>6710.20503273434</v>
      </c>
      <c r="G73" s="26" t="n">
        <v>7400.53892052286</v>
      </c>
      <c r="H73" s="26" t="n">
        <v>21381.7337177336</v>
      </c>
      <c r="I73" s="26" t="n">
        <v>1570.77731972563</v>
      </c>
      <c r="J73" s="26" t="n">
        <v>558862.391825463</v>
      </c>
      <c r="K73" s="54" t="str">
        <f aca="false">A73</f>
        <v>  juin</v>
      </c>
    </row>
    <row r="74" customFormat="false" ht="15" hidden="false" customHeight="false" outlineLevel="0" collapsed="false">
      <c r="A74" s="27" t="s">
        <v>29</v>
      </c>
      <c r="B74" s="26" t="n">
        <v>271933.916544166</v>
      </c>
      <c r="C74" s="26" t="n">
        <v>196990.820502778</v>
      </c>
      <c r="D74" s="26" t="n">
        <v>39432.4477750317</v>
      </c>
      <c r="E74" s="26" t="n">
        <v>12656.0303818304</v>
      </c>
      <c r="F74" s="26" t="n">
        <v>7104.57884129609</v>
      </c>
      <c r="G74" s="26" t="n">
        <v>7803.16758345955</v>
      </c>
      <c r="H74" s="26" t="n">
        <v>22551.8159440157</v>
      </c>
      <c r="I74" s="26" t="n">
        <v>2193.51064330849</v>
      </c>
      <c r="J74" s="26" t="n">
        <v>560666.288215886</v>
      </c>
      <c r="K74" s="54" t="str">
        <f aca="false">A74</f>
        <v>  juil.</v>
      </c>
    </row>
    <row r="75" s="32" customFormat="true" ht="15" hidden="false" customHeight="true" outlineLevel="0" collapsed="false">
      <c r="A75" s="27" t="s">
        <v>30</v>
      </c>
      <c r="B75" s="26" t="n">
        <v>261076.89905032</v>
      </c>
      <c r="C75" s="26" t="n">
        <v>195038.336733606</v>
      </c>
      <c r="D75" s="26" t="n">
        <v>38057.0353421798</v>
      </c>
      <c r="E75" s="26" t="n">
        <v>12476.6546273045</v>
      </c>
      <c r="F75" s="26" t="n">
        <v>6929.44206604379</v>
      </c>
      <c r="G75" s="26" t="n">
        <v>7746.62307045878</v>
      </c>
      <c r="H75" s="26" t="n">
        <v>21556.3251272314</v>
      </c>
      <c r="I75" s="26" t="n">
        <v>2201.04660646159</v>
      </c>
      <c r="J75" s="26" t="n">
        <v>545082.362623606</v>
      </c>
      <c r="K75" s="54" t="str">
        <f aca="false">A75</f>
        <v>  août</v>
      </c>
    </row>
    <row r="76" s="32" customFormat="true" ht="15" hidden="false" customHeight="true" outlineLevel="0" collapsed="false">
      <c r="A76" s="27" t="s">
        <v>18</v>
      </c>
      <c r="B76" s="26" t="n">
        <v>265145.203632136</v>
      </c>
      <c r="C76" s="26" t="n">
        <v>195793.792250353</v>
      </c>
      <c r="D76" s="26" t="n">
        <v>37446.2009077861</v>
      </c>
      <c r="E76" s="26" t="n">
        <v>12564.4585137792</v>
      </c>
      <c r="F76" s="26" t="n">
        <v>6816.9479845017</v>
      </c>
      <c r="G76" s="26" t="n">
        <v>7722.52781985082</v>
      </c>
      <c r="H76" s="26" t="n">
        <v>20542.1183493266</v>
      </c>
      <c r="I76" s="26" t="n">
        <v>2311.48317174807</v>
      </c>
      <c r="J76" s="26" t="n">
        <v>548342.732629481</v>
      </c>
      <c r="K76" s="54" t="str">
        <f aca="false">A76</f>
        <v>  sep.</v>
      </c>
    </row>
    <row r="77" s="32" customFormat="true" ht="14.25" hidden="false" customHeight="false" outlineLevel="0" collapsed="false">
      <c r="A77" s="27" t="s">
        <v>22</v>
      </c>
      <c r="B77" s="26" t="n">
        <v>273738.457457753</v>
      </c>
      <c r="C77" s="26" t="n">
        <v>194718.405350534</v>
      </c>
      <c r="D77" s="26" t="n">
        <v>38863.06113798</v>
      </c>
      <c r="E77" s="26" t="n">
        <v>12557.492705733</v>
      </c>
      <c r="F77" s="26" t="n">
        <v>6892.65466696744</v>
      </c>
      <c r="G77" s="26" t="n">
        <v>7684.45137444565</v>
      </c>
      <c r="H77" s="26" t="n">
        <v>19849.5038411102</v>
      </c>
      <c r="I77" s="26" t="n">
        <v>2831.71252283719</v>
      </c>
      <c r="J77" s="26" t="n">
        <v>557135.73905736</v>
      </c>
      <c r="K77" s="54" t="str">
        <f aca="false">A77</f>
        <v>  oct.</v>
      </c>
    </row>
    <row r="78" s="36" customFormat="true" ht="15" hidden="false" customHeight="false" outlineLevel="0" collapsed="false">
      <c r="A78" s="27" t="s">
        <v>23</v>
      </c>
      <c r="B78" s="26" t="n">
        <v>278454.755713326</v>
      </c>
      <c r="C78" s="26" t="n">
        <v>198204.383253305</v>
      </c>
      <c r="D78" s="26" t="n">
        <v>40232.0779178927</v>
      </c>
      <c r="E78" s="26" t="n">
        <v>12732.2824300506</v>
      </c>
      <c r="F78" s="26" t="n">
        <v>7145.35732612128</v>
      </c>
      <c r="G78" s="26" t="n">
        <v>7720.27198877538</v>
      </c>
      <c r="H78" s="26" t="n">
        <v>19921.1202804172</v>
      </c>
      <c r="I78" s="26" t="n">
        <v>3109.50200669808</v>
      </c>
      <c r="J78" s="26" t="n">
        <v>567519.750916586</v>
      </c>
      <c r="K78" s="54" t="str">
        <f aca="false">A78</f>
        <v>  nov.</v>
      </c>
    </row>
    <row r="79" s="32" customFormat="true" ht="14.25" hidden="false" customHeight="false" outlineLevel="0" collapsed="false">
      <c r="A79" s="27" t="s">
        <v>19</v>
      </c>
      <c r="B79" s="26" t="n">
        <v>256786.565753771</v>
      </c>
      <c r="C79" s="26" t="n">
        <v>191471.795883797</v>
      </c>
      <c r="D79" s="26" t="n">
        <v>40781.8437508381</v>
      </c>
      <c r="E79" s="26" t="n">
        <v>12987.2658629921</v>
      </c>
      <c r="F79" s="26" t="n">
        <v>7099.85307594853</v>
      </c>
      <c r="G79" s="26" t="n">
        <v>8229.33299756351</v>
      </c>
      <c r="H79" s="26" t="n">
        <v>20685.8599991125</v>
      </c>
      <c r="I79" s="26" t="n">
        <v>2844.90238767758</v>
      </c>
      <c r="J79" s="26" t="n">
        <v>540887.4197117</v>
      </c>
      <c r="K79" s="54" t="str">
        <f aca="false">A79</f>
        <v>  déc.</v>
      </c>
    </row>
    <row r="80" s="11" customFormat="true" ht="14.25" hidden="false" customHeight="false" outlineLevel="0" collapsed="false">
      <c r="A80" s="55"/>
      <c r="B80" s="29"/>
      <c r="C80" s="29"/>
      <c r="D80" s="29"/>
      <c r="E80" s="29"/>
      <c r="F80" s="29"/>
      <c r="G80" s="29"/>
      <c r="H80" s="29"/>
      <c r="I80" s="29"/>
      <c r="J80" s="28"/>
      <c r="K80" s="56"/>
    </row>
    <row r="81" customFormat="false" ht="15" hidden="false" customHeight="false" outlineLevel="0" collapsed="false">
      <c r="A81" s="31" t="s">
        <v>34</v>
      </c>
      <c r="B81" s="2"/>
      <c r="C81" s="2"/>
      <c r="D81" s="2"/>
      <c r="E81" s="2"/>
      <c r="F81" s="2"/>
      <c r="G81" s="2"/>
      <c r="H81" s="2"/>
      <c r="I81" s="2"/>
      <c r="J81" s="1"/>
      <c r="K81" s="2"/>
    </row>
    <row r="82" s="32" customFormat="true" ht="15" hidden="false" customHeight="true" outlineLevel="0" collapsed="false">
      <c r="A82" s="31" t="s">
        <v>35</v>
      </c>
      <c r="J82" s="33"/>
    </row>
    <row r="83" s="32" customFormat="true" ht="15" hidden="false" customHeight="true" outlineLevel="0" collapsed="false">
      <c r="A83" s="31" t="s">
        <v>36</v>
      </c>
      <c r="J83" s="33"/>
    </row>
  </sheetData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NOCKELS</dc:creator>
  <dc:description/>
  <dc:language>en-US</dc:language>
  <cp:lastModifiedBy>Utilisateur</cp:lastModifiedBy>
  <cp:lastPrinted>2006-01-28T14:25:09Z</cp:lastPrinted>
  <dcterms:modified xsi:type="dcterms:W3CDTF">2010-01-24T09:40:46Z</dcterms:modified>
  <cp:revision>0</cp:revision>
  <dc:subject>Bilan agrégé des établissements de crédit luxembourgeois (1993 - 1998)</dc:subject>
  <dc:title/>
</cp:coreProperties>
</file>