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Notes" sheetId="1" state="visible" r:id="rId2"/>
    <sheet name="Luxembourg" sheetId="2" state="visible" r:id="rId3"/>
    <sheet name="Autres pays de la zone euro" sheetId="3" state="visible" r:id="rId4"/>
    <sheet name="Reste du mon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Notes méthodologiques</t>
  </si>
  <si>
    <t xml:space="preserve">1.</t>
  </si>
  <si>
    <t xml:space="preserve">Les données sont établies par la Banque centrale du Luxembourg.</t>
  </si>
  <si>
    <t xml:space="preserve">2.</t>
  </si>
  <si>
    <t xml:space="preserve">Les données sont révisées régulièrement pour tenir compte de nouvelles informations. </t>
  </si>
  <si>
    <t xml:space="preserve">Des différences peuvent apparaître en raison des arrondis.</t>
  </si>
  <si>
    <t xml:space="preserve">3.</t>
  </si>
  <si>
    <t xml:space="preserve">Les données se rapportant aux années 1999 à 2002 ont fait l'objet de certaines estimations en raison d'une collecte de base différente.</t>
  </si>
  <si>
    <t xml:space="preserve">4.</t>
  </si>
  <si>
    <t xml:space="preserve">Principes comptables</t>
  </si>
  <si>
    <t xml:space="preserve"> </t>
  </si>
  <si>
    <t xml:space="preserve">Les principes comptables sont en accord avec les normes comptables IAS/IFRS tel qu'exigé par l'autorité de surveillance.</t>
  </si>
  <si>
    <t xml:space="preserve">Toutefois, les «Crédits» et les «Dépôts» sont déclarés pour leur montant en principal à la fin du mois. </t>
  </si>
  <si>
    <t xml:space="preserve">Ce montant exclut les réductions de créances définies par les pratiques comptables pertinentes. </t>
  </si>
  <si>
    <t xml:space="preserve">Les réductions de créances sont incluses dans le poste «Corrections de valeur».</t>
  </si>
  <si>
    <t xml:space="preserve">5.</t>
  </si>
  <si>
    <t xml:space="preserve">Pays</t>
  </si>
  <si>
    <t xml:space="preserve">La composition de la zone euro varie au cours du temps; pour plus de détails concernant la composition de la zone euro </t>
  </si>
  <si>
    <t xml:space="preserve">voir également la liste des pays membres de la zone euro avec les dates d'adhésion respectives (www.bcl.lu).</t>
  </si>
  <si>
    <t xml:space="preserve">Le détail mensuel des crédits accordés à des contreparties résidant dans le reste du monde n'est disponible </t>
  </si>
  <si>
    <t xml:space="preserve">qu'à partir de décembre 2014. </t>
  </si>
  <si>
    <t xml:space="preserve">6.</t>
  </si>
  <si>
    <t xml:space="preserve">Secteurs</t>
  </si>
  <si>
    <t xml:space="preserve">Le secteur «Banques et institutions de dépôt» inclut la Banque centrale, les banques et les autres institutions de dépôt.</t>
  </si>
  <si>
    <t xml:space="preserve">7.</t>
  </si>
  <si>
    <t xml:space="preserve">Explications méthodologiques supplémentaires</t>
  </si>
  <si>
    <t xml:space="preserve">Règlement BCE/2013/33 concernant le bilan consolidé du secteur des institutions financières monétaires (www.ecb.int).</t>
  </si>
  <si>
    <t xml:space="preserve">Règlement (UE) No 549/2013 relatif au système européen des comptes nationaux et régionaux dans l'Union européenne</t>
  </si>
  <si>
    <t xml:space="preserve">(www.eur-lex.europa.eu).</t>
  </si>
  <si>
    <t xml:space="preserve">Tableau 11.6</t>
  </si>
  <si>
    <t xml:space="preserve">Crédits accordés par les établissements de crédit par contreparties et durées initiales</t>
  </si>
  <si>
    <t xml:space="preserve">(en millions de EUR ; données brutes ; encours en fin de période)</t>
  </si>
  <si>
    <t xml:space="preserve">1. Luxembourg</t>
  </si>
  <si>
    <t xml:space="preserve">Banques et institutions de dépôt</t>
  </si>
  <si>
    <t xml:space="preserve">OPC 
monétaires</t>
  </si>
  <si>
    <t xml:space="preserve">Autres intermédiaires financiers / Activités auxiliaires de l'intermédiation financière </t>
  </si>
  <si>
    <t xml:space="preserve">Sociétés d'assurance et fonds de pension</t>
  </si>
  <si>
    <t xml:space="preserve">Administrations publiques</t>
  </si>
  <si>
    <t xml:space="preserve">Sociétés non financières</t>
  </si>
  <si>
    <t xml:space="preserve">Ménages / Institutions sans but lucratif au service des ménages</t>
  </si>
  <si>
    <t xml:space="preserve">Total</t>
  </si>
  <si>
    <t xml:space="preserve">&lt; 1 an</t>
  </si>
  <si>
    <t xml:space="preserve">&gt; 1an et 
&lt;= 2 ans</t>
  </si>
  <si>
    <t xml:space="preserve">&gt; 2 ans et 
&lt;= 5 ans</t>
  </si>
  <si>
    <t xml:space="preserve">&gt; 5 ans</t>
  </si>
  <si>
    <t xml:space="preserve">-</t>
  </si>
  <si>
    <t xml:space="preserve">2. Autres pays membres de la zone euro</t>
  </si>
  <si>
    <t xml:space="preserve">3. Reste du mo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,##0&quot;  &quot;"/>
    <numFmt numFmtId="169" formatCode="&quot;   &quot;@"/>
    <numFmt numFmtId="170" formatCode="_(* #,##0.00_);_(* \(#,##0.00\);_(* \-??_);_(@_)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</row>
    <row r="4" customFormat="false" ht="14.25" hidden="false" customHeight="false" outlineLevel="0" collapsed="false">
      <c r="A4" s="4" t="s">
        <v>1</v>
      </c>
      <c r="B4" s="5" t="s">
        <v>2</v>
      </c>
      <c r="C4" s="5"/>
      <c r="D4" s="5"/>
    </row>
    <row r="5" customFormat="false" ht="14.25" hidden="false" customHeight="false" outlineLevel="0" collapsed="false">
      <c r="A5" s="6" t="s">
        <v>3</v>
      </c>
      <c r="B5" s="5" t="s">
        <v>4</v>
      </c>
      <c r="C5" s="5"/>
      <c r="D5" s="5"/>
    </row>
    <row r="6" customFormat="false" ht="14.25" hidden="false" customHeight="false" outlineLevel="0" collapsed="false">
      <c r="A6" s="6"/>
      <c r="B6" s="5" t="s">
        <v>5</v>
      </c>
      <c r="C6" s="5"/>
      <c r="D6" s="5"/>
    </row>
    <row r="7" customFormat="false" ht="14.25" hidden="false" customHeight="false" outlineLevel="0" collapsed="false">
      <c r="A7" s="1" t="s">
        <v>6</v>
      </c>
      <c r="B7" s="2" t="s">
        <v>7</v>
      </c>
    </row>
    <row r="8" customFormat="false" ht="14.25" hidden="false" customHeight="false" outlineLevel="0" collapsed="false">
      <c r="A8" s="7" t="s">
        <v>8</v>
      </c>
      <c r="B8" s="8" t="s">
        <v>9</v>
      </c>
      <c r="C8" s="8"/>
      <c r="D8" s="8"/>
    </row>
    <row r="9" customFormat="false" ht="14.25" hidden="false" customHeight="false" outlineLevel="0" collapsed="false">
      <c r="A9" s="7" t="s">
        <v>10</v>
      </c>
      <c r="B9" s="7" t="s">
        <v>1</v>
      </c>
      <c r="C9" s="8" t="s">
        <v>11</v>
      </c>
      <c r="D9" s="8"/>
    </row>
    <row r="10" customFormat="false" ht="14.25" hidden="false" customHeight="false" outlineLevel="0" collapsed="false">
      <c r="A10" s="1" t="s">
        <v>10</v>
      </c>
      <c r="B10" s="1"/>
      <c r="C10" s="2" t="s">
        <v>12</v>
      </c>
    </row>
    <row r="11" customFormat="false" ht="14.25" hidden="false" customHeight="false" outlineLevel="0" collapsed="false">
      <c r="B11" s="1"/>
      <c r="C11" s="2" t="s">
        <v>13</v>
      </c>
    </row>
    <row r="12" customFormat="false" ht="14.25" hidden="false" customHeight="false" outlineLevel="0" collapsed="false">
      <c r="A12" s="1" t="s">
        <v>10</v>
      </c>
      <c r="B12" s="1"/>
      <c r="C12" s="2" t="s">
        <v>14</v>
      </c>
    </row>
    <row r="13" customFormat="false" ht="14.25" hidden="false" customHeight="false" outlineLevel="0" collapsed="false">
      <c r="A13" s="9" t="s">
        <v>15</v>
      </c>
      <c r="B13" s="10" t="s">
        <v>16</v>
      </c>
      <c r="C13" s="8"/>
      <c r="D13" s="8"/>
    </row>
    <row r="14" customFormat="false" ht="14.25" hidden="false" customHeight="false" outlineLevel="0" collapsed="false">
      <c r="A14" s="9"/>
      <c r="B14" s="11" t="s">
        <v>1</v>
      </c>
      <c r="C14" s="10" t="s">
        <v>17</v>
      </c>
      <c r="D14" s="8"/>
    </row>
    <row r="15" customFormat="false" ht="14.25" hidden="false" customHeight="false" outlineLevel="0" collapsed="false">
      <c r="A15" s="9"/>
      <c r="B15" s="11"/>
      <c r="C15" s="10" t="s">
        <v>18</v>
      </c>
      <c r="D15" s="8"/>
    </row>
    <row r="16" s="8" customFormat="true" ht="14.25" hidden="false" customHeight="false" outlineLevel="0" collapsed="false">
      <c r="A16" s="9"/>
      <c r="B16" s="11" t="s">
        <v>3</v>
      </c>
      <c r="C16" s="8" t="s">
        <v>19</v>
      </c>
      <c r="G16" s="12"/>
    </row>
    <row r="17" s="8" customFormat="true" ht="14.25" hidden="false" customHeight="false" outlineLevel="0" collapsed="false">
      <c r="A17" s="9"/>
      <c r="B17" s="11"/>
      <c r="C17" s="8" t="s">
        <v>20</v>
      </c>
      <c r="G17" s="12"/>
    </row>
    <row r="18" customFormat="false" ht="14.25" hidden="false" customHeight="false" outlineLevel="0" collapsed="false">
      <c r="A18" s="7" t="s">
        <v>21</v>
      </c>
      <c r="B18" s="8" t="s">
        <v>22</v>
      </c>
      <c r="C18" s="8"/>
      <c r="D18" s="8"/>
    </row>
    <row r="19" customFormat="false" ht="14.25" hidden="false" customHeight="false" outlineLevel="0" collapsed="false">
      <c r="A19" s="7"/>
      <c r="B19" s="11" t="s">
        <v>1</v>
      </c>
      <c r="C19" s="8" t="s">
        <v>23</v>
      </c>
      <c r="D19" s="8"/>
    </row>
    <row r="20" customFormat="false" ht="14.25" hidden="false" customHeight="false" outlineLevel="0" collapsed="false">
      <c r="A20" s="7" t="s">
        <v>24</v>
      </c>
      <c r="B20" s="12" t="s">
        <v>25</v>
      </c>
      <c r="C20" s="8"/>
      <c r="D20" s="8"/>
    </row>
    <row r="21" customFormat="false" ht="14.25" hidden="false" customHeight="false" outlineLevel="0" collapsed="false">
      <c r="B21" s="1" t="s">
        <v>1</v>
      </c>
      <c r="C21" s="12" t="s">
        <v>26</v>
      </c>
    </row>
    <row r="22" customFormat="false" ht="14.25" hidden="false" customHeight="false" outlineLevel="0" collapsed="false">
      <c r="B22" s="1" t="s">
        <v>3</v>
      </c>
      <c r="C22" s="2" t="s">
        <v>27</v>
      </c>
    </row>
    <row r="23" customFormat="false" ht="14.25" hidden="false" customHeight="false" outlineLevel="0" collapsed="false">
      <c r="C23" s="2" t="s">
        <v>2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A215" activeCellId="0" sqref="A215:IV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  <col collapsed="false" customWidth="true" hidden="false" outlineLevel="0" max="21" min="2" style="14" width="15.7"/>
    <col collapsed="false" customWidth="true" hidden="false" outlineLevel="0" max="22" min="22" style="13" width="15.7"/>
    <col collapsed="false" customWidth="true" hidden="false" outlineLevel="0" max="24" min="23" style="14" width="15.7"/>
    <col collapsed="false" customWidth="true" hidden="false" outlineLevel="0" max="25" min="25" style="13" width="15.7"/>
    <col collapsed="false" customWidth="false" hidden="false" outlineLevel="0" max="257" min="26" style="14" width="9.14"/>
  </cols>
  <sheetData>
    <row r="1" s="16" customFormat="true" ht="18" hidden="false" customHeight="false" outlineLevel="0" collapsed="false">
      <c r="A1" s="15" t="s">
        <v>29</v>
      </c>
      <c r="V1" s="15" t="s">
        <v>10</v>
      </c>
      <c r="Y1" s="17"/>
    </row>
    <row r="2" s="16" customFormat="true" ht="24.95" hidden="false" customHeight="true" outlineLevel="0" collapsed="false">
      <c r="A2" s="18" t="s">
        <v>30</v>
      </c>
      <c r="V2" s="18" t="s">
        <v>10</v>
      </c>
      <c r="Y2" s="17"/>
    </row>
    <row r="3" s="19" customFormat="true" ht="14.25" hidden="false" customHeight="false" outlineLevel="0" collapsed="false">
      <c r="A3" s="19" t="s">
        <v>31</v>
      </c>
      <c r="V3" s="19" t="s">
        <v>10</v>
      </c>
      <c r="Y3" s="20"/>
    </row>
    <row r="4" s="19" customFormat="true" ht="14.25" hidden="false" customHeight="false" outlineLevel="0" collapsed="false">
      <c r="H4" s="19" t="s">
        <v>10</v>
      </c>
      <c r="Y4" s="20"/>
    </row>
    <row r="5" s="8" customFormat="true" ht="14.25" hidden="false" customHeight="false" outlineLevel="0" collapsed="false">
      <c r="Y5" s="11"/>
    </row>
    <row r="6" s="21" customFormat="true" ht="15" hidden="false" customHeight="false" outlineLevel="0" collapsed="false">
      <c r="A6" s="21" t="s">
        <v>32</v>
      </c>
      <c r="Y6" s="22"/>
    </row>
    <row r="7" s="21" customFormat="true" ht="15" hidden="false" customHeight="false" outlineLevel="0" collapsed="false">
      <c r="A7" s="23"/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</row>
    <row r="8" s="26" customFormat="true" ht="42.75" hidden="false" customHeight="true" outlineLevel="0" collapsed="false">
      <c r="B8" s="27" t="s">
        <v>33</v>
      </c>
      <c r="C8" s="27" t="s">
        <v>34</v>
      </c>
      <c r="D8" s="28" t="s">
        <v>35</v>
      </c>
      <c r="E8" s="28"/>
      <c r="F8" s="28"/>
      <c r="G8" s="28"/>
      <c r="H8" s="28"/>
      <c r="I8" s="28" t="s">
        <v>36</v>
      </c>
      <c r="J8" s="28"/>
      <c r="K8" s="28"/>
      <c r="L8" s="28"/>
      <c r="M8" s="28"/>
      <c r="N8" s="27" t="s">
        <v>37</v>
      </c>
      <c r="O8" s="28" t="s">
        <v>38</v>
      </c>
      <c r="P8" s="28"/>
      <c r="Q8" s="28"/>
      <c r="R8" s="28"/>
      <c r="S8" s="28"/>
      <c r="T8" s="28" t="s">
        <v>39</v>
      </c>
      <c r="U8" s="28"/>
      <c r="V8" s="28"/>
      <c r="W8" s="28"/>
      <c r="X8" s="28"/>
    </row>
    <row r="9" s="26" customFormat="true" ht="28.5" hidden="false" customHeight="false" outlineLevel="0" collapsed="false">
      <c r="B9" s="29" t="s">
        <v>40</v>
      </c>
      <c r="C9" s="29" t="s">
        <v>40</v>
      </c>
      <c r="D9" s="29" t="s">
        <v>40</v>
      </c>
      <c r="E9" s="30" t="s">
        <v>41</v>
      </c>
      <c r="F9" s="30" t="s">
        <v>42</v>
      </c>
      <c r="G9" s="30" t="s">
        <v>43</v>
      </c>
      <c r="H9" s="30" t="s">
        <v>44</v>
      </c>
      <c r="I9" s="29" t="s">
        <v>40</v>
      </c>
      <c r="J9" s="30" t="s">
        <v>41</v>
      </c>
      <c r="K9" s="30" t="s">
        <v>42</v>
      </c>
      <c r="L9" s="30" t="s">
        <v>43</v>
      </c>
      <c r="M9" s="30" t="s">
        <v>44</v>
      </c>
      <c r="N9" s="31" t="s">
        <v>40</v>
      </c>
      <c r="O9" s="29" t="s">
        <v>40</v>
      </c>
      <c r="P9" s="30" t="s">
        <v>41</v>
      </c>
      <c r="Q9" s="30" t="s">
        <v>42</v>
      </c>
      <c r="R9" s="30" t="s">
        <v>43</v>
      </c>
      <c r="S9" s="30" t="s">
        <v>44</v>
      </c>
      <c r="T9" s="29" t="s">
        <v>40</v>
      </c>
      <c r="U9" s="30" t="s">
        <v>41</v>
      </c>
      <c r="V9" s="30" t="s">
        <v>42</v>
      </c>
      <c r="W9" s="30" t="s">
        <v>43</v>
      </c>
      <c r="X9" s="30" t="s">
        <v>44</v>
      </c>
    </row>
    <row r="10" s="26" customFormat="true" ht="14.2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  <c r="Q10" s="27" t="n">
        <v>17</v>
      </c>
      <c r="R10" s="27" t="n">
        <v>18</v>
      </c>
      <c r="S10" s="27" t="n">
        <v>19</v>
      </c>
      <c r="T10" s="27" t="n">
        <v>20</v>
      </c>
      <c r="U10" s="27" t="n">
        <v>21</v>
      </c>
      <c r="V10" s="27" t="n">
        <v>22</v>
      </c>
      <c r="W10" s="27" t="n">
        <v>23</v>
      </c>
      <c r="X10" s="27" t="n">
        <v>24</v>
      </c>
      <c r="Y10" s="27" t="n">
        <v>25</v>
      </c>
    </row>
    <row r="11" s="26" customFormat="true" ht="14.25" hidden="false" customHeight="false" outlineLevel="0" collapsed="false">
      <c r="A11" s="28"/>
      <c r="B11" s="28"/>
      <c r="C11" s="2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28"/>
    </row>
    <row r="12" s="26" customFormat="true" ht="14.25" hidden="false" customHeight="false" outlineLevel="0" collapsed="false">
      <c r="A12" s="33" t="n">
        <v>199901</v>
      </c>
      <c r="B12" s="34" t="n">
        <v>64168.9845905291</v>
      </c>
      <c r="C12" s="34" t="n">
        <v>1383.818701976</v>
      </c>
      <c r="D12" s="34" t="n">
        <v>6918.78177485438</v>
      </c>
      <c r="E12" s="34" t="n">
        <v>5797.40775700813</v>
      </c>
      <c r="F12" s="34" t="n">
        <v>121.346710151532</v>
      </c>
      <c r="G12" s="34" t="n">
        <v>418.42680714229</v>
      </c>
      <c r="H12" s="34" t="n">
        <v>581.600500552422</v>
      </c>
      <c r="I12" s="34" t="n">
        <v>206.162295797099</v>
      </c>
      <c r="J12" s="34" t="n">
        <v>183.56610782676</v>
      </c>
      <c r="K12" s="34" t="n">
        <v>5.51145451142002</v>
      </c>
      <c r="L12" s="34" t="n">
        <v>9.44820500345659</v>
      </c>
      <c r="M12" s="34" t="n">
        <v>7.63652845546304</v>
      </c>
      <c r="N12" s="34" t="n">
        <v>611.323900659585</v>
      </c>
      <c r="O12" s="34" t="n">
        <v>5728.08624914062</v>
      </c>
      <c r="P12" s="34" t="n">
        <v>2532.84764704782</v>
      </c>
      <c r="Q12" s="34" t="n">
        <v>231.641034298765</v>
      </c>
      <c r="R12" s="34" t="n">
        <v>606.746341769856</v>
      </c>
      <c r="S12" s="34" t="n">
        <v>2356.85122602417</v>
      </c>
      <c r="T12" s="34" t="n">
        <v>6683.41011665782</v>
      </c>
      <c r="U12" s="34" t="n">
        <v>1231.14791495417</v>
      </c>
      <c r="V12" s="34" t="n">
        <v>153.55509598775</v>
      </c>
      <c r="W12" s="34" t="n">
        <v>829.345197378619</v>
      </c>
      <c r="X12" s="34" t="n">
        <v>4469.36190833728</v>
      </c>
      <c r="Y12" s="29" t="n">
        <f aca="false">A12</f>
        <v>199901</v>
      </c>
    </row>
    <row r="13" s="26" customFormat="true" ht="14.25" hidden="false" customHeight="false" outlineLevel="0" collapsed="false">
      <c r="A13" s="33" t="n">
        <v>199902</v>
      </c>
      <c r="B13" s="34" t="n">
        <v>62869.766744205</v>
      </c>
      <c r="C13" s="34" t="n">
        <v>1746.89897593173</v>
      </c>
      <c r="D13" s="34" t="n">
        <v>5662.45091621056</v>
      </c>
      <c r="E13" s="34" t="n">
        <v>4905.75118315567</v>
      </c>
      <c r="F13" s="34" t="n">
        <v>81.8843862238862</v>
      </c>
      <c r="G13" s="34" t="n">
        <v>282.353120572295</v>
      </c>
      <c r="H13" s="34" t="n">
        <v>392.462226258705</v>
      </c>
      <c r="I13" s="34" t="n">
        <v>139.117682158601</v>
      </c>
      <c r="J13" s="34" t="n">
        <v>123.869844119644</v>
      </c>
      <c r="K13" s="34" t="n">
        <v>3.71911252727769</v>
      </c>
      <c r="L13" s="34" t="n">
        <v>6.37561963286341</v>
      </c>
      <c r="M13" s="34" t="n">
        <v>5.15310587881593</v>
      </c>
      <c r="N13" s="34" t="n">
        <v>540.031379371681</v>
      </c>
      <c r="O13" s="34" t="n">
        <v>3865.29495659706</v>
      </c>
      <c r="P13" s="34" t="n">
        <v>1709.15779025351</v>
      </c>
      <c r="Q13" s="34" t="n">
        <v>156.310656416927</v>
      </c>
      <c r="R13" s="34" t="n">
        <v>409.430562455061</v>
      </c>
      <c r="S13" s="34" t="n">
        <v>1590.39594747157</v>
      </c>
      <c r="T13" s="34" t="n">
        <v>6298.56547554439</v>
      </c>
      <c r="U13" s="34" t="n">
        <v>1327.61396397581</v>
      </c>
      <c r="V13" s="34" t="n">
        <v>103.618505774119</v>
      </c>
      <c r="W13" s="34" t="n">
        <v>559.639584544754</v>
      </c>
      <c r="X13" s="34" t="n">
        <v>4469.36190833728</v>
      </c>
      <c r="Y13" s="29" t="n">
        <f aca="false">A13</f>
        <v>199902</v>
      </c>
    </row>
    <row r="14" s="35" customFormat="true" ht="14.25" hidden="false" customHeight="false" outlineLevel="0" collapsed="false">
      <c r="A14" s="33" t="n">
        <v>199903</v>
      </c>
      <c r="B14" s="34" t="n">
        <v>61045.3700697112</v>
      </c>
      <c r="C14" s="34" t="n">
        <v>1234.51590487852</v>
      </c>
      <c r="D14" s="34" t="n">
        <v>5698.50221619296</v>
      </c>
      <c r="E14" s="34" t="n">
        <v>4936.98477973072</v>
      </c>
      <c r="F14" s="34" t="n">
        <v>82.4057220580178</v>
      </c>
      <c r="G14" s="34" t="n">
        <v>284.150786848143</v>
      </c>
      <c r="H14" s="34" t="n">
        <v>394.960927556072</v>
      </c>
      <c r="I14" s="34" t="n">
        <v>140.003406973981</v>
      </c>
      <c r="J14" s="34" t="n">
        <v>124.65849005675</v>
      </c>
      <c r="K14" s="34" t="n">
        <v>3.74279111511416</v>
      </c>
      <c r="L14" s="34" t="n">
        <v>6.41621148599542</v>
      </c>
      <c r="M14" s="34" t="n">
        <v>5.18591431612113</v>
      </c>
      <c r="N14" s="34" t="n">
        <v>700.866289978206</v>
      </c>
      <c r="O14" s="34" t="n">
        <v>3889.90424859142</v>
      </c>
      <c r="P14" s="34" t="n">
        <v>1720.03953759675</v>
      </c>
      <c r="Q14" s="34" t="n">
        <v>157.305844269029</v>
      </c>
      <c r="R14" s="34" t="n">
        <v>412.037296579108</v>
      </c>
      <c r="S14" s="34" t="n">
        <v>1600.52157014654</v>
      </c>
      <c r="T14" s="34" t="n">
        <v>6338.66674560884</v>
      </c>
      <c r="U14" s="34" t="n">
        <v>1336.06652453384</v>
      </c>
      <c r="V14" s="34" t="n">
        <v>104.278216894033</v>
      </c>
      <c r="W14" s="34" t="n">
        <v>563.202659058422</v>
      </c>
      <c r="X14" s="34" t="n">
        <v>4469.36190833728</v>
      </c>
      <c r="Y14" s="29" t="n">
        <f aca="false">A14</f>
        <v>199903</v>
      </c>
    </row>
    <row r="15" s="35" customFormat="true" ht="14.25" hidden="false" customHeight="false" outlineLevel="0" collapsed="false">
      <c r="A15" s="33" t="n">
        <v>199904</v>
      </c>
      <c r="B15" s="34" t="n">
        <v>61849.3063526465</v>
      </c>
      <c r="C15" s="34" t="n">
        <v>1330.02765709415</v>
      </c>
      <c r="D15" s="34" t="n">
        <v>5875.99157774541</v>
      </c>
      <c r="E15" s="34" t="n">
        <v>5090.755409855</v>
      </c>
      <c r="F15" s="34" t="n">
        <v>84.9723857955145</v>
      </c>
      <c r="G15" s="34" t="n">
        <v>293.001137313743</v>
      </c>
      <c r="H15" s="34" t="n">
        <v>407.262644781151</v>
      </c>
      <c r="I15" s="34" t="n">
        <v>144.364046730928</v>
      </c>
      <c r="J15" s="34" t="n">
        <v>128.54118676772</v>
      </c>
      <c r="K15" s="34" t="n">
        <v>3.85936659060632</v>
      </c>
      <c r="L15" s="34" t="n">
        <v>6.61605510051553</v>
      </c>
      <c r="M15" s="34" t="n">
        <v>5.34743827208601</v>
      </c>
      <c r="N15" s="34" t="n">
        <v>564.15701209032</v>
      </c>
      <c r="O15" s="34" t="n">
        <v>4011.06180813764</v>
      </c>
      <c r="P15" s="34" t="n">
        <v>1773.61303950844</v>
      </c>
      <c r="Q15" s="34" t="n">
        <v>162.205397310956</v>
      </c>
      <c r="R15" s="34" t="n">
        <v>424.870885815559</v>
      </c>
      <c r="S15" s="34" t="n">
        <v>1650.37248550268</v>
      </c>
      <c r="T15" s="34" t="n">
        <v>6536.09509977793</v>
      </c>
      <c r="U15" s="34" t="n">
        <v>1377.68054615469</v>
      </c>
      <c r="V15" s="34" t="n">
        <v>107.526135985432</v>
      </c>
      <c r="W15" s="34" t="n">
        <v>580.744545783827</v>
      </c>
      <c r="X15" s="34" t="n">
        <v>4469.36190833728</v>
      </c>
      <c r="Y15" s="29" t="n">
        <f aca="false">A15</f>
        <v>199904</v>
      </c>
    </row>
    <row r="16" s="35" customFormat="true" ht="14.25" hidden="false" customHeight="false" outlineLevel="0" collapsed="false">
      <c r="A16" s="33" t="n">
        <v>199905</v>
      </c>
      <c r="B16" s="34" t="n">
        <v>61608.4997949927</v>
      </c>
      <c r="C16" s="34" t="n">
        <v>1179.46881791868</v>
      </c>
      <c r="D16" s="34" t="n">
        <v>5884.71283608497</v>
      </c>
      <c r="E16" s="34" t="n">
        <v>5098.31120575522</v>
      </c>
      <c r="F16" s="34" t="n">
        <v>85.0985034249301</v>
      </c>
      <c r="G16" s="34" t="n">
        <v>293.436015168567</v>
      </c>
      <c r="H16" s="34" t="n">
        <v>407.86711173625</v>
      </c>
      <c r="I16" s="34" t="n">
        <v>144.578314591905</v>
      </c>
      <c r="J16" s="34" t="n">
        <v>128.731970039316</v>
      </c>
      <c r="K16" s="34" t="n">
        <v>3.86509473582545</v>
      </c>
      <c r="L16" s="34" t="n">
        <v>6.62587477519629</v>
      </c>
      <c r="M16" s="34" t="n">
        <v>5.35537504156715</v>
      </c>
      <c r="N16" s="34" t="n">
        <v>893.354254060865</v>
      </c>
      <c r="O16" s="34" t="n">
        <v>4017.01510228074</v>
      </c>
      <c r="P16" s="34" t="n">
        <v>1776.24546967913</v>
      </c>
      <c r="Q16" s="34" t="n">
        <v>162.446145643438</v>
      </c>
      <c r="R16" s="34" t="n">
        <v>425.501487256546</v>
      </c>
      <c r="S16" s="34" t="n">
        <v>1652.82199970163</v>
      </c>
      <c r="T16" s="34" t="n">
        <v>6545.79609630641</v>
      </c>
      <c r="U16" s="34" t="n">
        <v>1379.72532579629</v>
      </c>
      <c r="V16" s="34" t="n">
        <v>107.685728319385</v>
      </c>
      <c r="W16" s="34" t="n">
        <v>581.606497872433</v>
      </c>
      <c r="X16" s="34" t="n">
        <v>4469.36190833728</v>
      </c>
      <c r="Y16" s="29" t="n">
        <f aca="false">A16</f>
        <v>199905</v>
      </c>
    </row>
    <row r="17" s="36" customFormat="true" ht="14.25" hidden="false" customHeight="false" outlineLevel="0" collapsed="false">
      <c r="A17" s="33" t="n">
        <v>199906</v>
      </c>
      <c r="B17" s="34" t="n">
        <v>63219.5333764748</v>
      </c>
      <c r="C17" s="34" t="n">
        <v>1281.47011762069</v>
      </c>
      <c r="D17" s="34" t="n">
        <v>5783.92773337785</v>
      </c>
      <c r="E17" s="34" t="n">
        <v>5058.59091671642</v>
      </c>
      <c r="F17" s="34" t="n">
        <v>91.9735925800082</v>
      </c>
      <c r="G17" s="34" t="n">
        <v>317.14264553692</v>
      </c>
      <c r="H17" s="34" t="n">
        <v>316.220578544506</v>
      </c>
      <c r="I17" s="34" t="n">
        <v>174.983011314232</v>
      </c>
      <c r="J17" s="34" t="n">
        <v>156.620596546689</v>
      </c>
      <c r="K17" s="34" t="n">
        <v>3.97947141898115</v>
      </c>
      <c r="L17" s="34" t="n">
        <v>6.82194903251462</v>
      </c>
      <c r="M17" s="34" t="n">
        <v>7.56099431604704</v>
      </c>
      <c r="N17" s="34" t="n">
        <v>557.383251479071</v>
      </c>
      <c r="O17" s="34" t="n">
        <v>4315.2178679207</v>
      </c>
      <c r="P17" s="34" t="n">
        <v>1965.06640442058</v>
      </c>
      <c r="Q17" s="34" t="n">
        <v>191.670206095849</v>
      </c>
      <c r="R17" s="34" t="n">
        <v>502.049201804788</v>
      </c>
      <c r="S17" s="34" t="n">
        <v>1656.43205559948</v>
      </c>
      <c r="T17" s="34" t="n">
        <v>6563.95918986689</v>
      </c>
      <c r="U17" s="34" t="n">
        <v>1567.72862086747</v>
      </c>
      <c r="V17" s="34" t="n">
        <v>102.167072003651</v>
      </c>
      <c r="W17" s="34" t="n">
        <v>551.800446292079</v>
      </c>
      <c r="X17" s="34" t="n">
        <v>4469.36190833728</v>
      </c>
      <c r="Y17" s="29" t="n">
        <f aca="false">A17</f>
        <v>199906</v>
      </c>
    </row>
    <row r="18" s="36" customFormat="true" ht="14.25" hidden="false" customHeight="false" outlineLevel="0" collapsed="false">
      <c r="A18" s="33" t="n">
        <v>199907</v>
      </c>
      <c r="B18" s="34" t="n">
        <v>67231.4136790885</v>
      </c>
      <c r="C18" s="34" t="n">
        <v>1138.38466379651</v>
      </c>
      <c r="D18" s="34" t="n">
        <v>5796.46012943229</v>
      </c>
      <c r="E18" s="34" t="n">
        <v>5069.55168036494</v>
      </c>
      <c r="F18" s="34" t="n">
        <v>92.172877484989</v>
      </c>
      <c r="G18" s="34" t="n">
        <v>317.829818237347</v>
      </c>
      <c r="H18" s="34" t="n">
        <v>316.905753345016</v>
      </c>
      <c r="I18" s="34" t="n">
        <v>175.362157891035</v>
      </c>
      <c r="J18" s="34" t="n">
        <v>156.959956137037</v>
      </c>
      <c r="K18" s="34" t="n">
        <v>3.98809398727884</v>
      </c>
      <c r="L18" s="34" t="n">
        <v>6.83673057389614</v>
      </c>
      <c r="M18" s="34" t="n">
        <v>7.57737719282249</v>
      </c>
      <c r="N18" s="34" t="n">
        <v>565.022424704862</v>
      </c>
      <c r="O18" s="34" t="n">
        <v>4324.56791893705</v>
      </c>
      <c r="P18" s="34" t="n">
        <v>1969.32423605138</v>
      </c>
      <c r="Q18" s="34" t="n">
        <v>192.085509855743</v>
      </c>
      <c r="R18" s="34" t="n">
        <v>503.137023044241</v>
      </c>
      <c r="S18" s="34" t="n">
        <v>1660.02114998568</v>
      </c>
      <c r="T18" s="34" t="n">
        <v>6578.18172860607</v>
      </c>
      <c r="U18" s="34" t="n">
        <v>1571.12551600314</v>
      </c>
      <c r="V18" s="34" t="n">
        <v>102.388443754664</v>
      </c>
      <c r="W18" s="34" t="n">
        <v>552.996066648129</v>
      </c>
      <c r="X18" s="34" t="n">
        <v>4469.36190833728</v>
      </c>
      <c r="Y18" s="29" t="n">
        <f aca="false">A18</f>
        <v>199907</v>
      </c>
    </row>
    <row r="19" s="36" customFormat="true" ht="14.25" hidden="false" customHeight="false" outlineLevel="0" collapsed="false">
      <c r="A19" s="33" t="n">
        <v>199908</v>
      </c>
      <c r="B19" s="34" t="n">
        <v>67548.1418854741</v>
      </c>
      <c r="C19" s="34" t="n">
        <v>1164.07009116218</v>
      </c>
      <c r="D19" s="34" t="n">
        <v>5578.86287365133</v>
      </c>
      <c r="E19" s="34" t="n">
        <v>4879.24233482386</v>
      </c>
      <c r="F19" s="34" t="n">
        <v>88.7127372010373</v>
      </c>
      <c r="G19" s="34" t="n">
        <v>305.898588709407</v>
      </c>
      <c r="H19" s="34" t="n">
        <v>305.009212917018</v>
      </c>
      <c r="I19" s="34" t="n">
        <v>168.779118678678</v>
      </c>
      <c r="J19" s="34" t="n">
        <v>151.067729681533</v>
      </c>
      <c r="K19" s="34" t="n">
        <v>3.83838221698268</v>
      </c>
      <c r="L19" s="34" t="n">
        <v>6.58008189898508</v>
      </c>
      <c r="M19" s="34" t="n">
        <v>7.29292488117743</v>
      </c>
      <c r="N19" s="34" t="n">
        <v>578.413494186364</v>
      </c>
      <c r="O19" s="34" t="n">
        <v>4162.22502506964</v>
      </c>
      <c r="P19" s="34" t="n">
        <v>1895.39643530074</v>
      </c>
      <c r="Q19" s="34" t="n">
        <v>184.874681369636</v>
      </c>
      <c r="R19" s="34" t="n">
        <v>484.249420429617</v>
      </c>
      <c r="S19" s="34" t="n">
        <v>1597.70448796964</v>
      </c>
      <c r="T19" s="34" t="n">
        <v>6331.23889449512</v>
      </c>
      <c r="U19" s="34" t="n">
        <v>1512.14596760017</v>
      </c>
      <c r="V19" s="34" t="n">
        <v>98.5448143865313</v>
      </c>
      <c r="W19" s="34" t="n">
        <v>532.236771513965</v>
      </c>
      <c r="X19" s="34" t="n">
        <v>4469.36190833728</v>
      </c>
      <c r="Y19" s="29" t="n">
        <f aca="false">A19</f>
        <v>199908</v>
      </c>
    </row>
    <row r="20" s="36" customFormat="true" ht="14.25" hidden="false" customHeight="false" outlineLevel="0" collapsed="false">
      <c r="A20" s="33" t="n">
        <v>199909</v>
      </c>
      <c r="B20" s="34" t="n">
        <v>67492.0161142991</v>
      </c>
      <c r="C20" s="34" t="n">
        <v>1278.36704712315</v>
      </c>
      <c r="D20" s="34" t="n">
        <v>5877.82541767242</v>
      </c>
      <c r="E20" s="34" t="n">
        <v>5050.63605180293</v>
      </c>
      <c r="F20" s="34" t="n">
        <v>99.3683596070912</v>
      </c>
      <c r="G20" s="34" t="n">
        <v>342.641225208668</v>
      </c>
      <c r="H20" s="34" t="n">
        <v>385.179781053733</v>
      </c>
      <c r="I20" s="34" t="n">
        <v>177.727531163812</v>
      </c>
      <c r="J20" s="34" t="n">
        <v>162.998730238634</v>
      </c>
      <c r="K20" s="34" t="n">
        <v>3.61760088751361</v>
      </c>
      <c r="L20" s="34" t="n">
        <v>6.20159972927159</v>
      </c>
      <c r="M20" s="34" t="n">
        <v>4.9096003083926</v>
      </c>
      <c r="N20" s="34" t="n">
        <v>541.401825110128</v>
      </c>
      <c r="O20" s="34" t="n">
        <v>4062.95389751888</v>
      </c>
      <c r="P20" s="34" t="n">
        <v>1819.76888432144</v>
      </c>
      <c r="Q20" s="34" t="n">
        <v>174.717765877191</v>
      </c>
      <c r="R20" s="34" t="n">
        <v>457.645017900668</v>
      </c>
      <c r="S20" s="34" t="n">
        <v>1610.82222941958</v>
      </c>
      <c r="T20" s="34" t="n">
        <v>6397.3366626128</v>
      </c>
      <c r="U20" s="34" t="n">
        <v>1384.82701778464</v>
      </c>
      <c r="V20" s="34" t="n">
        <v>106.448958611512</v>
      </c>
      <c r="W20" s="34" t="n">
        <v>574.926752007344</v>
      </c>
      <c r="X20" s="34" t="n">
        <v>4469.36190833728</v>
      </c>
      <c r="Y20" s="29" t="n">
        <f aca="false">A20</f>
        <v>199909</v>
      </c>
    </row>
    <row r="21" s="36" customFormat="true" ht="14.25" hidden="false" customHeight="false" outlineLevel="0" collapsed="false">
      <c r="A21" s="33" t="n">
        <v>199910</v>
      </c>
      <c r="B21" s="34" t="n">
        <v>69534.7604419675</v>
      </c>
      <c r="C21" s="34" t="n">
        <v>1328.45355543583</v>
      </c>
      <c r="D21" s="34" t="n">
        <v>6434.9863980623</v>
      </c>
      <c r="E21" s="34" t="n">
        <v>5529.38748354064</v>
      </c>
      <c r="F21" s="34" t="n">
        <v>108.787518687924</v>
      </c>
      <c r="G21" s="34" t="n">
        <v>375.120298232046</v>
      </c>
      <c r="H21" s="34" t="n">
        <v>421.691097601689</v>
      </c>
      <c r="I21" s="34" t="n">
        <v>194.574381566646</v>
      </c>
      <c r="J21" s="34" t="n">
        <v>178.449432818029</v>
      </c>
      <c r="K21" s="34" t="n">
        <v>3.96051445059534</v>
      </c>
      <c r="L21" s="34" t="n">
        <v>6.78945138181605</v>
      </c>
      <c r="M21" s="34" t="n">
        <v>5.37498291620569</v>
      </c>
      <c r="N21" s="34" t="n">
        <v>740.432640587877</v>
      </c>
      <c r="O21" s="34" t="n">
        <v>4448.08261706443</v>
      </c>
      <c r="P21" s="34" t="n">
        <v>1992.26536790584</v>
      </c>
      <c r="Q21" s="34" t="n">
        <v>191.27931965097</v>
      </c>
      <c r="R21" s="34" t="n">
        <v>501.025337785203</v>
      </c>
      <c r="S21" s="34" t="n">
        <v>1763.51259172242</v>
      </c>
      <c r="T21" s="34" t="n">
        <v>7003.74228264173</v>
      </c>
      <c r="U21" s="34" t="n">
        <v>1516.09522057601</v>
      </c>
      <c r="V21" s="34" t="n">
        <v>116.53928997167</v>
      </c>
      <c r="W21" s="34" t="n">
        <v>629.424245559582</v>
      </c>
      <c r="X21" s="34" t="n">
        <v>4469.36190833728</v>
      </c>
      <c r="Y21" s="29" t="n">
        <f aca="false">A21</f>
        <v>199910</v>
      </c>
    </row>
    <row r="22" s="36" customFormat="true" ht="14.25" hidden="false" customHeight="false" outlineLevel="0" collapsed="false">
      <c r="A22" s="33" t="n">
        <v>199911</v>
      </c>
      <c r="B22" s="34" t="n">
        <v>73981.3486300329</v>
      </c>
      <c r="C22" s="34" t="n">
        <v>1385.872438652</v>
      </c>
      <c r="D22" s="34" t="n">
        <v>6081.77545379315</v>
      </c>
      <c r="E22" s="34" t="n">
        <v>5225.88409542478</v>
      </c>
      <c r="F22" s="34" t="n">
        <v>102.816264077032</v>
      </c>
      <c r="G22" s="34" t="n">
        <v>354.530263295381</v>
      </c>
      <c r="H22" s="34" t="n">
        <v>398.54483099596</v>
      </c>
      <c r="I22" s="34" t="n">
        <v>183.894358829623</v>
      </c>
      <c r="J22" s="34" t="n">
        <v>168.654494838218</v>
      </c>
      <c r="K22" s="34" t="n">
        <v>3.74312517230446</v>
      </c>
      <c r="L22" s="34" t="n">
        <v>6.41678415529901</v>
      </c>
      <c r="M22" s="34" t="n">
        <v>5.07995466380174</v>
      </c>
      <c r="N22" s="34" t="n">
        <v>569.103510929339</v>
      </c>
      <c r="O22" s="34" t="n">
        <v>4203.9311357445</v>
      </c>
      <c r="P22" s="34" t="n">
        <v>1882.91161199975</v>
      </c>
      <c r="Q22" s="34" t="n">
        <v>180.780160067132</v>
      </c>
      <c r="R22" s="34" t="n">
        <v>473.524482039001</v>
      </c>
      <c r="S22" s="34" t="n">
        <v>1666.71488163862</v>
      </c>
      <c r="T22" s="34" t="n">
        <v>6619.31281037205</v>
      </c>
      <c r="U22" s="34" t="n">
        <v>1432.87804009792</v>
      </c>
      <c r="V22" s="34" t="n">
        <v>110.142547211228</v>
      </c>
      <c r="W22" s="34" t="n">
        <v>594.875682692853</v>
      </c>
      <c r="X22" s="34" t="n">
        <v>4469.36190833728</v>
      </c>
      <c r="Y22" s="29" t="n">
        <f aca="false">A22</f>
        <v>199911</v>
      </c>
    </row>
    <row r="23" s="36" customFormat="true" ht="14.25" hidden="false" customHeight="false" outlineLevel="0" collapsed="false">
      <c r="A23" s="33" t="n">
        <v>199912</v>
      </c>
      <c r="B23" s="34" t="n">
        <v>69394.559851705</v>
      </c>
      <c r="C23" s="34" t="n">
        <v>1341.16344209571</v>
      </c>
      <c r="D23" s="34" t="n">
        <v>5548.36351524007</v>
      </c>
      <c r="E23" s="34" t="n">
        <v>4654.5974074725</v>
      </c>
      <c r="F23" s="34" t="n">
        <v>125.500055370735</v>
      </c>
      <c r="G23" s="34" t="n">
        <v>432.748340679215</v>
      </c>
      <c r="H23" s="34" t="n">
        <v>335.517711717626</v>
      </c>
      <c r="I23" s="34" t="n">
        <v>219.626919170976</v>
      </c>
      <c r="J23" s="34" t="n">
        <v>207.913483481857</v>
      </c>
      <c r="K23" s="34" t="n">
        <v>3.59623091180774</v>
      </c>
      <c r="L23" s="34" t="n">
        <v>6.16496549579119</v>
      </c>
      <c r="M23" s="34" t="n">
        <v>1.95223928151979</v>
      </c>
      <c r="N23" s="34" t="n">
        <v>545.399540743801</v>
      </c>
      <c r="O23" s="34" t="n">
        <v>4715.73967899444</v>
      </c>
      <c r="P23" s="34" t="n">
        <v>2039.10310582025</v>
      </c>
      <c r="Q23" s="34" t="n">
        <v>208.879107908485</v>
      </c>
      <c r="R23" s="34" t="n">
        <v>547.12514550493</v>
      </c>
      <c r="S23" s="34" t="n">
        <v>1920.63231976077</v>
      </c>
      <c r="T23" s="34" t="n">
        <v>6391.45110534175</v>
      </c>
      <c r="U23" s="34" t="n">
        <v>1037.28630175683</v>
      </c>
      <c r="V23" s="34" t="n">
        <v>103.831526464604</v>
      </c>
      <c r="W23" s="34" t="n">
        <v>560.790101142456</v>
      </c>
      <c r="X23" s="34" t="n">
        <v>4469.36190833728</v>
      </c>
      <c r="Y23" s="29" t="n">
        <f aca="false">A23</f>
        <v>199912</v>
      </c>
    </row>
    <row r="24" s="26" customFormat="true" ht="14.25" hidden="false" customHeight="false" outlineLevel="0" collapsed="false">
      <c r="A24" s="33" t="n">
        <v>200001</v>
      </c>
      <c r="B24" s="34" t="n">
        <v>69423.0008886131</v>
      </c>
      <c r="C24" s="34" t="n">
        <v>1755.29398255486</v>
      </c>
      <c r="D24" s="34" t="n">
        <v>5710.73605337376</v>
      </c>
      <c r="E24" s="34" t="n">
        <v>4790.81393203255</v>
      </c>
      <c r="F24" s="34" t="n">
        <v>129.172807249823</v>
      </c>
      <c r="G24" s="34" t="n">
        <v>445.412695899672</v>
      </c>
      <c r="H24" s="34" t="n">
        <v>345.336618191717</v>
      </c>
      <c r="I24" s="34" t="n">
        <v>226.054288288072</v>
      </c>
      <c r="J24" s="34" t="n">
        <v>213.998059579374</v>
      </c>
      <c r="K24" s="34" t="n">
        <v>3.70147440193976</v>
      </c>
      <c r="L24" s="34" t="n">
        <v>6.34538285530786</v>
      </c>
      <c r="M24" s="34" t="n">
        <v>2.00937145144952</v>
      </c>
      <c r="N24" s="34" t="n">
        <v>554.787329759771</v>
      </c>
      <c r="O24" s="34" t="n">
        <v>4853.74552860268</v>
      </c>
      <c r="P24" s="34" t="n">
        <v>2098.77734055611</v>
      </c>
      <c r="Q24" s="34" t="n">
        <v>214.991942949131</v>
      </c>
      <c r="R24" s="34" t="n">
        <v>563.136731319086</v>
      </c>
      <c r="S24" s="34" t="n">
        <v>1976.83951377835</v>
      </c>
      <c r="T24" s="34" t="n">
        <v>6578.49655315373</v>
      </c>
      <c r="U24" s="34" t="n">
        <v>1067.64242552647</v>
      </c>
      <c r="V24" s="34" t="n">
        <v>106.870150095526</v>
      </c>
      <c r="W24" s="34" t="n">
        <v>577.201591094879</v>
      </c>
      <c r="X24" s="34" t="n">
        <v>4469.36190833728</v>
      </c>
      <c r="Y24" s="29" t="n">
        <f aca="false">A24</f>
        <v>200001</v>
      </c>
    </row>
    <row r="25" s="26" customFormat="true" ht="14.25" hidden="false" customHeight="false" outlineLevel="0" collapsed="false">
      <c r="A25" s="33" t="n">
        <v>200002</v>
      </c>
      <c r="B25" s="34" t="n">
        <v>69165.2367575616</v>
      </c>
      <c r="C25" s="34" t="n">
        <v>1875.0419634267</v>
      </c>
      <c r="D25" s="34" t="n">
        <v>5902.93643206088</v>
      </c>
      <c r="E25" s="34" t="n">
        <v>4952.05343659907</v>
      </c>
      <c r="F25" s="34" t="n">
        <v>133.520243768943</v>
      </c>
      <c r="G25" s="34" t="n">
        <v>460.403493587369</v>
      </c>
      <c r="H25" s="34" t="n">
        <v>356.959258105492</v>
      </c>
      <c r="I25" s="34" t="n">
        <v>233.662365321705</v>
      </c>
      <c r="J25" s="34" t="n">
        <v>221.200372504547</v>
      </c>
      <c r="K25" s="34" t="n">
        <v>3.82605112464317</v>
      </c>
      <c r="L25" s="34" t="n">
        <v>6.55894288965481</v>
      </c>
      <c r="M25" s="34" t="n">
        <v>2.0769988028596</v>
      </c>
      <c r="N25" s="34" t="n">
        <v>655.594661209115</v>
      </c>
      <c r="O25" s="34" t="n">
        <v>5017.10305728713</v>
      </c>
      <c r="P25" s="34" t="n">
        <v>2169.41373416013</v>
      </c>
      <c r="Q25" s="34" t="n">
        <v>222.227705986208</v>
      </c>
      <c r="R25" s="34" t="n">
        <v>582.089645969766</v>
      </c>
      <c r="S25" s="34" t="n">
        <v>2043.37197117102</v>
      </c>
      <c r="T25" s="34" t="n">
        <v>6799.90225583212</v>
      </c>
      <c r="U25" s="34" t="n">
        <v>1103.57497022312</v>
      </c>
      <c r="V25" s="34" t="n">
        <v>110.466968986599</v>
      </c>
      <c r="W25" s="34" t="n">
        <v>596.627872287073</v>
      </c>
      <c r="X25" s="34" t="n">
        <v>4469.36190833728</v>
      </c>
      <c r="Y25" s="29" t="n">
        <f aca="false">A25</f>
        <v>200002</v>
      </c>
    </row>
    <row r="26" s="35" customFormat="true" ht="14.25" hidden="false" customHeight="false" outlineLevel="0" collapsed="false">
      <c r="A26" s="33" t="n">
        <v>200003</v>
      </c>
      <c r="B26" s="34" t="n">
        <v>68149.3771635018</v>
      </c>
      <c r="C26" s="34" t="n">
        <v>1663.12909135826</v>
      </c>
      <c r="D26" s="34" t="n">
        <v>5895.20108688792</v>
      </c>
      <c r="E26" s="34" t="n">
        <v>4653.30836563573</v>
      </c>
      <c r="F26" s="34" t="n">
        <v>149.249883859241</v>
      </c>
      <c r="G26" s="34" t="n">
        <v>514.642319446443</v>
      </c>
      <c r="H26" s="34" t="n">
        <v>578.000517946501</v>
      </c>
      <c r="I26" s="34" t="n">
        <v>183.517514137294</v>
      </c>
      <c r="J26" s="34" t="n">
        <v>162.544083950174</v>
      </c>
      <c r="K26" s="34" t="n">
        <v>4.24988005043761</v>
      </c>
      <c r="L26" s="34" t="n">
        <v>7.28550655247799</v>
      </c>
      <c r="M26" s="34" t="n">
        <v>9.43804358420367</v>
      </c>
      <c r="N26" s="34" t="n">
        <v>618.55293791896</v>
      </c>
      <c r="O26" s="34" t="n">
        <v>5206.17889072475</v>
      </c>
      <c r="P26" s="34" t="n">
        <v>2512.44921434562</v>
      </c>
      <c r="Q26" s="34" t="n">
        <v>222.00557903887</v>
      </c>
      <c r="R26" s="34" t="n">
        <v>581.507820244829</v>
      </c>
      <c r="S26" s="34" t="n">
        <v>1890.21627709543</v>
      </c>
      <c r="T26" s="34" t="n">
        <v>7040.24534123326</v>
      </c>
      <c r="U26" s="34" t="n">
        <v>794.599155549591</v>
      </c>
      <c r="V26" s="34" t="n">
        <v>135.337870244062</v>
      </c>
      <c r="W26" s="34" t="n">
        <v>730.954658250595</v>
      </c>
      <c r="X26" s="34" t="n">
        <v>4469.36190833728</v>
      </c>
      <c r="Y26" s="29" t="n">
        <f aca="false">A26</f>
        <v>200003</v>
      </c>
    </row>
    <row r="27" s="35" customFormat="true" ht="14.25" hidden="false" customHeight="false" outlineLevel="0" collapsed="false">
      <c r="A27" s="33" t="n">
        <v>200004</v>
      </c>
      <c r="B27" s="34" t="n">
        <v>68892.036927301</v>
      </c>
      <c r="C27" s="34" t="n">
        <v>1681.25308763768</v>
      </c>
      <c r="D27" s="34" t="n">
        <v>5959.44420735303</v>
      </c>
      <c r="E27" s="34" t="n">
        <v>4704.0179250704</v>
      </c>
      <c r="F27" s="34" t="n">
        <v>150.876338686965</v>
      </c>
      <c r="G27" s="34" t="n">
        <v>520.250648668356</v>
      </c>
      <c r="H27" s="34" t="n">
        <v>584.299294927311</v>
      </c>
      <c r="I27" s="34" t="n">
        <v>185.517401434506</v>
      </c>
      <c r="J27" s="34" t="n">
        <v>164.315412699134</v>
      </c>
      <c r="K27" s="34" t="n">
        <v>4.29619323840499</v>
      </c>
      <c r="L27" s="34" t="n">
        <v>7.36490056604968</v>
      </c>
      <c r="M27" s="34" t="n">
        <v>9.54089493091745</v>
      </c>
      <c r="N27" s="34" t="n">
        <v>625.293636042585</v>
      </c>
      <c r="O27" s="34" t="n">
        <v>5262.91337233279</v>
      </c>
      <c r="P27" s="34" t="n">
        <v>2539.8287006703</v>
      </c>
      <c r="Q27" s="34" t="n">
        <v>224.424891111166</v>
      </c>
      <c r="R27" s="34" t="n">
        <v>587.844818151565</v>
      </c>
      <c r="S27" s="34" t="n">
        <v>1910.81496239977</v>
      </c>
      <c r="T27" s="34" t="n">
        <v>7116.9666138234</v>
      </c>
      <c r="U27" s="34" t="n">
        <v>803.25832230558</v>
      </c>
      <c r="V27" s="34" t="n">
        <v>136.812718510208</v>
      </c>
      <c r="W27" s="34" t="n">
        <v>738.920257298433</v>
      </c>
      <c r="X27" s="34" t="n">
        <v>4469.36190833728</v>
      </c>
      <c r="Y27" s="29" t="n">
        <f aca="false">A27</f>
        <v>200004</v>
      </c>
    </row>
    <row r="28" s="35" customFormat="true" ht="14.25" hidden="false" customHeight="false" outlineLevel="0" collapsed="false">
      <c r="A28" s="33" t="n">
        <v>200005</v>
      </c>
      <c r="B28" s="34" t="n">
        <v>71483.6294783561</v>
      </c>
      <c r="C28" s="34" t="n">
        <v>1310.54346977719</v>
      </c>
      <c r="D28" s="34" t="n">
        <v>5776.97117922538</v>
      </c>
      <c r="E28" s="34" t="n">
        <v>4559.98496406117</v>
      </c>
      <c r="F28" s="34" t="n">
        <v>146.25663566851</v>
      </c>
      <c r="G28" s="34" t="n">
        <v>504.321023699175</v>
      </c>
      <c r="H28" s="34" t="n">
        <v>566.408555796524</v>
      </c>
      <c r="I28" s="34" t="n">
        <v>179.837019031</v>
      </c>
      <c r="J28" s="34" t="n">
        <v>159.284216856028</v>
      </c>
      <c r="K28" s="34" t="n">
        <v>4.16464751663013</v>
      </c>
      <c r="L28" s="34" t="n">
        <v>7.13939367960413</v>
      </c>
      <c r="M28" s="34" t="n">
        <v>9.24876097873712</v>
      </c>
      <c r="N28" s="34" t="n">
        <v>637.31205538891</v>
      </c>
      <c r="O28" s="34" t="n">
        <v>5101.76751603999</v>
      </c>
      <c r="P28" s="34" t="n">
        <v>2462.06134220338</v>
      </c>
      <c r="Q28" s="34" t="n">
        <v>217.553195019483</v>
      </c>
      <c r="R28" s="34" t="n">
        <v>569.845518165685</v>
      </c>
      <c r="S28" s="34" t="n">
        <v>1852.30746065145</v>
      </c>
      <c r="T28" s="34" t="n">
        <v>6899.05125059114</v>
      </c>
      <c r="U28" s="34" t="n">
        <v>778.663247103939</v>
      </c>
      <c r="V28" s="34" t="n">
        <v>132.62363137988</v>
      </c>
      <c r="W28" s="34" t="n">
        <v>716.29515801019</v>
      </c>
      <c r="X28" s="34" t="n">
        <v>4469.36190833728</v>
      </c>
      <c r="Y28" s="29" t="n">
        <f aca="false">A28</f>
        <v>200005</v>
      </c>
    </row>
    <row r="29" s="36" customFormat="true" ht="14.25" hidden="false" customHeight="false" outlineLevel="0" collapsed="false">
      <c r="A29" s="33" t="n">
        <v>200006</v>
      </c>
      <c r="B29" s="34" t="n">
        <v>65500.7630187163</v>
      </c>
      <c r="C29" s="34" t="n">
        <v>1366.6249400725</v>
      </c>
      <c r="D29" s="34" t="n">
        <v>5846.46871651313</v>
      </c>
      <c r="E29" s="34" t="n">
        <v>4797.65893438856</v>
      </c>
      <c r="F29" s="34" t="n">
        <v>159.124734502568</v>
      </c>
      <c r="G29" s="34" t="n">
        <v>548.692704665247</v>
      </c>
      <c r="H29" s="34" t="n">
        <v>340.992342956757</v>
      </c>
      <c r="I29" s="34" t="n">
        <v>220.977674147947</v>
      </c>
      <c r="J29" s="34" t="n">
        <v>200.683806113952</v>
      </c>
      <c r="K29" s="34" t="n">
        <v>6.2305746564005</v>
      </c>
      <c r="L29" s="34" t="n">
        <v>10.6809820385954</v>
      </c>
      <c r="M29" s="34" t="n">
        <v>3.38231133899919</v>
      </c>
      <c r="N29" s="34" t="n">
        <v>624.061394183669</v>
      </c>
      <c r="O29" s="34" t="n">
        <v>4974.78461214434</v>
      </c>
      <c r="P29" s="34" t="n">
        <v>2259.51920701771</v>
      </c>
      <c r="Q29" s="34" t="n">
        <v>230.902006310124</v>
      </c>
      <c r="R29" s="34" t="n">
        <v>604.810577107386</v>
      </c>
      <c r="S29" s="34" t="n">
        <v>1879.55282170911</v>
      </c>
      <c r="T29" s="34" t="n">
        <v>7180.90536281203</v>
      </c>
      <c r="U29" s="34" t="n">
        <v>921.465947881402</v>
      </c>
      <c r="V29" s="34" t="n">
        <v>126.02705703492</v>
      </c>
      <c r="W29" s="34" t="n">
        <v>680.667312402385</v>
      </c>
      <c r="X29" s="34" t="n">
        <v>4469.36190833728</v>
      </c>
      <c r="Y29" s="29" t="n">
        <f aca="false">A29</f>
        <v>200006</v>
      </c>
    </row>
    <row r="30" s="36" customFormat="true" ht="14.25" hidden="false" customHeight="false" outlineLevel="0" collapsed="false">
      <c r="A30" s="33" t="n">
        <v>200007</v>
      </c>
      <c r="B30" s="34" t="n">
        <v>67503.435278709</v>
      </c>
      <c r="C30" s="34" t="n">
        <v>1197.67898399292</v>
      </c>
      <c r="D30" s="34" t="n">
        <v>5997.60509443943</v>
      </c>
      <c r="E30" s="34" t="n">
        <v>4921.68265349633</v>
      </c>
      <c r="F30" s="34" t="n">
        <v>163.238249374079</v>
      </c>
      <c r="G30" s="34" t="n">
        <v>562.876895498846</v>
      </c>
      <c r="H30" s="34" t="n">
        <v>349.807296070168</v>
      </c>
      <c r="I30" s="34" t="n">
        <v>226.690142116683</v>
      </c>
      <c r="J30" s="34" t="n">
        <v>205.871659677395</v>
      </c>
      <c r="K30" s="34" t="n">
        <v>6.39164051198407</v>
      </c>
      <c r="L30" s="34" t="n">
        <v>10.9570948540886</v>
      </c>
      <c r="M30" s="34" t="n">
        <v>3.46974707321453</v>
      </c>
      <c r="N30" s="34" t="n">
        <v>582.622600026122</v>
      </c>
      <c r="O30" s="34" t="n">
        <v>5103.387186399</v>
      </c>
      <c r="P30" s="34" t="n">
        <v>2317.92977335479</v>
      </c>
      <c r="Q30" s="34" t="n">
        <v>236.871027027033</v>
      </c>
      <c r="R30" s="34" t="n">
        <v>620.445464487754</v>
      </c>
      <c r="S30" s="34" t="n">
        <v>1928.14092152942</v>
      </c>
      <c r="T30" s="34" t="n">
        <v>7366.53810616385</v>
      </c>
      <c r="U30" s="34" t="n">
        <v>945.286656158154</v>
      </c>
      <c r="V30" s="34" t="n">
        <v>129.284967723328</v>
      </c>
      <c r="W30" s="34" t="n">
        <v>698.263163360889</v>
      </c>
      <c r="X30" s="34" t="n">
        <v>4469.36190833728</v>
      </c>
      <c r="Y30" s="29" t="n">
        <f aca="false">A30</f>
        <v>200007</v>
      </c>
    </row>
    <row r="31" s="36" customFormat="true" ht="14.25" hidden="false" customHeight="false" outlineLevel="0" collapsed="false">
      <c r="A31" s="33" t="n">
        <v>200008</v>
      </c>
      <c r="B31" s="34" t="n">
        <v>75811.1687330706</v>
      </c>
      <c r="C31" s="34" t="n">
        <v>1153.39919399238</v>
      </c>
      <c r="D31" s="34" t="n">
        <v>5720.92850415499</v>
      </c>
      <c r="E31" s="34" t="n">
        <v>4694.63963322581</v>
      </c>
      <c r="F31" s="34" t="n">
        <v>155.707876578662</v>
      </c>
      <c r="G31" s="34" t="n">
        <v>536.910721043496</v>
      </c>
      <c r="H31" s="34" t="n">
        <v>333.670273307025</v>
      </c>
      <c r="I31" s="34" t="n">
        <v>216.232658740512</v>
      </c>
      <c r="J31" s="34" t="n">
        <v>196.374557427608</v>
      </c>
      <c r="K31" s="34" t="n">
        <v>6.09678660357666</v>
      </c>
      <c r="L31" s="34" t="n">
        <v>10.4516311571768</v>
      </c>
      <c r="M31" s="34" t="n">
        <v>3.30968355215069</v>
      </c>
      <c r="N31" s="34" t="n">
        <v>636.595322513158</v>
      </c>
      <c r="O31" s="34" t="n">
        <v>4867.96192191414</v>
      </c>
      <c r="P31" s="34" t="n">
        <v>2211.0009415774</v>
      </c>
      <c r="Q31" s="34" t="n">
        <v>225.943887433302</v>
      </c>
      <c r="R31" s="34" t="n">
        <v>591.823584109022</v>
      </c>
      <c r="S31" s="34" t="n">
        <v>1839.19350879442</v>
      </c>
      <c r="T31" s="34" t="n">
        <v>7026.71102296635</v>
      </c>
      <c r="U31" s="34" t="n">
        <v>901.67946883105</v>
      </c>
      <c r="V31" s="34" t="n">
        <v>123.320899819309</v>
      </c>
      <c r="W31" s="34" t="n">
        <v>666.051460836655</v>
      </c>
      <c r="X31" s="34" t="n">
        <v>4469.36190833728</v>
      </c>
      <c r="Y31" s="29" t="n">
        <f aca="false">A31</f>
        <v>200008</v>
      </c>
    </row>
    <row r="32" s="36" customFormat="true" ht="14.25" hidden="false" customHeight="false" outlineLevel="0" collapsed="false">
      <c r="A32" s="33" t="n">
        <v>200009</v>
      </c>
      <c r="B32" s="34" t="n">
        <v>75123.3889310323</v>
      </c>
      <c r="C32" s="34" t="n">
        <v>1583.06064657896</v>
      </c>
      <c r="D32" s="34" t="n">
        <v>5954.30119637401</v>
      </c>
      <c r="E32" s="34" t="n">
        <v>4684.27291413851</v>
      </c>
      <c r="F32" s="34" t="n">
        <v>147.946979732221</v>
      </c>
      <c r="G32" s="34" t="n">
        <v>510.149655300868</v>
      </c>
      <c r="H32" s="34" t="n">
        <v>611.93164720241</v>
      </c>
      <c r="I32" s="34" t="n">
        <v>233.910749126414</v>
      </c>
      <c r="J32" s="34" t="n">
        <v>200.345081090337</v>
      </c>
      <c r="K32" s="34" t="n">
        <v>8.50183194245358</v>
      </c>
      <c r="L32" s="34" t="n">
        <v>14.5745648323496</v>
      </c>
      <c r="M32" s="34" t="n">
        <v>10.4892712612742</v>
      </c>
      <c r="N32" s="34" t="n">
        <v>687.69094019203</v>
      </c>
      <c r="O32" s="34" t="n">
        <v>5286.31382811542</v>
      </c>
      <c r="P32" s="34" t="n">
        <v>2374.00528595832</v>
      </c>
      <c r="Q32" s="34" t="n">
        <v>244.283847918834</v>
      </c>
      <c r="R32" s="34" t="n">
        <v>639.862153641775</v>
      </c>
      <c r="S32" s="34" t="n">
        <v>2028.16254059649</v>
      </c>
      <c r="T32" s="34" t="n">
        <v>7090.45557359315</v>
      </c>
      <c r="U32" s="34" t="n">
        <v>730.578440096318</v>
      </c>
      <c r="V32" s="34" t="n">
        <v>128.619787728311</v>
      </c>
      <c r="W32" s="34" t="n">
        <v>694.670551662066</v>
      </c>
      <c r="X32" s="34" t="n">
        <v>4469.36190833728</v>
      </c>
      <c r="Y32" s="29" t="n">
        <f aca="false">A32</f>
        <v>200009</v>
      </c>
    </row>
    <row r="33" s="36" customFormat="true" ht="14.25" hidden="false" customHeight="false" outlineLevel="0" collapsed="false">
      <c r="A33" s="33" t="n">
        <v>200010</v>
      </c>
      <c r="B33" s="34" t="n">
        <v>78704.5743428796</v>
      </c>
      <c r="C33" s="34" t="n">
        <v>1091.06924284033</v>
      </c>
      <c r="D33" s="34" t="n">
        <v>6097.51285289966</v>
      </c>
      <c r="E33" s="34" t="n">
        <v>4796.93810548969</v>
      </c>
      <c r="F33" s="34" t="n">
        <v>151.505370775375</v>
      </c>
      <c r="G33" s="34" t="n">
        <v>522.419672352763</v>
      </c>
      <c r="H33" s="34" t="n">
        <v>626.649704281836</v>
      </c>
      <c r="I33" s="34" t="n">
        <v>239.536723486252</v>
      </c>
      <c r="J33" s="34" t="n">
        <v>205.16374074383</v>
      </c>
      <c r="K33" s="34" t="n">
        <v>8.70631629684313</v>
      </c>
      <c r="L33" s="34" t="n">
        <v>14.9251093385718</v>
      </c>
      <c r="M33" s="34" t="n">
        <v>10.7415571070068</v>
      </c>
      <c r="N33" s="34" t="n">
        <v>746.707728520989</v>
      </c>
      <c r="O33" s="34" t="n">
        <v>5413.45918661692</v>
      </c>
      <c r="P33" s="34" t="n">
        <v>2431.10438430588</v>
      </c>
      <c r="Q33" s="34" t="n">
        <v>250.159313967515</v>
      </c>
      <c r="R33" s="34" t="n">
        <v>655.251989652575</v>
      </c>
      <c r="S33" s="34" t="n">
        <v>2076.94349869095</v>
      </c>
      <c r="T33" s="34" t="n">
        <v>7260.99378701678</v>
      </c>
      <c r="U33" s="34" t="n">
        <v>748.150166009652</v>
      </c>
      <c r="V33" s="34" t="n">
        <v>131.71332503102</v>
      </c>
      <c r="W33" s="34" t="n">
        <v>711.378628254445</v>
      </c>
      <c r="X33" s="34" t="n">
        <v>4469.36190833728</v>
      </c>
      <c r="Y33" s="29" t="n">
        <f aca="false">A33</f>
        <v>200010</v>
      </c>
    </row>
    <row r="34" s="36" customFormat="true" ht="14.25" hidden="false" customHeight="false" outlineLevel="0" collapsed="false">
      <c r="A34" s="33" t="n">
        <v>200011</v>
      </c>
      <c r="B34" s="34" t="n">
        <v>79948.8490092649</v>
      </c>
      <c r="C34" s="34" t="n">
        <v>1102.88412223037</v>
      </c>
      <c r="D34" s="34" t="n">
        <v>6307.22516684926</v>
      </c>
      <c r="E34" s="34" t="n">
        <v>4961.91963390039</v>
      </c>
      <c r="F34" s="34" t="n">
        <v>156.716108767668</v>
      </c>
      <c r="G34" s="34" t="n">
        <v>540.387299643584</v>
      </c>
      <c r="H34" s="34" t="n">
        <v>648.202124537626</v>
      </c>
      <c r="I34" s="34" t="n">
        <v>247.775131796341</v>
      </c>
      <c r="J34" s="34" t="n">
        <v>212.219955933189</v>
      </c>
      <c r="K34" s="34" t="n">
        <v>9.00575342483866</v>
      </c>
      <c r="L34" s="34" t="n">
        <v>15.4384299810784</v>
      </c>
      <c r="M34" s="34" t="n">
        <v>11.110992457235</v>
      </c>
      <c r="N34" s="34" t="n">
        <v>761.564036075434</v>
      </c>
      <c r="O34" s="34" t="n">
        <v>5599.64478062633</v>
      </c>
      <c r="P34" s="34" t="n">
        <v>2514.71757843688</v>
      </c>
      <c r="Q34" s="34" t="n">
        <v>258.763065997857</v>
      </c>
      <c r="R34" s="34" t="n">
        <v>677.788130909707</v>
      </c>
      <c r="S34" s="34" t="n">
        <v>2148.37600528188</v>
      </c>
      <c r="T34" s="34" t="n">
        <v>7510.72180651982</v>
      </c>
      <c r="U34" s="34" t="n">
        <v>773.881362692747</v>
      </c>
      <c r="V34" s="34" t="n">
        <v>136.243353394489</v>
      </c>
      <c r="W34" s="34" t="n">
        <v>735.845138096173</v>
      </c>
      <c r="X34" s="34" t="n">
        <v>4469.36190833728</v>
      </c>
      <c r="Y34" s="29" t="n">
        <f aca="false">A34</f>
        <v>200011</v>
      </c>
    </row>
    <row r="35" s="36" customFormat="true" ht="14.25" hidden="false" customHeight="false" outlineLevel="0" collapsed="false">
      <c r="A35" s="33" t="n">
        <v>200012</v>
      </c>
      <c r="B35" s="34" t="n">
        <v>68570.3658631515</v>
      </c>
      <c r="C35" s="34" t="n">
        <v>849.904348592113</v>
      </c>
      <c r="D35" s="34" t="n">
        <v>5328.07421677881</v>
      </c>
      <c r="E35" s="34" t="n">
        <v>4244.28339895826</v>
      </c>
      <c r="F35" s="34" t="n">
        <v>129.104902221144</v>
      </c>
      <c r="G35" s="34" t="n">
        <v>445.178546293937</v>
      </c>
      <c r="H35" s="34" t="n">
        <v>509.507369305468</v>
      </c>
      <c r="I35" s="34" t="n">
        <v>226.92607540663</v>
      </c>
      <c r="J35" s="34" t="n">
        <v>195.553806917234</v>
      </c>
      <c r="K35" s="34" t="n">
        <v>8.86129148891062</v>
      </c>
      <c r="L35" s="34" t="n">
        <v>15.1907810196262</v>
      </c>
      <c r="M35" s="34" t="n">
        <v>7.32019598085903</v>
      </c>
      <c r="N35" s="34" t="n">
        <v>716.036630682</v>
      </c>
      <c r="O35" s="34" t="n">
        <v>5988.22279977992</v>
      </c>
      <c r="P35" s="34" t="n">
        <v>2709.77181183606</v>
      </c>
      <c r="Q35" s="34" t="n">
        <v>278.756307493218</v>
      </c>
      <c r="R35" s="34" t="n">
        <v>730.157203488556</v>
      </c>
      <c r="S35" s="34" t="n">
        <v>2269.53747696208</v>
      </c>
      <c r="T35" s="34" t="n">
        <v>7554.20026229674</v>
      </c>
      <c r="U35" s="34" t="n">
        <v>864.754083914083</v>
      </c>
      <c r="V35" s="34" t="n">
        <v>131.387992904156</v>
      </c>
      <c r="W35" s="34" t="n">
        <v>709.621521886652</v>
      </c>
      <c r="X35" s="34" t="n">
        <v>4469.36190833728</v>
      </c>
      <c r="Y35" s="29" t="n">
        <f aca="false">A35</f>
        <v>200012</v>
      </c>
    </row>
    <row r="36" s="26" customFormat="true" ht="14.25" hidden="false" customHeight="false" outlineLevel="0" collapsed="false">
      <c r="A36" s="33" t="n">
        <v>200101</v>
      </c>
      <c r="B36" s="34" t="n">
        <v>75802.4341547466</v>
      </c>
      <c r="C36" s="34" t="n">
        <v>695.561441894812</v>
      </c>
      <c r="D36" s="34" t="n">
        <v>5500.66583960532</v>
      </c>
      <c r="E36" s="34" t="n">
        <v>4381.76792521636</v>
      </c>
      <c r="F36" s="34" t="n">
        <v>133.286980713788</v>
      </c>
      <c r="G36" s="34" t="n">
        <v>459.599157686784</v>
      </c>
      <c r="H36" s="34" t="n">
        <v>526.011775988387</v>
      </c>
      <c r="I36" s="34" t="n">
        <v>234.276862580867</v>
      </c>
      <c r="J36" s="34" t="n">
        <v>201.888356233282</v>
      </c>
      <c r="K36" s="34" t="n">
        <v>9.14833416440368</v>
      </c>
      <c r="L36" s="34" t="n">
        <v>15.6828540354117</v>
      </c>
      <c r="M36" s="34" t="n">
        <v>7.5573181477699</v>
      </c>
      <c r="N36" s="34" t="n">
        <v>778.13951262205</v>
      </c>
      <c r="O36" s="34" t="n">
        <v>6182.19853074966</v>
      </c>
      <c r="P36" s="34" t="n">
        <v>2797.54910161583</v>
      </c>
      <c r="Q36" s="34" t="n">
        <v>287.786024709219</v>
      </c>
      <c r="R36" s="34" t="n">
        <v>753.809091870986</v>
      </c>
      <c r="S36" s="34" t="n">
        <v>2343.05431255362</v>
      </c>
      <c r="T36" s="34" t="n">
        <v>7798.90249979944</v>
      </c>
      <c r="U36" s="34" t="n">
        <v>892.765951732774</v>
      </c>
      <c r="V36" s="34" t="n">
        <v>135.644027259653</v>
      </c>
      <c r="W36" s="34" t="n">
        <v>732.608200576176</v>
      </c>
      <c r="X36" s="34" t="n">
        <v>4469.36190833728</v>
      </c>
      <c r="Y36" s="29" t="n">
        <f aca="false">A36</f>
        <v>200101</v>
      </c>
    </row>
    <row r="37" s="26" customFormat="true" ht="14.25" hidden="false" customHeight="false" outlineLevel="0" collapsed="false">
      <c r="A37" s="33" t="n">
        <v>200102</v>
      </c>
      <c r="B37" s="34" t="n">
        <v>75919.63219815</v>
      </c>
      <c r="C37" s="34" t="n">
        <v>990.952707510366</v>
      </c>
      <c r="D37" s="34" t="n">
        <v>5486.12661201839</v>
      </c>
      <c r="E37" s="34" t="n">
        <v>4370.18614167315</v>
      </c>
      <c r="F37" s="34" t="n">
        <v>132.934679773597</v>
      </c>
      <c r="G37" s="34" t="n">
        <v>458.384356252337</v>
      </c>
      <c r="H37" s="34" t="n">
        <v>524.621434319305</v>
      </c>
      <c r="I37" s="34" t="n">
        <v>233.657627615004</v>
      </c>
      <c r="J37" s="34" t="n">
        <v>201.354729788045</v>
      </c>
      <c r="K37" s="34" t="n">
        <v>9.12415350767303</v>
      </c>
      <c r="L37" s="34" t="n">
        <v>15.6414014929956</v>
      </c>
      <c r="M37" s="34" t="n">
        <v>7.53734282629044</v>
      </c>
      <c r="N37" s="34" t="n">
        <v>706.219643251466</v>
      </c>
      <c r="O37" s="34" t="n">
        <v>6165.85789235295</v>
      </c>
      <c r="P37" s="34" t="n">
        <v>2790.15468714674</v>
      </c>
      <c r="Q37" s="34" t="n">
        <v>287.025355613588</v>
      </c>
      <c r="R37" s="34" t="n">
        <v>751.816641817959</v>
      </c>
      <c r="S37" s="34" t="n">
        <v>2336.86120777466</v>
      </c>
      <c r="T37" s="34" t="n">
        <v>7778.28862837384</v>
      </c>
      <c r="U37" s="34" t="n">
        <v>890.406214251423</v>
      </c>
      <c r="V37" s="34" t="n">
        <v>135.285496230748</v>
      </c>
      <c r="W37" s="34" t="n">
        <v>730.671788208871</v>
      </c>
      <c r="X37" s="34" t="n">
        <v>4469.36190833728</v>
      </c>
      <c r="Y37" s="29" t="n">
        <f aca="false">A37</f>
        <v>200102</v>
      </c>
    </row>
    <row r="38" s="35" customFormat="true" ht="14.25" hidden="false" customHeight="false" outlineLevel="0" collapsed="false">
      <c r="A38" s="33" t="n">
        <v>200103</v>
      </c>
      <c r="B38" s="34" t="n">
        <v>78184.0447328438</v>
      </c>
      <c r="C38" s="34" t="n">
        <v>779.758370005387</v>
      </c>
      <c r="D38" s="34" t="n">
        <v>6116.17633314603</v>
      </c>
      <c r="E38" s="34" t="n">
        <v>4972.27924956175</v>
      </c>
      <c r="F38" s="34" t="n">
        <v>125.748871799419</v>
      </c>
      <c r="G38" s="34" t="n">
        <v>433.606307604636</v>
      </c>
      <c r="H38" s="34" t="n">
        <v>584.541904180223</v>
      </c>
      <c r="I38" s="34" t="n">
        <v>209.416653909373</v>
      </c>
      <c r="J38" s="34" t="n">
        <v>175.999102753622</v>
      </c>
      <c r="K38" s="34" t="n">
        <v>9.02860318820751</v>
      </c>
      <c r="L38" s="34" t="n">
        <v>15.4776009926766</v>
      </c>
      <c r="M38" s="34" t="n">
        <v>8.91134697486694</v>
      </c>
      <c r="N38" s="34" t="n">
        <v>701.170157321598</v>
      </c>
      <c r="O38" s="34" t="n">
        <v>6016.63350283315</v>
      </c>
      <c r="P38" s="34" t="n">
        <v>2750.9710461281</v>
      </c>
      <c r="Q38" s="34" t="n">
        <v>270.985853372828</v>
      </c>
      <c r="R38" s="34" t="n">
        <v>709.803751753591</v>
      </c>
      <c r="S38" s="34" t="n">
        <v>2284.87285157863</v>
      </c>
      <c r="T38" s="34" t="n">
        <v>7479.35375078504</v>
      </c>
      <c r="U38" s="34" t="n">
        <v>790.545028618549</v>
      </c>
      <c r="V38" s="34" t="n">
        <v>131.824086042089</v>
      </c>
      <c r="W38" s="34" t="n">
        <v>711.976844236767</v>
      </c>
      <c r="X38" s="34" t="n">
        <v>4469.36190833728</v>
      </c>
      <c r="Y38" s="29" t="n">
        <f aca="false">A38</f>
        <v>200103</v>
      </c>
    </row>
    <row r="39" s="35" customFormat="true" ht="14.25" hidden="false" customHeight="false" outlineLevel="0" collapsed="false">
      <c r="A39" s="33" t="n">
        <v>200104</v>
      </c>
      <c r="B39" s="34" t="n">
        <v>73613.8166771612</v>
      </c>
      <c r="C39" s="34" t="n">
        <v>889.890295332729</v>
      </c>
      <c r="D39" s="34" t="n">
        <v>6180.39660009912</v>
      </c>
      <c r="E39" s="34" t="n">
        <v>5024.48851943542</v>
      </c>
      <c r="F39" s="34" t="n">
        <v>127.069243495088</v>
      </c>
      <c r="G39" s="34" t="n">
        <v>438.159203288171</v>
      </c>
      <c r="H39" s="34" t="n">
        <v>590.679633880441</v>
      </c>
      <c r="I39" s="34" t="n">
        <v>211.61554300052</v>
      </c>
      <c r="J39" s="34" t="n">
        <v>177.847105287671</v>
      </c>
      <c r="K39" s="34" t="n">
        <v>9.12340413497191</v>
      </c>
      <c r="L39" s="34" t="n">
        <v>15.6401168544506</v>
      </c>
      <c r="M39" s="34" t="n">
        <v>9.00491672342637</v>
      </c>
      <c r="N39" s="34" t="n">
        <v>689.972544653141</v>
      </c>
      <c r="O39" s="34" t="n">
        <v>6079.80856330629</v>
      </c>
      <c r="P39" s="34" t="n">
        <v>2779.85642897835</v>
      </c>
      <c r="Q39" s="34" t="n">
        <v>273.831223240567</v>
      </c>
      <c r="R39" s="34" t="n">
        <v>717.256739362024</v>
      </c>
      <c r="S39" s="34" t="n">
        <v>2308.86417172535</v>
      </c>
      <c r="T39" s="34" t="n">
        <v>7557.88747322025</v>
      </c>
      <c r="U39" s="34" t="n">
        <v>798.845805118597</v>
      </c>
      <c r="V39" s="34" t="n">
        <v>133.208247899979</v>
      </c>
      <c r="W39" s="34" t="n">
        <v>719.452649463885</v>
      </c>
      <c r="X39" s="34" t="n">
        <v>4469.36190833728</v>
      </c>
      <c r="Y39" s="29" t="n">
        <f aca="false">A39</f>
        <v>200104</v>
      </c>
    </row>
    <row r="40" s="35" customFormat="true" ht="14.25" hidden="false" customHeight="false" outlineLevel="0" collapsed="false">
      <c r="A40" s="33" t="n">
        <v>200105</v>
      </c>
      <c r="B40" s="34" t="n">
        <v>73045.5256165094</v>
      </c>
      <c r="C40" s="34" t="n">
        <v>945.477425319113</v>
      </c>
      <c r="D40" s="34" t="n">
        <v>6348.9976924606</v>
      </c>
      <c r="E40" s="34" t="n">
        <v>5161.55646308825</v>
      </c>
      <c r="F40" s="34" t="n">
        <v>130.535689848786</v>
      </c>
      <c r="G40" s="34" t="n">
        <v>450.112177358061</v>
      </c>
      <c r="H40" s="34" t="n">
        <v>606.793362165504</v>
      </c>
      <c r="I40" s="34" t="n">
        <v>217.388410668912</v>
      </c>
      <c r="J40" s="34" t="n">
        <v>182.698770668554</v>
      </c>
      <c r="K40" s="34" t="n">
        <v>9.37229041246207</v>
      </c>
      <c r="L40" s="34" t="n">
        <v>16.066778921134</v>
      </c>
      <c r="M40" s="34" t="n">
        <v>9.25057066676222</v>
      </c>
      <c r="N40" s="34" t="n">
        <v>702.733490879039</v>
      </c>
      <c r="O40" s="34" t="n">
        <v>6245.66561608923</v>
      </c>
      <c r="P40" s="34" t="n">
        <v>2855.69085528787</v>
      </c>
      <c r="Q40" s="34" t="n">
        <v>281.301333388563</v>
      </c>
      <c r="R40" s="34" t="n">
        <v>736.82348848588</v>
      </c>
      <c r="S40" s="34" t="n">
        <v>2371.84993892691</v>
      </c>
      <c r="T40" s="34" t="n">
        <v>7764.06648831932</v>
      </c>
      <c r="U40" s="34" t="n">
        <v>820.638302281194</v>
      </c>
      <c r="V40" s="34" t="n">
        <v>136.842166167803</v>
      </c>
      <c r="W40" s="34" t="n">
        <v>739.079302970236</v>
      </c>
      <c r="X40" s="34" t="n">
        <v>4469.36190833728</v>
      </c>
      <c r="Y40" s="29" t="n">
        <f aca="false">A40</f>
        <v>200105</v>
      </c>
    </row>
    <row r="41" s="36" customFormat="true" ht="14.25" hidden="false" customHeight="false" outlineLevel="0" collapsed="false">
      <c r="A41" s="33" t="n">
        <v>200106</v>
      </c>
      <c r="B41" s="34" t="n">
        <v>76264.6663218548</v>
      </c>
      <c r="C41" s="34" t="n">
        <v>1683.11039695016</v>
      </c>
      <c r="D41" s="34" t="n">
        <v>6324.52910228502</v>
      </c>
      <c r="E41" s="34" t="n">
        <v>5013.0882850888</v>
      </c>
      <c r="F41" s="34" t="n">
        <v>110.729414846111</v>
      </c>
      <c r="G41" s="34" t="n">
        <v>381.816329861228</v>
      </c>
      <c r="H41" s="34" t="n">
        <v>818.895072488887</v>
      </c>
      <c r="I41" s="34" t="n">
        <v>216.623801071072</v>
      </c>
      <c r="J41" s="34" t="n">
        <v>192.675441153667</v>
      </c>
      <c r="K41" s="34" t="n">
        <v>2.40629497634746</v>
      </c>
      <c r="L41" s="34" t="n">
        <v>4.12507591021753</v>
      </c>
      <c r="M41" s="34" t="n">
        <v>17.41698903084</v>
      </c>
      <c r="N41" s="34" t="n">
        <v>698.918724157269</v>
      </c>
      <c r="O41" s="34" t="n">
        <v>5809.27691117704</v>
      </c>
      <c r="P41" s="34" t="n">
        <v>2604.74952949531</v>
      </c>
      <c r="Q41" s="34" t="n">
        <v>313.326225126519</v>
      </c>
      <c r="R41" s="34" t="n">
        <v>820.707529007468</v>
      </c>
      <c r="S41" s="34" t="n">
        <v>2070.49362754774</v>
      </c>
      <c r="T41" s="34" t="n">
        <v>7738.898761171</v>
      </c>
      <c r="U41" s="34" t="n">
        <v>826.385841994632</v>
      </c>
      <c r="V41" s="34" t="n">
        <v>137.276481289947</v>
      </c>
      <c r="W41" s="34" t="n">
        <v>741.425022325119</v>
      </c>
      <c r="X41" s="34" t="n">
        <v>4469.36190833728</v>
      </c>
      <c r="Y41" s="29" t="n">
        <f aca="false">A41</f>
        <v>200106</v>
      </c>
    </row>
    <row r="42" s="36" customFormat="true" ht="14.25" hidden="false" customHeight="false" outlineLevel="0" collapsed="false">
      <c r="A42" s="33" t="n">
        <v>200107</v>
      </c>
      <c r="B42" s="34" t="n">
        <v>72600.4236718796</v>
      </c>
      <c r="C42" s="34" t="n">
        <v>921.216303520178</v>
      </c>
      <c r="D42" s="34" t="n">
        <v>6652.72132750748</v>
      </c>
      <c r="E42" s="34" t="n">
        <v>5273.22727297415</v>
      </c>
      <c r="F42" s="34" t="n">
        <v>116.475381457727</v>
      </c>
      <c r="G42" s="34" t="n">
        <v>401.629528424604</v>
      </c>
      <c r="H42" s="34" t="n">
        <v>861.389144650992</v>
      </c>
      <c r="I42" s="34" t="n">
        <v>227.864835171773</v>
      </c>
      <c r="J42" s="34" t="n">
        <v>202.673747866351</v>
      </c>
      <c r="K42" s="34" t="n">
        <v>2.53116234434546</v>
      </c>
      <c r="L42" s="34" t="n">
        <v>4.33913419349695</v>
      </c>
      <c r="M42" s="34" t="n">
        <v>18.3207907675798</v>
      </c>
      <c r="N42" s="34" t="n">
        <v>728.189827505418</v>
      </c>
      <c r="O42" s="34" t="n">
        <v>6110.73168916577</v>
      </c>
      <c r="P42" s="34" t="n">
        <v>2739.91509366725</v>
      </c>
      <c r="Q42" s="34" t="n">
        <v>329.585337762695</v>
      </c>
      <c r="R42" s="34" t="n">
        <v>863.295653094757</v>
      </c>
      <c r="S42" s="34" t="n">
        <v>2177.93560464107</v>
      </c>
      <c r="T42" s="34" t="n">
        <v>8140.48540329467</v>
      </c>
      <c r="U42" s="34" t="n">
        <v>869.268624884913</v>
      </c>
      <c r="V42" s="34" t="n">
        <v>144.400027270466</v>
      </c>
      <c r="W42" s="34" t="n">
        <v>779.899021571099</v>
      </c>
      <c r="X42" s="34" t="n">
        <v>4469.36190833728</v>
      </c>
      <c r="Y42" s="29" t="n">
        <f aca="false">A42</f>
        <v>200107</v>
      </c>
    </row>
    <row r="43" s="36" customFormat="true" ht="14.25" hidden="false" customHeight="false" outlineLevel="0" collapsed="false">
      <c r="A43" s="33" t="n">
        <v>200108</v>
      </c>
      <c r="B43" s="34" t="n">
        <v>72175.3683836277</v>
      </c>
      <c r="C43" s="34" t="n">
        <v>781.041359306794</v>
      </c>
      <c r="D43" s="34" t="n">
        <v>6065.55136621451</v>
      </c>
      <c r="E43" s="34" t="n">
        <v>4807.81161803625</v>
      </c>
      <c r="F43" s="34" t="n">
        <v>106.195250687881</v>
      </c>
      <c r="G43" s="34" t="n">
        <v>366.181659342202</v>
      </c>
      <c r="H43" s="34" t="n">
        <v>785.362838148176</v>
      </c>
      <c r="I43" s="34" t="n">
        <v>207.753458208691</v>
      </c>
      <c r="J43" s="34" t="n">
        <v>184.785739210745</v>
      </c>
      <c r="K43" s="34" t="n">
        <v>2.30776166023588</v>
      </c>
      <c r="L43" s="34" t="n">
        <v>3.95616170284023</v>
      </c>
      <c r="M43" s="34" t="n">
        <v>16.7037956348696</v>
      </c>
      <c r="N43" s="34" t="n">
        <v>753.475193684201</v>
      </c>
      <c r="O43" s="34" t="n">
        <v>5571.39779664822</v>
      </c>
      <c r="P43" s="34" t="n">
        <v>2498.08986752368</v>
      </c>
      <c r="Q43" s="34" t="n">
        <v>300.496097361676</v>
      </c>
      <c r="R43" s="34" t="n">
        <v>787.101077934045</v>
      </c>
      <c r="S43" s="34" t="n">
        <v>1985.71075382881</v>
      </c>
      <c r="T43" s="34" t="n">
        <v>7422.00521092663</v>
      </c>
      <c r="U43" s="34" t="n">
        <v>792.546874536458</v>
      </c>
      <c r="V43" s="34" t="n">
        <v>131.655264000054</v>
      </c>
      <c r="W43" s="34" t="n">
        <v>711.065042848004</v>
      </c>
      <c r="X43" s="34" t="n">
        <v>4469.36190833728</v>
      </c>
      <c r="Y43" s="29" t="n">
        <f aca="false">A43</f>
        <v>200108</v>
      </c>
    </row>
    <row r="44" s="36" customFormat="true" ht="14.25" hidden="false" customHeight="false" outlineLevel="0" collapsed="false">
      <c r="A44" s="33" t="n">
        <v>200109</v>
      </c>
      <c r="B44" s="34" t="n">
        <v>76821.6526990845</v>
      </c>
      <c r="C44" s="34" t="n">
        <v>981.1993224475</v>
      </c>
      <c r="D44" s="34" t="n">
        <v>5963.03002607292</v>
      </c>
      <c r="E44" s="34" t="n">
        <v>4729.13334214682</v>
      </c>
      <c r="F44" s="34" t="n">
        <v>116.46594953203</v>
      </c>
      <c r="G44" s="34" t="n">
        <v>401.597005329831</v>
      </c>
      <c r="H44" s="34" t="n">
        <v>715.833729064247</v>
      </c>
      <c r="I44" s="34" t="n">
        <v>228.022284202594</v>
      </c>
      <c r="J44" s="34" t="n">
        <v>196.181334606736</v>
      </c>
      <c r="K44" s="34" t="n">
        <v>5.29781601006016</v>
      </c>
      <c r="L44" s="34" t="n">
        <v>9.08196767839171</v>
      </c>
      <c r="M44" s="34" t="n">
        <v>17.4611659074059</v>
      </c>
      <c r="N44" s="34" t="n">
        <v>765.889126299146</v>
      </c>
      <c r="O44" s="34" t="n">
        <v>6497.86763509262</v>
      </c>
      <c r="P44" s="34" t="n">
        <v>2983.37458964153</v>
      </c>
      <c r="Q44" s="34" t="n">
        <v>318.969978403653</v>
      </c>
      <c r="R44" s="34" t="n">
        <v>835.490430772344</v>
      </c>
      <c r="S44" s="34" t="n">
        <v>2360.03263627509</v>
      </c>
      <c r="T44" s="34" t="n">
        <v>7415.92594164652</v>
      </c>
      <c r="U44" s="34" t="n">
        <v>782.561726253577</v>
      </c>
      <c r="V44" s="34" t="n">
        <v>125.687252672185</v>
      </c>
      <c r="W44" s="34" t="n">
        <v>678.832042042455</v>
      </c>
      <c r="X44" s="34" t="n">
        <v>4469.36190833728</v>
      </c>
      <c r="Y44" s="29" t="n">
        <f aca="false">A44</f>
        <v>200109</v>
      </c>
    </row>
    <row r="45" s="36" customFormat="true" ht="14.25" hidden="false" customHeight="false" outlineLevel="0" collapsed="false">
      <c r="A45" s="33" t="n">
        <v>200110</v>
      </c>
      <c r="B45" s="34" t="n">
        <v>75825.1540105405</v>
      </c>
      <c r="C45" s="34" t="n">
        <v>854.898934554102</v>
      </c>
      <c r="D45" s="34" t="n">
        <v>5758.44500688745</v>
      </c>
      <c r="E45" s="34" t="n">
        <v>4566.88196469217</v>
      </c>
      <c r="F45" s="34" t="n">
        <v>112.470130558239</v>
      </c>
      <c r="G45" s="34" t="n">
        <v>387.818652599593</v>
      </c>
      <c r="H45" s="34" t="n">
        <v>691.274259037452</v>
      </c>
      <c r="I45" s="34" t="n">
        <v>220.199089755421</v>
      </c>
      <c r="J45" s="34" t="n">
        <v>189.450568212997</v>
      </c>
      <c r="K45" s="34" t="n">
        <v>5.11605375407283</v>
      </c>
      <c r="L45" s="34" t="n">
        <v>8.77037532960235</v>
      </c>
      <c r="M45" s="34" t="n">
        <v>16.8620924587484</v>
      </c>
      <c r="N45" s="34" t="n">
        <v>769.307146112452</v>
      </c>
      <c r="O45" s="34" t="n">
        <v>6274.93292421954</v>
      </c>
      <c r="P45" s="34" t="n">
        <v>2881.0182800153</v>
      </c>
      <c r="Q45" s="34" t="n">
        <v>308.02646833143</v>
      </c>
      <c r="R45" s="34" t="n">
        <v>806.82567056462</v>
      </c>
      <c r="S45" s="34" t="n">
        <v>2279.06250530819</v>
      </c>
      <c r="T45" s="34" t="n">
        <v>7161.49365731859</v>
      </c>
      <c r="U45" s="34" t="n">
        <v>755.712891838963</v>
      </c>
      <c r="V45" s="34" t="n">
        <v>121.375060902753</v>
      </c>
      <c r="W45" s="34" t="n">
        <v>655.542059309226</v>
      </c>
      <c r="X45" s="34" t="n">
        <v>4469.36190833728</v>
      </c>
      <c r="Y45" s="29" t="n">
        <f aca="false">A45</f>
        <v>200110</v>
      </c>
    </row>
    <row r="46" s="36" customFormat="true" ht="14.25" hidden="false" customHeight="false" outlineLevel="0" collapsed="false">
      <c r="A46" s="33" t="n">
        <v>200111</v>
      </c>
      <c r="B46" s="34" t="n">
        <v>74981.6469717214</v>
      </c>
      <c r="C46" s="34" t="n">
        <v>928.101635750519</v>
      </c>
      <c r="D46" s="34" t="n">
        <v>6361.77093347931</v>
      </c>
      <c r="E46" s="34" t="n">
        <v>5045.36500823744</v>
      </c>
      <c r="F46" s="34" t="n">
        <v>124.25389260716</v>
      </c>
      <c r="G46" s="34" t="n">
        <v>428.45133167344</v>
      </c>
      <c r="H46" s="34" t="n">
        <v>763.700700961277</v>
      </c>
      <c r="I46" s="34" t="n">
        <v>243.269870096724</v>
      </c>
      <c r="J46" s="34" t="n">
        <v>209.299753101235</v>
      </c>
      <c r="K46" s="34" t="n">
        <v>5.6520748271191</v>
      </c>
      <c r="L46" s="34" t="n">
        <v>9.68926833213374</v>
      </c>
      <c r="M46" s="34" t="n">
        <v>18.6287738362356</v>
      </c>
      <c r="N46" s="34" t="n">
        <v>823.168080885203</v>
      </c>
      <c r="O46" s="34" t="n">
        <v>6932.37251360147</v>
      </c>
      <c r="P46" s="34" t="n">
        <v>3182.86939107728</v>
      </c>
      <c r="Q46" s="34" t="n">
        <v>340.299131211531</v>
      </c>
      <c r="R46" s="34" t="n">
        <v>891.358707644818</v>
      </c>
      <c r="S46" s="34" t="n">
        <v>2517.84528366784</v>
      </c>
      <c r="T46" s="34" t="n">
        <v>7911.82031519508</v>
      </c>
      <c r="U46" s="34" t="n">
        <v>834.890721992906</v>
      </c>
      <c r="V46" s="34" t="n">
        <v>134.091813601912</v>
      </c>
      <c r="W46" s="34" t="n">
        <v>724.224754008858</v>
      </c>
      <c r="X46" s="34" t="n">
        <v>4469.36190833728</v>
      </c>
      <c r="Y46" s="29" t="n">
        <f aca="false">A46</f>
        <v>200111</v>
      </c>
    </row>
    <row r="47" s="36" customFormat="true" ht="14.25" hidden="false" customHeight="false" outlineLevel="0" collapsed="false">
      <c r="A47" s="33" t="n">
        <v>200112</v>
      </c>
      <c r="B47" s="34" t="n">
        <v>80322.5550249685</v>
      </c>
      <c r="C47" s="34" t="n">
        <v>1325.24546546606</v>
      </c>
      <c r="D47" s="34" t="n">
        <v>6360.38264292807</v>
      </c>
      <c r="E47" s="34" t="n">
        <v>5085.38707297215</v>
      </c>
      <c r="F47" s="34" t="n">
        <v>132.183654965336</v>
      </c>
      <c r="G47" s="34" t="n">
        <v>455.794678195036</v>
      </c>
      <c r="H47" s="34" t="n">
        <v>687.017236795541</v>
      </c>
      <c r="I47" s="34" t="n">
        <v>157.745873068937</v>
      </c>
      <c r="J47" s="34" t="n">
        <v>127.138464861531</v>
      </c>
      <c r="K47" s="34" t="n">
        <v>6.07191609674712</v>
      </c>
      <c r="L47" s="34" t="n">
        <v>10.4089960149329</v>
      </c>
      <c r="M47" s="34" t="n">
        <v>14.1264960957257</v>
      </c>
      <c r="N47" s="34" t="n">
        <v>777.150118637505</v>
      </c>
      <c r="O47" s="34" t="n">
        <v>7392.04928289748</v>
      </c>
      <c r="P47" s="34" t="n">
        <v>3305.81933724174</v>
      </c>
      <c r="Q47" s="34" t="n">
        <v>486.73169111848</v>
      </c>
      <c r="R47" s="34" t="n">
        <v>1274.91518894141</v>
      </c>
      <c r="S47" s="34" t="n">
        <v>2324.58306559586</v>
      </c>
      <c r="T47" s="34" t="n">
        <v>8203.83334012485</v>
      </c>
      <c r="U47" s="34" t="n">
        <v>812.332145453075</v>
      </c>
      <c r="V47" s="34" t="n">
        <v>139.314428455483</v>
      </c>
      <c r="W47" s="34" t="n">
        <v>752.431896980608</v>
      </c>
      <c r="X47" s="34" t="n">
        <v>4469.36190833728</v>
      </c>
      <c r="Y47" s="29" t="n">
        <f aca="false">A47</f>
        <v>200112</v>
      </c>
    </row>
    <row r="48" s="26" customFormat="true" ht="14.25" hidden="false" customHeight="false" outlineLevel="0" collapsed="false">
      <c r="A48" s="33" t="n">
        <v>200201</v>
      </c>
      <c r="B48" s="34" t="n">
        <v>81563.5605922341</v>
      </c>
      <c r="C48" s="34" t="n">
        <v>979.782437982703</v>
      </c>
      <c r="D48" s="34" t="n">
        <v>6283.2905612335</v>
      </c>
      <c r="E48" s="34" t="n">
        <v>5023.74878834568</v>
      </c>
      <c r="F48" s="34" t="n">
        <v>130.581500865598</v>
      </c>
      <c r="G48" s="34" t="n">
        <v>450.270142559364</v>
      </c>
      <c r="H48" s="34" t="n">
        <v>678.690129462854</v>
      </c>
      <c r="I48" s="34" t="n">
        <v>155.833887829003</v>
      </c>
      <c r="J48" s="34" t="n">
        <v>125.597461832331</v>
      </c>
      <c r="K48" s="34" t="n">
        <v>5.99832042207597</v>
      </c>
      <c r="L48" s="34" t="n">
        <v>10.2828320376706</v>
      </c>
      <c r="M48" s="34" t="n">
        <v>13.9552735369256</v>
      </c>
      <c r="N48" s="34" t="n">
        <v>768.878381321849</v>
      </c>
      <c r="O48" s="34" t="n">
        <v>7302.45271313119</v>
      </c>
      <c r="P48" s="34" t="n">
        <v>3265.75060101602</v>
      </c>
      <c r="Q48" s="34" t="n">
        <v>480.832178242983</v>
      </c>
      <c r="R48" s="34" t="n">
        <v>1259.46236614484</v>
      </c>
      <c r="S48" s="34" t="n">
        <v>2296.40756772735</v>
      </c>
      <c r="T48" s="34" t="n">
        <v>8104.39740590967</v>
      </c>
      <c r="U48" s="34" t="n">
        <v>802.486137809176</v>
      </c>
      <c r="V48" s="34" t="n">
        <v>137.625844622927</v>
      </c>
      <c r="W48" s="34" t="n">
        <v>743.31192031755</v>
      </c>
      <c r="X48" s="34" t="n">
        <v>4469.36190833728</v>
      </c>
      <c r="Y48" s="29" t="n">
        <f aca="false">A48</f>
        <v>200201</v>
      </c>
    </row>
    <row r="49" s="26" customFormat="true" ht="14.25" hidden="false" customHeight="false" outlineLevel="0" collapsed="false">
      <c r="A49" s="33" t="n">
        <v>200202</v>
      </c>
      <c r="B49" s="34" t="n">
        <v>84350.1099289956</v>
      </c>
      <c r="C49" s="34" t="n">
        <v>966.346206028983</v>
      </c>
      <c r="D49" s="34" t="n">
        <v>6146.56694014898</v>
      </c>
      <c r="E49" s="34" t="n">
        <v>4914.43263957494</v>
      </c>
      <c r="F49" s="34" t="n">
        <v>127.740063648744</v>
      </c>
      <c r="G49" s="34" t="n">
        <v>440.47232026275</v>
      </c>
      <c r="H49" s="34" t="n">
        <v>663.921916662544</v>
      </c>
      <c r="I49" s="34" t="n">
        <v>152.442961812766</v>
      </c>
      <c r="J49" s="34" t="n">
        <v>122.864476684916</v>
      </c>
      <c r="K49" s="34" t="n">
        <v>5.86779771577438</v>
      </c>
      <c r="L49" s="34" t="n">
        <v>10.0590788915296</v>
      </c>
      <c r="M49" s="34" t="n">
        <v>13.6516085205463</v>
      </c>
      <c r="N49" s="34" t="n">
        <v>703.630377624897</v>
      </c>
      <c r="O49" s="34" t="n">
        <v>7143.55225038675</v>
      </c>
      <c r="P49" s="34" t="n">
        <v>3194.68827413833</v>
      </c>
      <c r="Q49" s="34" t="n">
        <v>470.369329851259</v>
      </c>
      <c r="R49" s="34" t="n">
        <v>1232.05662171191</v>
      </c>
      <c r="S49" s="34" t="n">
        <v>2246.43802468525</v>
      </c>
      <c r="T49" s="34" t="n">
        <v>7928.04672639782</v>
      </c>
      <c r="U49" s="34" t="n">
        <v>785.024139265239</v>
      </c>
      <c r="V49" s="34" t="n">
        <v>134.631123362103</v>
      </c>
      <c r="W49" s="34" t="n">
        <v>727.137545386025</v>
      </c>
      <c r="X49" s="34" t="n">
        <v>4469.36190833728</v>
      </c>
      <c r="Y49" s="29" t="n">
        <f aca="false">A49</f>
        <v>200202</v>
      </c>
    </row>
    <row r="50" s="35" customFormat="true" ht="14.25" hidden="false" customHeight="false" outlineLevel="0" collapsed="false">
      <c r="A50" s="33" t="n">
        <v>200203</v>
      </c>
      <c r="B50" s="34" t="n">
        <v>86910.0961201546</v>
      </c>
      <c r="C50" s="34" t="n">
        <v>1057.40668932751</v>
      </c>
      <c r="D50" s="34" t="n">
        <v>6396.70745144183</v>
      </c>
      <c r="E50" s="34" t="n">
        <v>4979.81507387354</v>
      </c>
      <c r="F50" s="34" t="n">
        <v>172.999737938851</v>
      </c>
      <c r="G50" s="34" t="n">
        <v>596.536386456723</v>
      </c>
      <c r="H50" s="34" t="n">
        <v>647.356253172717</v>
      </c>
      <c r="I50" s="34" t="n">
        <v>182.546998750677</v>
      </c>
      <c r="J50" s="34" t="n">
        <v>154.376165610141</v>
      </c>
      <c r="K50" s="34" t="n">
        <v>6.2272379360695</v>
      </c>
      <c r="L50" s="34" t="n">
        <v>10.6752619482525</v>
      </c>
      <c r="M50" s="34" t="n">
        <v>11.2683332562146</v>
      </c>
      <c r="N50" s="34" t="n">
        <v>703.898061627064</v>
      </c>
      <c r="O50" s="34" t="n">
        <v>6949.58402127179</v>
      </c>
      <c r="P50" s="34" t="n">
        <v>3221.42688455951</v>
      </c>
      <c r="Q50" s="34" t="n">
        <v>430.893194923737</v>
      </c>
      <c r="R50" s="34" t="n">
        <v>1128.65525102215</v>
      </c>
      <c r="S50" s="34" t="n">
        <v>2168.60869076639</v>
      </c>
      <c r="T50" s="34" t="n">
        <v>7835.55941673795</v>
      </c>
      <c r="U50" s="34" t="n">
        <v>758.273461279094</v>
      </c>
      <c r="V50" s="34" t="n">
        <v>145.494133835289</v>
      </c>
      <c r="W50" s="34" t="n">
        <v>785.80824925983</v>
      </c>
      <c r="X50" s="34" t="n">
        <v>4469.36190833728</v>
      </c>
      <c r="Y50" s="29" t="n">
        <f aca="false">A50</f>
        <v>200203</v>
      </c>
    </row>
    <row r="51" s="35" customFormat="true" ht="14.25" hidden="false" customHeight="false" outlineLevel="0" collapsed="false">
      <c r="A51" s="33" t="n">
        <v>200204</v>
      </c>
      <c r="B51" s="34" t="n">
        <v>81697.0486475197</v>
      </c>
      <c r="C51" s="34" t="n">
        <v>802.689139101837</v>
      </c>
      <c r="D51" s="34" t="n">
        <v>6328.25792024446</v>
      </c>
      <c r="E51" s="34" t="n">
        <v>4926.52734579721</v>
      </c>
      <c r="F51" s="34" t="n">
        <v>171.148511968448</v>
      </c>
      <c r="G51" s="34" t="n">
        <v>590.153003082527</v>
      </c>
      <c r="H51" s="34" t="n">
        <v>640.429059396274</v>
      </c>
      <c r="I51" s="34" t="n">
        <v>180.593609982968</v>
      </c>
      <c r="J51" s="34" t="n">
        <v>152.724225726337</v>
      </c>
      <c r="K51" s="34" t="n">
        <v>6.16060185483331</v>
      </c>
      <c r="L51" s="34" t="n">
        <v>10.5610286991452</v>
      </c>
      <c r="M51" s="34" t="n">
        <v>11.1477537026523</v>
      </c>
      <c r="N51" s="34" t="n">
        <v>695.731829957557</v>
      </c>
      <c r="O51" s="34" t="n">
        <v>6875.21829923685</v>
      </c>
      <c r="P51" s="34" t="n">
        <v>3186.95521898647</v>
      </c>
      <c r="Q51" s="34" t="n">
        <v>426.282316997467</v>
      </c>
      <c r="R51" s="34" t="n">
        <v>1116.57779970796</v>
      </c>
      <c r="S51" s="34" t="n">
        <v>2145.40296354496</v>
      </c>
      <c r="T51" s="34" t="n">
        <v>7751.71309848497</v>
      </c>
      <c r="U51" s="34" t="n">
        <v>750.159370813341</v>
      </c>
      <c r="V51" s="34" t="n">
        <v>143.937238302925</v>
      </c>
      <c r="W51" s="34" t="n">
        <v>777.399516066829</v>
      </c>
      <c r="X51" s="34" t="n">
        <v>4469.36190833728</v>
      </c>
      <c r="Y51" s="29" t="n">
        <f aca="false">A51</f>
        <v>200204</v>
      </c>
    </row>
    <row r="52" s="35" customFormat="true" ht="14.25" hidden="false" customHeight="false" outlineLevel="0" collapsed="false">
      <c r="A52" s="33" t="n">
        <v>200205</v>
      </c>
      <c r="B52" s="34" t="n">
        <v>85624.5697814049</v>
      </c>
      <c r="C52" s="34" t="n">
        <v>828.303184964984</v>
      </c>
      <c r="D52" s="34" t="n">
        <v>6330.14411684927</v>
      </c>
      <c r="E52" s="34" t="n">
        <v>4927.99574346214</v>
      </c>
      <c r="F52" s="34" t="n">
        <v>171.199524387072</v>
      </c>
      <c r="G52" s="34" t="n">
        <v>590.328903718177</v>
      </c>
      <c r="H52" s="34" t="n">
        <v>640.619945281881</v>
      </c>
      <c r="I52" s="34" t="n">
        <v>180.64743760161</v>
      </c>
      <c r="J52" s="34" t="n">
        <v>152.769746613707</v>
      </c>
      <c r="K52" s="34" t="n">
        <v>6.16243807997593</v>
      </c>
      <c r="L52" s="34" t="n">
        <v>10.5641765127657</v>
      </c>
      <c r="M52" s="34" t="n">
        <v>11.1510763951611</v>
      </c>
      <c r="N52" s="34" t="n">
        <v>704.159464368267</v>
      </c>
      <c r="O52" s="34" t="n">
        <v>6877.26752251074</v>
      </c>
      <c r="P52" s="34" t="n">
        <v>3187.90512086934</v>
      </c>
      <c r="Q52" s="34" t="n">
        <v>426.409374438731</v>
      </c>
      <c r="R52" s="34" t="n">
        <v>1116.91060618983</v>
      </c>
      <c r="S52" s="34" t="n">
        <v>2146.04242101284</v>
      </c>
      <c r="T52" s="34" t="n">
        <v>7754.0235692515</v>
      </c>
      <c r="U52" s="34" t="n">
        <v>750.382962847061</v>
      </c>
      <c r="V52" s="34" t="n">
        <v>143.98014014631</v>
      </c>
      <c r="W52" s="34" t="n">
        <v>777.631227281237</v>
      </c>
      <c r="X52" s="34" t="n">
        <v>4469.36190833728</v>
      </c>
      <c r="Y52" s="29" t="n">
        <f aca="false">A52</f>
        <v>200205</v>
      </c>
    </row>
    <row r="53" s="36" customFormat="true" ht="14.25" hidden="false" customHeight="false" outlineLevel="0" collapsed="false">
      <c r="A53" s="33" t="n">
        <v>200206</v>
      </c>
      <c r="B53" s="34" t="n">
        <v>89435.2290723516</v>
      </c>
      <c r="C53" s="34" t="n">
        <v>1028.21796032595</v>
      </c>
      <c r="D53" s="34" t="n">
        <v>6348.311944486</v>
      </c>
      <c r="E53" s="34" t="n">
        <v>4568.43103850135</v>
      </c>
      <c r="F53" s="34" t="n">
        <v>213.295514189715</v>
      </c>
      <c r="G53" s="34" t="n">
        <v>735.483977016981</v>
      </c>
      <c r="H53" s="34" t="n">
        <v>831.101414777959</v>
      </c>
      <c r="I53" s="34" t="n">
        <v>152.452381484883</v>
      </c>
      <c r="J53" s="34" t="n">
        <v>122.442070168961</v>
      </c>
      <c r="K53" s="34" t="n">
        <v>6.63385950168619</v>
      </c>
      <c r="L53" s="34" t="n">
        <v>11.372327287867</v>
      </c>
      <c r="M53" s="34" t="n">
        <v>12.0041245263688</v>
      </c>
      <c r="N53" s="34" t="n">
        <v>729.10000823113</v>
      </c>
      <c r="O53" s="34" t="n">
        <v>7982.46163234362</v>
      </c>
      <c r="P53" s="34" t="n">
        <v>3325.5892511076</v>
      </c>
      <c r="Q53" s="34" t="n">
        <v>494.291918089493</v>
      </c>
      <c r="R53" s="34" t="n">
        <v>1294.71798455359</v>
      </c>
      <c r="S53" s="34" t="n">
        <v>2867.86247859294</v>
      </c>
      <c r="T53" s="34" t="n">
        <v>8270.5104808986</v>
      </c>
      <c r="U53" s="34" t="n">
        <v>767.728427245286</v>
      </c>
      <c r="V53" s="34" t="n">
        <v>149.520273295053</v>
      </c>
      <c r="W53" s="34" t="n">
        <v>807.553274414829</v>
      </c>
      <c r="X53" s="34" t="n">
        <v>4469.36190833728</v>
      </c>
      <c r="Y53" s="29" t="n">
        <f aca="false">A53</f>
        <v>200206</v>
      </c>
    </row>
    <row r="54" s="36" customFormat="true" ht="14.25" hidden="false" customHeight="false" outlineLevel="0" collapsed="false">
      <c r="A54" s="33" t="n">
        <v>200207</v>
      </c>
      <c r="B54" s="34" t="n">
        <v>74303.8719883868</v>
      </c>
      <c r="C54" s="34" t="n">
        <v>773.892175438331</v>
      </c>
      <c r="D54" s="34" t="n">
        <v>6084.45504924899</v>
      </c>
      <c r="E54" s="34" t="n">
        <v>4378.55189575217</v>
      </c>
      <c r="F54" s="34" t="n">
        <v>204.430245338054</v>
      </c>
      <c r="G54" s="34" t="n">
        <v>704.914824087937</v>
      </c>
      <c r="H54" s="34" t="n">
        <v>796.558084070829</v>
      </c>
      <c r="I54" s="34" t="n">
        <v>146.115954982555</v>
      </c>
      <c r="J54" s="34" t="n">
        <v>117.352971718272</v>
      </c>
      <c r="K54" s="34" t="n">
        <v>6.35813430310425</v>
      </c>
      <c r="L54" s="34" t="n">
        <v>10.8996556554652</v>
      </c>
      <c r="M54" s="34" t="n">
        <v>11.505193305713</v>
      </c>
      <c r="N54" s="34" t="n">
        <v>704.374780550872</v>
      </c>
      <c r="O54" s="34" t="n">
        <v>7650.68405728476</v>
      </c>
      <c r="P54" s="34" t="n">
        <v>3187.36673427098</v>
      </c>
      <c r="Q54" s="34" t="n">
        <v>473.747506915571</v>
      </c>
      <c r="R54" s="34" t="n">
        <v>1240.90521186705</v>
      </c>
      <c r="S54" s="34" t="n">
        <v>2748.66460423116</v>
      </c>
      <c r="T54" s="34" t="n">
        <v>7926.76064053189</v>
      </c>
      <c r="U54" s="34" t="n">
        <v>735.819088043061</v>
      </c>
      <c r="V54" s="34" t="n">
        <v>143.305714931883</v>
      </c>
      <c r="W54" s="34" t="n">
        <v>773.988682506164</v>
      </c>
      <c r="X54" s="34" t="n">
        <v>4469.36190833728</v>
      </c>
      <c r="Y54" s="29" t="n">
        <f aca="false">A54</f>
        <v>200207</v>
      </c>
    </row>
    <row r="55" s="36" customFormat="true" ht="14.25" hidden="false" customHeight="false" outlineLevel="0" collapsed="false">
      <c r="A55" s="33" t="n">
        <v>200208</v>
      </c>
      <c r="B55" s="34" t="n">
        <v>69099.1222916171</v>
      </c>
      <c r="C55" s="34" t="n">
        <v>1017.78490906427</v>
      </c>
      <c r="D55" s="34" t="n">
        <v>5764.70241157209</v>
      </c>
      <c r="E55" s="34" t="n">
        <v>4148.44854113132</v>
      </c>
      <c r="F55" s="34" t="n">
        <v>193.686947928725</v>
      </c>
      <c r="G55" s="34" t="n">
        <v>667.86986730623</v>
      </c>
      <c r="H55" s="34" t="n">
        <v>754.697055205813</v>
      </c>
      <c r="I55" s="34" t="n">
        <v>138.437212739547</v>
      </c>
      <c r="J55" s="34" t="n">
        <v>111.185792908927</v>
      </c>
      <c r="K55" s="34" t="n">
        <v>6.02399916730889</v>
      </c>
      <c r="L55" s="34" t="n">
        <v>10.3268527310628</v>
      </c>
      <c r="M55" s="34" t="n">
        <v>10.9005679322478</v>
      </c>
      <c r="N55" s="34" t="n">
        <v>730.926775215663</v>
      </c>
      <c r="O55" s="34" t="n">
        <v>7248.62234632654</v>
      </c>
      <c r="P55" s="34" t="n">
        <v>3019.86300348862</v>
      </c>
      <c r="Q55" s="34" t="n">
        <v>448.850944494947</v>
      </c>
      <c r="R55" s="34" t="n">
        <v>1175.69268068885</v>
      </c>
      <c r="S55" s="34" t="n">
        <v>2604.21571765412</v>
      </c>
      <c r="T55" s="34" t="n">
        <v>7510.19044607276</v>
      </c>
      <c r="U55" s="34" t="n">
        <v>697.150038415713</v>
      </c>
      <c r="V55" s="34" t="n">
        <v>135.774657512155</v>
      </c>
      <c r="W55" s="34" t="n">
        <v>733.313729571149</v>
      </c>
      <c r="X55" s="34" t="n">
        <v>4469.36190833728</v>
      </c>
      <c r="Y55" s="29" t="n">
        <f aca="false">A55</f>
        <v>200208</v>
      </c>
    </row>
    <row r="56" s="36" customFormat="true" ht="14.25" hidden="false" customHeight="false" outlineLevel="0" collapsed="false">
      <c r="A56" s="33" t="n">
        <v>200209</v>
      </c>
      <c r="B56" s="34" t="n">
        <v>59547.4991127994</v>
      </c>
      <c r="C56" s="34" t="n">
        <v>2026.73656624071</v>
      </c>
      <c r="D56" s="34" t="n">
        <v>5286.68776279324</v>
      </c>
      <c r="E56" s="34" t="n">
        <v>3950.18196958663</v>
      </c>
      <c r="F56" s="34" t="n">
        <v>176.471298408251</v>
      </c>
      <c r="G56" s="34" t="n">
        <v>608.506994981656</v>
      </c>
      <c r="H56" s="34" t="n">
        <v>551.527499816701</v>
      </c>
      <c r="I56" s="34" t="n">
        <v>114.148351585228</v>
      </c>
      <c r="J56" s="34" t="n">
        <v>95.1236263210237</v>
      </c>
      <c r="K56" s="34" t="n">
        <v>2.06150311386857</v>
      </c>
      <c r="L56" s="34" t="n">
        <v>3.53400431677989</v>
      </c>
      <c r="M56" s="34" t="n">
        <v>13.4292178335563</v>
      </c>
      <c r="N56" s="34" t="n">
        <v>712.978792049449</v>
      </c>
      <c r="O56" s="34" t="n">
        <v>6505.81769167097</v>
      </c>
      <c r="P56" s="34" t="n">
        <v>2380.84004142457</v>
      </c>
      <c r="Q56" s="34" t="n">
        <v>496.37494689426</v>
      </c>
      <c r="R56" s="34" t="n">
        <v>1300.17414266011</v>
      </c>
      <c r="S56" s="34" t="n">
        <v>2328.42856069203</v>
      </c>
      <c r="T56" s="34" t="n">
        <v>7701.79297271823</v>
      </c>
      <c r="U56" s="34" t="n">
        <v>671.929713832926</v>
      </c>
      <c r="V56" s="34" t="n">
        <v>139.885624818221</v>
      </c>
      <c r="W56" s="34" t="n">
        <v>755.516906677935</v>
      </c>
      <c r="X56" s="34" t="n">
        <v>4469.36190833728</v>
      </c>
      <c r="Y56" s="29" t="n">
        <f aca="false">A56</f>
        <v>200209</v>
      </c>
    </row>
    <row r="57" s="36" customFormat="true" ht="14.25" hidden="false" customHeight="false" outlineLevel="0" collapsed="false">
      <c r="A57" s="33" t="n">
        <v>200210</v>
      </c>
      <c r="B57" s="34" t="n">
        <v>63790.5418370545</v>
      </c>
      <c r="C57" s="34" t="n">
        <v>875.126973377462</v>
      </c>
      <c r="D57" s="34" t="n">
        <v>5658.29510443538</v>
      </c>
      <c r="E57" s="34" t="n">
        <v>4227.84478732513</v>
      </c>
      <c r="F57" s="34" t="n">
        <v>188.875668217861</v>
      </c>
      <c r="G57" s="34" t="n">
        <v>651.27964903685</v>
      </c>
      <c r="H57" s="34" t="n">
        <v>590.29499985554</v>
      </c>
      <c r="I57" s="34" t="n">
        <v>122.171970037589</v>
      </c>
      <c r="J57" s="34" t="n">
        <v>101.809975031325</v>
      </c>
      <c r="K57" s="34" t="n">
        <v>2.20640853032292</v>
      </c>
      <c r="L57" s="34" t="n">
        <v>3.78241353034323</v>
      </c>
      <c r="M57" s="34" t="n">
        <v>14.3731729455988</v>
      </c>
      <c r="N57" s="34" t="n">
        <v>708.048016876992</v>
      </c>
      <c r="O57" s="34" t="n">
        <v>6963.11907319475</v>
      </c>
      <c r="P57" s="34" t="n">
        <v>2548.19201649213</v>
      </c>
      <c r="Q57" s="34" t="n">
        <v>531.265710780735</v>
      </c>
      <c r="R57" s="34" t="n">
        <v>1391.56487320904</v>
      </c>
      <c r="S57" s="34" t="n">
        <v>2492.09647271285</v>
      </c>
      <c r="T57" s="34" t="n">
        <v>8243.16082739133</v>
      </c>
      <c r="U57" s="34" t="n">
        <v>719.160423481624</v>
      </c>
      <c r="V57" s="34" t="n">
        <v>149.718345702267</v>
      </c>
      <c r="W57" s="34" t="n">
        <v>808.623055906605</v>
      </c>
      <c r="X57" s="34" t="n">
        <v>4469.36190833728</v>
      </c>
      <c r="Y57" s="29" t="n">
        <f aca="false">A57</f>
        <v>200210</v>
      </c>
    </row>
    <row r="58" s="36" customFormat="true" ht="14.25" hidden="false" customHeight="false" outlineLevel="0" collapsed="false">
      <c r="A58" s="33" t="n">
        <v>200211</v>
      </c>
      <c r="B58" s="34" t="n">
        <v>59238.7912719279</v>
      </c>
      <c r="C58" s="34" t="n">
        <v>854.821013017816</v>
      </c>
      <c r="D58" s="34" t="n">
        <v>5718.74180582211</v>
      </c>
      <c r="E58" s="34" t="n">
        <v>4273.01020670535</v>
      </c>
      <c r="F58" s="34" t="n">
        <v>190.893398100319</v>
      </c>
      <c r="G58" s="34" t="n">
        <v>658.237169939873</v>
      </c>
      <c r="H58" s="34" t="n">
        <v>596.601031076566</v>
      </c>
      <c r="I58" s="34" t="n">
        <v>123.477114512098</v>
      </c>
      <c r="J58" s="34" t="n">
        <v>102.897595426748</v>
      </c>
      <c r="K58" s="34" t="n">
        <v>2.22997925526885</v>
      </c>
      <c r="L58" s="34" t="n">
        <v>3.82282047571632</v>
      </c>
      <c r="M58" s="34" t="n">
        <v>14.5267193543644</v>
      </c>
      <c r="N58" s="34" t="n">
        <v>693.208003422296</v>
      </c>
      <c r="O58" s="34" t="n">
        <v>7037.50500951817</v>
      </c>
      <c r="P58" s="34" t="n">
        <v>2575.41396215845</v>
      </c>
      <c r="Q58" s="34" t="n">
        <v>536.941141132785</v>
      </c>
      <c r="R58" s="34" t="n">
        <v>1406.43074796436</v>
      </c>
      <c r="S58" s="34" t="n">
        <v>2518.71915826258</v>
      </c>
      <c r="T58" s="34" t="n">
        <v>8331.22125404274</v>
      </c>
      <c r="U58" s="34" t="n">
        <v>726.843104318344</v>
      </c>
      <c r="V58" s="34" t="n">
        <v>151.317763895865</v>
      </c>
      <c r="W58" s="34" t="n">
        <v>817.261452365725</v>
      </c>
      <c r="X58" s="34" t="n">
        <v>4469.36190833728</v>
      </c>
      <c r="Y58" s="29" t="n">
        <f aca="false">A58</f>
        <v>200211</v>
      </c>
    </row>
    <row r="59" s="36" customFormat="true" ht="14.25" hidden="false" customHeight="false" outlineLevel="0" collapsed="false">
      <c r="A59" s="33" t="n">
        <v>200212</v>
      </c>
      <c r="B59" s="34" t="n">
        <v>59330.0668021504</v>
      </c>
      <c r="C59" s="34" t="n">
        <v>732.758541990997</v>
      </c>
      <c r="D59" s="34" t="n">
        <v>5219.13540547277</v>
      </c>
      <c r="E59" s="34" t="n">
        <v>3951.74818588702</v>
      </c>
      <c r="F59" s="34" t="n">
        <v>163.536389733565</v>
      </c>
      <c r="G59" s="34" t="n">
        <v>563.904940828993</v>
      </c>
      <c r="H59" s="34" t="n">
        <v>539.945889023194</v>
      </c>
      <c r="I59" s="34" t="n">
        <v>104.712801002282</v>
      </c>
      <c r="J59" s="34" t="n">
        <v>79.3976183423898</v>
      </c>
      <c r="K59" s="34" t="n">
        <v>1.69575417189065</v>
      </c>
      <c r="L59" s="34" t="n">
        <v>2.90700631172615</v>
      </c>
      <c r="M59" s="34" t="n">
        <v>20.7124221762756</v>
      </c>
      <c r="N59" s="34" t="n">
        <v>694.138813009502</v>
      </c>
      <c r="O59" s="34" t="n">
        <v>6879.86942627254</v>
      </c>
      <c r="P59" s="34" t="n">
        <v>2781.28929535116</v>
      </c>
      <c r="Q59" s="34" t="n">
        <v>460.334406896053</v>
      </c>
      <c r="R59" s="34" t="n">
        <v>1205.77175896536</v>
      </c>
      <c r="S59" s="34" t="n">
        <v>2432.47396505997</v>
      </c>
      <c r="T59" s="34" t="n">
        <v>8732.24070985232</v>
      </c>
      <c r="U59" s="34" t="n">
        <v>755.398018026327</v>
      </c>
      <c r="V59" s="34" t="n">
        <v>150.197739354339</v>
      </c>
      <c r="W59" s="34" t="n">
        <v>811.212242676619</v>
      </c>
      <c r="X59" s="34" t="n">
        <v>4469.36190833728</v>
      </c>
      <c r="Y59" s="29" t="n">
        <f aca="false">A59</f>
        <v>200212</v>
      </c>
    </row>
    <row r="60" s="36" customFormat="true" ht="14.25" hidden="false" customHeight="false" outlineLevel="0" collapsed="false">
      <c r="A60" s="33" t="n">
        <v>200301</v>
      </c>
      <c r="B60" s="34" t="n">
        <v>58207.3364730947</v>
      </c>
      <c r="C60" s="34" t="n">
        <v>930.740924674234</v>
      </c>
      <c r="D60" s="34" t="n">
        <v>5388.28939617857</v>
      </c>
      <c r="E60" s="34" t="n">
        <v>3750.98600610648</v>
      </c>
      <c r="F60" s="34" t="n">
        <v>223.177662583176</v>
      </c>
      <c r="G60" s="34" t="n">
        <v>778.619827308122</v>
      </c>
      <c r="H60" s="34" t="n">
        <v>635.505900180794</v>
      </c>
      <c r="I60" s="34" t="n">
        <v>156.124284138904</v>
      </c>
      <c r="J60" s="34" t="n">
        <v>114.090823024583</v>
      </c>
      <c r="K60" s="34" t="n">
        <v>1.0007966931981</v>
      </c>
      <c r="L60" s="34" t="n">
        <v>3.0023900795943</v>
      </c>
      <c r="M60" s="34" t="n">
        <v>38.0302743415278</v>
      </c>
      <c r="N60" s="34" t="n">
        <v>700.55768523867</v>
      </c>
      <c r="O60" s="34" t="n">
        <v>6893.48762274852</v>
      </c>
      <c r="P60" s="34" t="n">
        <v>2533.01643048439</v>
      </c>
      <c r="Q60" s="34" t="n">
        <v>796.634167785688</v>
      </c>
      <c r="R60" s="34" t="n">
        <v>1278.01737721397</v>
      </c>
      <c r="S60" s="34" t="n">
        <v>2285.81964726446</v>
      </c>
      <c r="T60" s="34" t="n">
        <v>9103.24672132992</v>
      </c>
      <c r="U60" s="34" t="n">
        <v>718.572025716236</v>
      </c>
      <c r="V60" s="34" t="n">
        <v>140.111537047734</v>
      </c>
      <c r="W60" s="34" t="n">
        <v>754.600706671368</v>
      </c>
      <c r="X60" s="34" t="n">
        <v>4469.36190833728</v>
      </c>
      <c r="Y60" s="29" t="n">
        <f aca="false">A60</f>
        <v>200301</v>
      </c>
    </row>
    <row r="61" s="36" customFormat="true" ht="14.25" hidden="false" customHeight="false" outlineLevel="0" collapsed="false">
      <c r="A61" s="33" t="n">
        <v>200302</v>
      </c>
      <c r="B61" s="34" t="n">
        <v>61059</v>
      </c>
      <c r="C61" s="34" t="n">
        <v>1322</v>
      </c>
      <c r="D61" s="34" t="n">
        <v>5615</v>
      </c>
      <c r="E61" s="34" t="n">
        <v>4085</v>
      </c>
      <c r="F61" s="34" t="n">
        <v>220</v>
      </c>
      <c r="G61" s="34" t="n">
        <v>798</v>
      </c>
      <c r="H61" s="34" t="n">
        <v>512</v>
      </c>
      <c r="I61" s="34" t="n">
        <v>113</v>
      </c>
      <c r="J61" s="34" t="n">
        <v>91</v>
      </c>
      <c r="K61" s="34" t="n">
        <v>1</v>
      </c>
      <c r="L61" s="34" t="n">
        <v>4</v>
      </c>
      <c r="M61" s="34" t="n">
        <v>17</v>
      </c>
      <c r="N61" s="34" t="n">
        <v>729</v>
      </c>
      <c r="O61" s="34" t="n">
        <v>6795</v>
      </c>
      <c r="P61" s="34" t="n">
        <v>2580</v>
      </c>
      <c r="Q61" s="34" t="n">
        <v>461</v>
      </c>
      <c r="R61" s="34" t="n">
        <v>1374</v>
      </c>
      <c r="S61" s="34" t="n">
        <v>2380</v>
      </c>
      <c r="T61" s="34" t="n">
        <v>9111</v>
      </c>
      <c r="U61" s="34" t="n">
        <v>658</v>
      </c>
      <c r="V61" s="34" t="n">
        <v>138</v>
      </c>
      <c r="W61" s="34" t="n">
        <v>776</v>
      </c>
      <c r="X61" s="34" t="n">
        <v>4469.36190833728</v>
      </c>
      <c r="Y61" s="29" t="n">
        <f aca="false">A61</f>
        <v>200302</v>
      </c>
    </row>
    <row r="62" s="36" customFormat="true" ht="14.25" hidden="false" customHeight="false" outlineLevel="0" collapsed="false">
      <c r="A62" s="33" t="n">
        <v>200303</v>
      </c>
      <c r="B62" s="34" t="n">
        <v>58593</v>
      </c>
      <c r="C62" s="34" t="n">
        <v>821</v>
      </c>
      <c r="D62" s="34" t="n">
        <v>5650</v>
      </c>
      <c r="E62" s="34" t="n">
        <v>4016</v>
      </c>
      <c r="F62" s="34" t="n">
        <v>248</v>
      </c>
      <c r="G62" s="34" t="n">
        <v>862</v>
      </c>
      <c r="H62" s="34" t="n">
        <v>524</v>
      </c>
      <c r="I62" s="34" t="n">
        <v>78</v>
      </c>
      <c r="J62" s="34" t="n">
        <v>57</v>
      </c>
      <c r="K62" s="34" t="n">
        <v>1</v>
      </c>
      <c r="L62" s="34" t="n">
        <v>4</v>
      </c>
      <c r="M62" s="34" t="n">
        <v>16</v>
      </c>
      <c r="N62" s="34" t="n">
        <v>696</v>
      </c>
      <c r="O62" s="34" t="n">
        <v>6467</v>
      </c>
      <c r="P62" s="34" t="n">
        <v>2198</v>
      </c>
      <c r="Q62" s="34" t="n">
        <v>470</v>
      </c>
      <c r="R62" s="34" t="n">
        <v>1373</v>
      </c>
      <c r="S62" s="34" t="n">
        <v>2426</v>
      </c>
      <c r="T62" s="34" t="n">
        <v>9250</v>
      </c>
      <c r="U62" s="34" t="n">
        <v>692</v>
      </c>
      <c r="V62" s="34" t="n">
        <v>144</v>
      </c>
      <c r="W62" s="34" t="n">
        <v>783</v>
      </c>
      <c r="X62" s="34" t="n">
        <v>4469.36190833728</v>
      </c>
      <c r="Y62" s="29" t="n">
        <f aca="false">A62</f>
        <v>200303</v>
      </c>
    </row>
    <row r="63" s="36" customFormat="true" ht="14.25" hidden="false" customHeight="false" outlineLevel="0" collapsed="false">
      <c r="A63" s="33" t="n">
        <v>200304</v>
      </c>
      <c r="B63" s="34" t="n">
        <v>58349</v>
      </c>
      <c r="C63" s="34" t="n">
        <v>851</v>
      </c>
      <c r="D63" s="34" t="n">
        <v>5493</v>
      </c>
      <c r="E63" s="34" t="n">
        <v>3803</v>
      </c>
      <c r="F63" s="34" t="n">
        <v>240</v>
      </c>
      <c r="G63" s="34" t="n">
        <v>943</v>
      </c>
      <c r="H63" s="34" t="n">
        <v>507</v>
      </c>
      <c r="I63" s="34" t="n">
        <v>90</v>
      </c>
      <c r="J63" s="34" t="n">
        <v>69</v>
      </c>
      <c r="K63" s="34" t="n">
        <v>2</v>
      </c>
      <c r="L63" s="34" t="n">
        <v>3</v>
      </c>
      <c r="M63" s="34" t="n">
        <v>16</v>
      </c>
      <c r="N63" s="34" t="n">
        <v>715</v>
      </c>
      <c r="O63" s="34" t="n">
        <v>6431</v>
      </c>
      <c r="P63" s="34" t="n">
        <v>2203</v>
      </c>
      <c r="Q63" s="34" t="n">
        <v>475</v>
      </c>
      <c r="R63" s="34" t="n">
        <v>1350</v>
      </c>
      <c r="S63" s="34" t="n">
        <v>2403</v>
      </c>
      <c r="T63" s="34" t="n">
        <v>9297</v>
      </c>
      <c r="U63" s="34" t="n">
        <v>694</v>
      </c>
      <c r="V63" s="34" t="n">
        <v>147</v>
      </c>
      <c r="W63" s="34" t="n">
        <v>783</v>
      </c>
      <c r="X63" s="34" t="n">
        <v>4469.36190833728</v>
      </c>
      <c r="Y63" s="29" t="n">
        <f aca="false">A63</f>
        <v>200304</v>
      </c>
    </row>
    <row r="64" s="36" customFormat="true" ht="14.25" hidden="false" customHeight="false" outlineLevel="0" collapsed="false">
      <c r="A64" s="33" t="n">
        <v>200305</v>
      </c>
      <c r="B64" s="34" t="n">
        <v>56484</v>
      </c>
      <c r="C64" s="34" t="n">
        <v>1356</v>
      </c>
      <c r="D64" s="34" t="n">
        <v>5955</v>
      </c>
      <c r="E64" s="34" t="n">
        <v>4265</v>
      </c>
      <c r="F64" s="34" t="n">
        <v>336</v>
      </c>
      <c r="G64" s="34" t="n">
        <v>860</v>
      </c>
      <c r="H64" s="34" t="n">
        <v>494</v>
      </c>
      <c r="I64" s="34" t="n">
        <v>110</v>
      </c>
      <c r="J64" s="34" t="n">
        <v>89</v>
      </c>
      <c r="K64" s="34" t="n">
        <v>2</v>
      </c>
      <c r="L64" s="34" t="n">
        <v>3</v>
      </c>
      <c r="M64" s="34" t="n">
        <v>16</v>
      </c>
      <c r="N64" s="34" t="n">
        <v>724</v>
      </c>
      <c r="O64" s="34" t="n">
        <v>6521</v>
      </c>
      <c r="P64" s="34" t="n">
        <v>2179</v>
      </c>
      <c r="Q64" s="34" t="n">
        <v>473</v>
      </c>
      <c r="R64" s="34" t="n">
        <v>1435</v>
      </c>
      <c r="S64" s="34" t="n">
        <v>2434</v>
      </c>
      <c r="T64" s="34" t="n">
        <v>9342</v>
      </c>
      <c r="U64" s="34" t="n">
        <v>692</v>
      </c>
      <c r="V64" s="34" t="n">
        <v>138</v>
      </c>
      <c r="W64" s="34" t="n">
        <v>789</v>
      </c>
      <c r="X64" s="34" t="n">
        <v>4469.36190833728</v>
      </c>
      <c r="Y64" s="29" t="n">
        <f aca="false">A64</f>
        <v>200305</v>
      </c>
    </row>
    <row r="65" s="36" customFormat="true" ht="14.25" hidden="false" customHeight="false" outlineLevel="0" collapsed="false">
      <c r="A65" s="33" t="n">
        <v>200306</v>
      </c>
      <c r="B65" s="34" t="n">
        <v>53738</v>
      </c>
      <c r="C65" s="34" t="n">
        <v>1227</v>
      </c>
      <c r="D65" s="34" t="n">
        <v>6008</v>
      </c>
      <c r="E65" s="34" t="n">
        <v>4400</v>
      </c>
      <c r="F65" s="34" t="n">
        <v>264</v>
      </c>
      <c r="G65" s="34" t="n">
        <v>862</v>
      </c>
      <c r="H65" s="34" t="n">
        <v>482</v>
      </c>
      <c r="I65" s="34" t="n">
        <v>89</v>
      </c>
      <c r="J65" s="34" t="n">
        <v>67</v>
      </c>
      <c r="K65" s="34" t="n">
        <v>2</v>
      </c>
      <c r="L65" s="34" t="n">
        <v>4</v>
      </c>
      <c r="M65" s="34" t="n">
        <v>16</v>
      </c>
      <c r="N65" s="34" t="n">
        <v>804</v>
      </c>
      <c r="O65" s="34" t="n">
        <v>6975</v>
      </c>
      <c r="P65" s="34" t="n">
        <v>2439</v>
      </c>
      <c r="Q65" s="34" t="n">
        <v>523</v>
      </c>
      <c r="R65" s="34" t="n">
        <v>1534</v>
      </c>
      <c r="S65" s="34" t="n">
        <v>2479</v>
      </c>
      <c r="T65" s="34" t="n">
        <v>9473</v>
      </c>
      <c r="U65" s="34" t="n">
        <v>702</v>
      </c>
      <c r="V65" s="34" t="n">
        <v>146</v>
      </c>
      <c r="W65" s="34" t="n">
        <v>794</v>
      </c>
      <c r="X65" s="34" t="n">
        <v>4469.36190833728</v>
      </c>
      <c r="Y65" s="29" t="n">
        <f aca="false">A65</f>
        <v>200306</v>
      </c>
    </row>
    <row r="66" s="36" customFormat="true" ht="14.25" hidden="false" customHeight="false" outlineLevel="0" collapsed="false">
      <c r="A66" s="33" t="n">
        <v>200307</v>
      </c>
      <c r="B66" s="34" t="n">
        <v>56157.0855719195</v>
      </c>
      <c r="C66" s="34" t="n">
        <v>800.001219038331</v>
      </c>
      <c r="D66" s="34" t="n">
        <v>5820.00886850386</v>
      </c>
      <c r="E66" s="34" t="n">
        <v>4231.00644718897</v>
      </c>
      <c r="F66" s="34" t="n">
        <v>275.000419044426</v>
      </c>
      <c r="G66" s="34" t="n">
        <v>831.001266276066</v>
      </c>
      <c r="H66" s="34" t="n">
        <v>483.000735994392</v>
      </c>
      <c r="I66" s="34" t="n">
        <v>131.000199617527</v>
      </c>
      <c r="J66" s="34" t="n">
        <v>109.000166093973</v>
      </c>
      <c r="K66" s="34" t="n">
        <v>3.00000457139374</v>
      </c>
      <c r="L66" s="34" t="n">
        <v>3.00000457139374</v>
      </c>
      <c r="M66" s="34" t="n">
        <v>16.0000243807666</v>
      </c>
      <c r="N66" s="34" t="n">
        <v>830.001264752269</v>
      </c>
      <c r="O66" s="34" t="n">
        <v>6884.01048982484</v>
      </c>
      <c r="P66" s="34" t="n">
        <v>2356.00359006789</v>
      </c>
      <c r="Q66" s="34" t="n">
        <v>527.000803041501</v>
      </c>
      <c r="R66" s="34" t="n">
        <v>1521.00231769663</v>
      </c>
      <c r="S66" s="34" t="n">
        <v>2480.00377901883</v>
      </c>
      <c r="T66" s="34" t="n">
        <v>9555.01455988907</v>
      </c>
      <c r="U66" s="34" t="n">
        <v>696.001060563348</v>
      </c>
      <c r="V66" s="34" t="n">
        <v>147.000223998293</v>
      </c>
      <c r="W66" s="34" t="n">
        <v>805.001226657321</v>
      </c>
      <c r="X66" s="34" t="n">
        <v>4469.36190833728</v>
      </c>
      <c r="Y66" s="29" t="n">
        <f aca="false">A66</f>
        <v>200307</v>
      </c>
    </row>
    <row r="67" s="36" customFormat="true" ht="14.25" hidden="false" customHeight="false" outlineLevel="0" collapsed="false">
      <c r="A67" s="33" t="n">
        <v>200308</v>
      </c>
      <c r="B67" s="34" t="n">
        <v>57720.912361625</v>
      </c>
      <c r="C67" s="34" t="n">
        <v>874.998671478697</v>
      </c>
      <c r="D67" s="34" t="n">
        <v>5784.9912165763</v>
      </c>
      <c r="E67" s="34" t="n">
        <v>4295.99347733998</v>
      </c>
      <c r="F67" s="34" t="n">
        <v>209.999681154887</v>
      </c>
      <c r="G67" s="34" t="n">
        <v>785.998806608293</v>
      </c>
      <c r="H67" s="34" t="n">
        <v>492.99925147314</v>
      </c>
      <c r="I67" s="34" t="n">
        <v>90.9998618337845</v>
      </c>
      <c r="J67" s="34" t="n">
        <v>68.9998952366059</v>
      </c>
      <c r="K67" s="34" t="n">
        <v>2.99999544506982</v>
      </c>
      <c r="L67" s="34" t="n">
        <v>2.99999544506982</v>
      </c>
      <c r="M67" s="34" t="n">
        <v>15.999975707039</v>
      </c>
      <c r="N67" s="34" t="n">
        <v>806.998774723782</v>
      </c>
      <c r="O67" s="34" t="n">
        <v>6846.98960413102</v>
      </c>
      <c r="P67" s="34" t="n">
        <v>2348.99643348967</v>
      </c>
      <c r="Q67" s="34" t="n">
        <v>525.999201368908</v>
      </c>
      <c r="R67" s="34" t="n">
        <v>1498.99772405322</v>
      </c>
      <c r="S67" s="34" t="n">
        <v>2472.99624521922</v>
      </c>
      <c r="T67" s="34" t="n">
        <v>9590.98543788821</v>
      </c>
      <c r="U67" s="34" t="n">
        <v>708.998923518167</v>
      </c>
      <c r="V67" s="34" t="n">
        <v>146.999776808421</v>
      </c>
      <c r="W67" s="34" t="n">
        <v>795.998791425192</v>
      </c>
      <c r="X67" s="34" t="n">
        <v>4469.36190833728</v>
      </c>
      <c r="Y67" s="29" t="n">
        <f aca="false">A67</f>
        <v>200308</v>
      </c>
    </row>
    <row r="68" s="36" customFormat="true" ht="14.25" hidden="false" customHeight="false" outlineLevel="0" collapsed="false">
      <c r="A68" s="33" t="n">
        <v>200309</v>
      </c>
      <c r="B68" s="34" t="n">
        <v>59830.0816327767</v>
      </c>
      <c r="C68" s="34" t="n">
        <v>900.046358157672</v>
      </c>
      <c r="D68" s="34" t="n">
        <v>7241.372977133</v>
      </c>
      <c r="E68" s="34" t="n">
        <v>5790.29823748102</v>
      </c>
      <c r="F68" s="34" t="n">
        <v>193.009941249368</v>
      </c>
      <c r="G68" s="34" t="n">
        <v>779.040125560919</v>
      </c>
      <c r="H68" s="34" t="n">
        <v>479.024672841695</v>
      </c>
      <c r="I68" s="34" t="n">
        <v>98.0050478882799</v>
      </c>
      <c r="J68" s="34" t="n">
        <v>74.0038116707419</v>
      </c>
      <c r="K68" s="34" t="n">
        <v>3.00015452719224</v>
      </c>
      <c r="L68" s="34" t="n">
        <v>5.0002575453204</v>
      </c>
      <c r="M68" s="34" t="n">
        <v>16.0008241450253</v>
      </c>
      <c r="N68" s="34" t="n">
        <v>842.043370631956</v>
      </c>
      <c r="O68" s="34" t="n">
        <v>6554.33759040598</v>
      </c>
      <c r="P68" s="34" t="n">
        <v>2328.11991310118</v>
      </c>
      <c r="Q68" s="34" t="n">
        <v>487.025084914207</v>
      </c>
      <c r="R68" s="34" t="n">
        <v>1177.06062616842</v>
      </c>
      <c r="S68" s="34" t="n">
        <v>2562.13196622217</v>
      </c>
      <c r="T68" s="34" t="n">
        <v>9703.49979244877</v>
      </c>
      <c r="U68" s="34" t="n">
        <v>699.036004835792</v>
      </c>
      <c r="V68" s="34" t="n">
        <v>152.00782937774</v>
      </c>
      <c r="W68" s="34" t="n">
        <v>791.040743669687</v>
      </c>
      <c r="X68" s="34" t="n">
        <v>4469.36190833728</v>
      </c>
      <c r="Y68" s="29" t="n">
        <f aca="false">A68</f>
        <v>200309</v>
      </c>
    </row>
    <row r="69" s="36" customFormat="true" ht="14.25" hidden="false" customHeight="false" outlineLevel="0" collapsed="false">
      <c r="A69" s="33" t="n">
        <v>200310</v>
      </c>
      <c r="B69" s="34" t="n">
        <v>54861.0830876039</v>
      </c>
      <c r="C69" s="34" t="n">
        <v>1258.0019052552</v>
      </c>
      <c r="D69" s="34" t="n">
        <v>6050.0091627933</v>
      </c>
      <c r="E69" s="34" t="n">
        <v>4573.00692586013</v>
      </c>
      <c r="F69" s="34" t="n">
        <v>193.000292300679</v>
      </c>
      <c r="G69" s="34" t="n">
        <v>785.001188891363</v>
      </c>
      <c r="H69" s="34" t="n">
        <v>499.000755741134</v>
      </c>
      <c r="I69" s="34" t="n">
        <v>271.00041043256</v>
      </c>
      <c r="J69" s="34" t="n">
        <v>248.0003755988</v>
      </c>
      <c r="K69" s="34" t="n">
        <v>3.00000454353387</v>
      </c>
      <c r="L69" s="34" t="n">
        <v>4.00000605804516</v>
      </c>
      <c r="M69" s="34" t="n">
        <v>16.0000242321806</v>
      </c>
      <c r="N69" s="34" t="n">
        <v>869.001316110311</v>
      </c>
      <c r="O69" s="34" t="n">
        <v>6468.00979585902</v>
      </c>
      <c r="P69" s="34" t="n">
        <v>2343.00354849995</v>
      </c>
      <c r="Q69" s="34" t="n">
        <v>473.00071636384</v>
      </c>
      <c r="R69" s="34" t="n">
        <v>1109.00167959302</v>
      </c>
      <c r="S69" s="34" t="n">
        <v>2543.00385140221</v>
      </c>
      <c r="T69" s="34" t="n">
        <v>9749.01476497057</v>
      </c>
      <c r="U69" s="34" t="n">
        <v>692.001048041813</v>
      </c>
      <c r="V69" s="34" t="n">
        <v>155.00023474925</v>
      </c>
      <c r="W69" s="34" t="n">
        <v>782.001184347829</v>
      </c>
      <c r="X69" s="34" t="n">
        <v>4469.36190833728</v>
      </c>
      <c r="Y69" s="29" t="n">
        <f aca="false">A69</f>
        <v>200310</v>
      </c>
    </row>
    <row r="70" s="36" customFormat="true" ht="14.25" hidden="false" customHeight="false" outlineLevel="0" collapsed="false">
      <c r="A70" s="33" t="n">
        <v>200311</v>
      </c>
      <c r="B70" s="34" t="n">
        <v>58128.9132487147</v>
      </c>
      <c r="C70" s="34" t="n">
        <v>671.99899711222</v>
      </c>
      <c r="D70" s="34" t="n">
        <v>5940.99113369598</v>
      </c>
      <c r="E70" s="34" t="n">
        <v>4575.99317081179</v>
      </c>
      <c r="F70" s="34" t="n">
        <v>182.999726892167</v>
      </c>
      <c r="G70" s="34" t="n">
        <v>700.998953832837</v>
      </c>
      <c r="H70" s="34" t="n">
        <v>480.999282159194</v>
      </c>
      <c r="I70" s="34" t="n">
        <v>125.999811958541</v>
      </c>
      <c r="J70" s="34" t="n">
        <v>101.999847775962</v>
      </c>
      <c r="K70" s="34" t="n">
        <v>2.99999552282241</v>
      </c>
      <c r="L70" s="34" t="n">
        <v>4.99999253803735</v>
      </c>
      <c r="M70" s="34" t="n">
        <v>15.9999761217195</v>
      </c>
      <c r="N70" s="34" t="n">
        <v>896.998661323901</v>
      </c>
      <c r="O70" s="34" t="n">
        <v>6138.99083820226</v>
      </c>
      <c r="P70" s="34" t="n">
        <v>2360.99647646124</v>
      </c>
      <c r="Q70" s="34" t="n">
        <v>371.999444829979</v>
      </c>
      <c r="R70" s="34" t="n">
        <v>946.998586704275</v>
      </c>
      <c r="S70" s="34" t="n">
        <v>2458.99633020677</v>
      </c>
      <c r="T70" s="34" t="n">
        <v>9794.98538201518</v>
      </c>
      <c r="U70" s="34" t="n">
        <v>682.998980695903</v>
      </c>
      <c r="V70" s="34" t="n">
        <v>157.99976420198</v>
      </c>
      <c r="W70" s="34" t="n">
        <v>793.998815040332</v>
      </c>
      <c r="X70" s="34" t="n">
        <v>4469.36190833728</v>
      </c>
      <c r="Y70" s="29" t="n">
        <f aca="false">A70</f>
        <v>200311</v>
      </c>
    </row>
    <row r="71" s="36" customFormat="true" ht="14.25" hidden="false" customHeight="false" outlineLevel="0" collapsed="false">
      <c r="A71" s="33" t="n">
        <v>200312</v>
      </c>
      <c r="B71" s="34" t="n">
        <v>61871</v>
      </c>
      <c r="C71" s="34" t="n">
        <v>777</v>
      </c>
      <c r="D71" s="34" t="n">
        <v>6079</v>
      </c>
      <c r="E71" s="34" t="n">
        <v>4556</v>
      </c>
      <c r="F71" s="34" t="n">
        <v>242</v>
      </c>
      <c r="G71" s="34" t="n">
        <v>787</v>
      </c>
      <c r="H71" s="34" t="n">
        <v>494</v>
      </c>
      <c r="I71" s="34" t="n">
        <v>121</v>
      </c>
      <c r="J71" s="34" t="n">
        <v>97</v>
      </c>
      <c r="K71" s="34" t="n">
        <v>2</v>
      </c>
      <c r="L71" s="34" t="n">
        <v>4</v>
      </c>
      <c r="M71" s="34" t="n">
        <v>18</v>
      </c>
      <c r="N71" s="34" t="n">
        <v>1032</v>
      </c>
      <c r="O71" s="34" t="n">
        <v>6524</v>
      </c>
      <c r="P71" s="34" t="n">
        <v>2669</v>
      </c>
      <c r="Q71" s="34" t="n">
        <v>370</v>
      </c>
      <c r="R71" s="34" t="n">
        <v>981</v>
      </c>
      <c r="S71" s="34" t="n">
        <v>2504</v>
      </c>
      <c r="T71" s="34" t="n">
        <v>9968</v>
      </c>
      <c r="U71" s="34" t="n">
        <v>703</v>
      </c>
      <c r="V71" s="34" t="n">
        <v>144</v>
      </c>
      <c r="W71" s="34" t="n">
        <v>798</v>
      </c>
      <c r="X71" s="34" t="n">
        <v>4469.36190833728</v>
      </c>
      <c r="Y71" s="29" t="n">
        <f aca="false">A71</f>
        <v>200312</v>
      </c>
    </row>
    <row r="72" s="36" customFormat="true" ht="14.25" hidden="false" customHeight="false" outlineLevel="0" collapsed="false">
      <c r="A72" s="33" t="n">
        <v>200401</v>
      </c>
      <c r="B72" s="34" t="n">
        <v>61938</v>
      </c>
      <c r="C72" s="34" t="n">
        <v>1134</v>
      </c>
      <c r="D72" s="34" t="n">
        <v>7355</v>
      </c>
      <c r="E72" s="34" t="n">
        <v>5783</v>
      </c>
      <c r="F72" s="34" t="n">
        <v>253</v>
      </c>
      <c r="G72" s="34" t="n">
        <v>773</v>
      </c>
      <c r="H72" s="34" t="n">
        <v>546</v>
      </c>
      <c r="I72" s="34" t="n">
        <v>106</v>
      </c>
      <c r="J72" s="34" t="n">
        <v>81</v>
      </c>
      <c r="K72" s="34" t="n">
        <v>2</v>
      </c>
      <c r="L72" s="34" t="n">
        <v>4</v>
      </c>
      <c r="M72" s="34" t="n">
        <v>19</v>
      </c>
      <c r="N72" s="34" t="n">
        <v>1060</v>
      </c>
      <c r="O72" s="34" t="n">
        <v>6469</v>
      </c>
      <c r="P72" s="34" t="n">
        <v>2548</v>
      </c>
      <c r="Q72" s="34" t="n">
        <v>391</v>
      </c>
      <c r="R72" s="34" t="n">
        <v>992</v>
      </c>
      <c r="S72" s="34" t="n">
        <v>2538</v>
      </c>
      <c r="T72" s="34" t="n">
        <v>9968</v>
      </c>
      <c r="U72" s="34" t="n">
        <v>686</v>
      </c>
      <c r="V72" s="34" t="n">
        <v>149</v>
      </c>
      <c r="W72" s="34" t="n">
        <v>790</v>
      </c>
      <c r="X72" s="34" t="n">
        <v>4469.36190833728</v>
      </c>
      <c r="Y72" s="29" t="n">
        <f aca="false">A72</f>
        <v>200401</v>
      </c>
    </row>
    <row r="73" s="36" customFormat="true" ht="14.25" hidden="false" customHeight="false" outlineLevel="0" collapsed="false">
      <c r="A73" s="33" t="n">
        <v>200402</v>
      </c>
      <c r="B73" s="34" t="n">
        <v>60198.9080375311</v>
      </c>
      <c r="C73" s="34" t="n">
        <v>1231.99811794612</v>
      </c>
      <c r="D73" s="34" t="n">
        <v>6583.98994201074</v>
      </c>
      <c r="E73" s="34" t="n">
        <v>5090.99222277896</v>
      </c>
      <c r="F73" s="34" t="n">
        <v>245.99962420028</v>
      </c>
      <c r="G73" s="34" t="n">
        <v>765.998829826888</v>
      </c>
      <c r="H73" s="34" t="n">
        <v>480.999265204612</v>
      </c>
      <c r="I73" s="34" t="n">
        <v>98.9998487635273</v>
      </c>
      <c r="J73" s="34" t="n">
        <v>73.9998869545557</v>
      </c>
      <c r="K73" s="34" t="n">
        <v>1.99999694471772</v>
      </c>
      <c r="L73" s="34" t="n">
        <v>3.99999388943544</v>
      </c>
      <c r="M73" s="34" t="n">
        <v>18.9999709748184</v>
      </c>
      <c r="N73" s="34" t="n">
        <v>1038.99841278086</v>
      </c>
      <c r="O73" s="34" t="n">
        <v>6803.98960592969</v>
      </c>
      <c r="P73" s="34" t="n">
        <v>2802.99571802189</v>
      </c>
      <c r="Q73" s="34" t="n">
        <v>403.99938283298</v>
      </c>
      <c r="R73" s="34" t="n">
        <v>1001.99846930358</v>
      </c>
      <c r="S73" s="34" t="n">
        <v>2594.99603577124</v>
      </c>
      <c r="T73" s="34" t="n">
        <v>10026.9846823423</v>
      </c>
      <c r="U73" s="34" t="n">
        <v>683.998955093461</v>
      </c>
      <c r="V73" s="34" t="n">
        <v>142.999781547317</v>
      </c>
      <c r="W73" s="34" t="n">
        <v>808.998764138319</v>
      </c>
      <c r="X73" s="34" t="n">
        <v>4469.36190833728</v>
      </c>
      <c r="Y73" s="29" t="n">
        <f aca="false">A73</f>
        <v>200402</v>
      </c>
    </row>
    <row r="74" s="36" customFormat="true" ht="14.25" hidden="false" customHeight="false" outlineLevel="0" collapsed="false">
      <c r="A74" s="33" t="n">
        <v>200403</v>
      </c>
      <c r="B74" s="34" t="n">
        <v>64251.9048346915</v>
      </c>
      <c r="C74" s="34" t="n">
        <v>1071.99841223292</v>
      </c>
      <c r="D74" s="34" t="n">
        <v>7225.98929738344</v>
      </c>
      <c r="E74" s="34" t="n">
        <v>5746.99148796881</v>
      </c>
      <c r="F74" s="34" t="n">
        <v>225.999665265521</v>
      </c>
      <c r="G74" s="34" t="n">
        <v>763.998868419727</v>
      </c>
      <c r="H74" s="34" t="n">
        <v>488.999275729381</v>
      </c>
      <c r="I74" s="34" t="n">
        <v>108.999838557265</v>
      </c>
      <c r="J74" s="34" t="n">
        <v>83.9998755854151</v>
      </c>
      <c r="K74" s="34" t="n">
        <v>1.99999703774798</v>
      </c>
      <c r="L74" s="34" t="n">
        <v>3.99999407549596</v>
      </c>
      <c r="M74" s="34" t="n">
        <v>18.9999718586058</v>
      </c>
      <c r="N74" s="34" t="n">
        <v>1045.99845074219</v>
      </c>
      <c r="O74" s="34" t="n">
        <v>6561.99028085111</v>
      </c>
      <c r="P74" s="34" t="n">
        <v>2377.99647788235</v>
      </c>
      <c r="Q74" s="34" t="n">
        <v>418.999379408201</v>
      </c>
      <c r="R74" s="34" t="n">
        <v>1062.99842556305</v>
      </c>
      <c r="S74" s="34" t="n">
        <v>2701.99599799752</v>
      </c>
      <c r="T74" s="34" t="n">
        <v>10149.984966571</v>
      </c>
      <c r="U74" s="34" t="n">
        <v>666.999012088951</v>
      </c>
      <c r="V74" s="34" t="n">
        <v>144.999785236728</v>
      </c>
      <c r="W74" s="34" t="n">
        <v>825.998776589915</v>
      </c>
      <c r="X74" s="34" t="n">
        <v>4469.36190833728</v>
      </c>
      <c r="Y74" s="29" t="n">
        <f aca="false">A74</f>
        <v>200403</v>
      </c>
    </row>
    <row r="75" s="36" customFormat="true" ht="14.25" hidden="false" customHeight="false" outlineLevel="0" collapsed="false">
      <c r="A75" s="33" t="n">
        <v>200404</v>
      </c>
      <c r="B75" s="34" t="n">
        <v>68440</v>
      </c>
      <c r="C75" s="34" t="n">
        <v>905</v>
      </c>
      <c r="D75" s="34" t="n">
        <v>6956</v>
      </c>
      <c r="E75" s="34" t="n">
        <v>5350</v>
      </c>
      <c r="F75" s="34" t="n">
        <v>287</v>
      </c>
      <c r="G75" s="34" t="n">
        <v>704</v>
      </c>
      <c r="H75" s="34" t="n">
        <v>615</v>
      </c>
      <c r="I75" s="34" t="n">
        <v>99</v>
      </c>
      <c r="J75" s="34" t="n">
        <v>76</v>
      </c>
      <c r="K75" s="34" t="n">
        <v>2</v>
      </c>
      <c r="L75" s="34" t="n">
        <v>2</v>
      </c>
      <c r="M75" s="34" t="n">
        <v>19</v>
      </c>
      <c r="N75" s="34" t="n">
        <v>1042</v>
      </c>
      <c r="O75" s="34" t="n">
        <v>6550</v>
      </c>
      <c r="P75" s="34" t="n">
        <v>2393</v>
      </c>
      <c r="Q75" s="34" t="n">
        <v>409</v>
      </c>
      <c r="R75" s="34" t="n">
        <v>1052</v>
      </c>
      <c r="S75" s="34" t="n">
        <v>2696</v>
      </c>
      <c r="T75" s="34" t="n">
        <v>10222</v>
      </c>
      <c r="U75" s="34" t="n">
        <v>675</v>
      </c>
      <c r="V75" s="34" t="n">
        <v>140</v>
      </c>
      <c r="W75" s="34" t="n">
        <v>837</v>
      </c>
      <c r="X75" s="34" t="n">
        <v>8570</v>
      </c>
      <c r="Y75" s="29" t="n">
        <f aca="false">A75</f>
        <v>200404</v>
      </c>
    </row>
    <row r="76" s="36" customFormat="true" ht="14.25" hidden="false" customHeight="false" outlineLevel="0" collapsed="false">
      <c r="A76" s="33" t="n">
        <v>200405</v>
      </c>
      <c r="B76" s="34" t="n">
        <v>69827</v>
      </c>
      <c r="C76" s="34" t="n">
        <v>1000</v>
      </c>
      <c r="D76" s="34" t="n">
        <v>7396</v>
      </c>
      <c r="E76" s="34" t="n">
        <v>5848</v>
      </c>
      <c r="F76" s="34" t="n">
        <v>339</v>
      </c>
      <c r="G76" s="34" t="n">
        <v>701</v>
      </c>
      <c r="H76" s="34" t="n">
        <v>508</v>
      </c>
      <c r="I76" s="34" t="n">
        <v>119</v>
      </c>
      <c r="J76" s="34" t="n">
        <v>95</v>
      </c>
      <c r="K76" s="34" t="n">
        <v>2</v>
      </c>
      <c r="L76" s="34" t="n">
        <v>3</v>
      </c>
      <c r="M76" s="34" t="n">
        <v>19</v>
      </c>
      <c r="N76" s="34" t="n">
        <v>872</v>
      </c>
      <c r="O76" s="34" t="n">
        <v>7055</v>
      </c>
      <c r="P76" s="34" t="n">
        <v>2854</v>
      </c>
      <c r="Q76" s="34" t="n">
        <v>408</v>
      </c>
      <c r="R76" s="34" t="n">
        <v>1038</v>
      </c>
      <c r="S76" s="34" t="n">
        <v>2755</v>
      </c>
      <c r="T76" s="34" t="n">
        <v>10294</v>
      </c>
      <c r="U76" s="34" t="n">
        <v>709</v>
      </c>
      <c r="V76" s="34" t="n">
        <v>133</v>
      </c>
      <c r="W76" s="34" t="n">
        <v>832</v>
      </c>
      <c r="X76" s="34" t="n">
        <v>8620</v>
      </c>
      <c r="Y76" s="29" t="n">
        <f aca="false">A76</f>
        <v>200405</v>
      </c>
    </row>
    <row r="77" s="36" customFormat="true" ht="14.25" hidden="false" customHeight="false" outlineLevel="0" collapsed="false">
      <c r="A77" s="33" t="n">
        <v>200406</v>
      </c>
      <c r="B77" s="34" t="n">
        <v>74346</v>
      </c>
      <c r="C77" s="34" t="n">
        <v>811</v>
      </c>
      <c r="D77" s="34" t="n">
        <v>7433</v>
      </c>
      <c r="E77" s="34" t="n">
        <v>5795</v>
      </c>
      <c r="F77" s="34" t="n">
        <v>347</v>
      </c>
      <c r="G77" s="34" t="n">
        <v>715</v>
      </c>
      <c r="H77" s="34" t="n">
        <v>576</v>
      </c>
      <c r="I77" s="34" t="n">
        <v>109</v>
      </c>
      <c r="J77" s="34" t="n">
        <v>82</v>
      </c>
      <c r="K77" s="34" t="n">
        <v>3</v>
      </c>
      <c r="L77" s="34" t="n">
        <v>5</v>
      </c>
      <c r="M77" s="34" t="n">
        <v>19</v>
      </c>
      <c r="N77" s="34" t="n">
        <v>910</v>
      </c>
      <c r="O77" s="34" t="n">
        <v>6663</v>
      </c>
      <c r="P77" s="34" t="n">
        <v>2512</v>
      </c>
      <c r="Q77" s="34" t="n">
        <v>384</v>
      </c>
      <c r="R77" s="34" t="n">
        <v>997</v>
      </c>
      <c r="S77" s="34" t="n">
        <v>2770</v>
      </c>
      <c r="T77" s="34" t="n">
        <v>10445</v>
      </c>
      <c r="U77" s="34" t="n">
        <v>699</v>
      </c>
      <c r="V77" s="34" t="n">
        <v>160</v>
      </c>
      <c r="W77" s="34" t="n">
        <v>841</v>
      </c>
      <c r="X77" s="34" t="n">
        <v>8745</v>
      </c>
      <c r="Y77" s="29" t="n">
        <f aca="false">A77</f>
        <v>200406</v>
      </c>
    </row>
    <row r="78" s="36" customFormat="true" ht="14.25" hidden="false" customHeight="false" outlineLevel="0" collapsed="false">
      <c r="A78" s="33" t="n">
        <v>200407</v>
      </c>
      <c r="B78" s="34" t="n">
        <v>68900</v>
      </c>
      <c r="C78" s="34" t="n">
        <v>867</v>
      </c>
      <c r="D78" s="34" t="n">
        <v>6971</v>
      </c>
      <c r="E78" s="34" t="n">
        <v>5393</v>
      </c>
      <c r="F78" s="34" t="n">
        <v>262</v>
      </c>
      <c r="G78" s="34" t="n">
        <v>706</v>
      </c>
      <c r="H78" s="34" t="n">
        <v>610</v>
      </c>
      <c r="I78" s="34" t="n">
        <v>100</v>
      </c>
      <c r="J78" s="34" t="n">
        <v>74</v>
      </c>
      <c r="K78" s="34" t="n">
        <v>3</v>
      </c>
      <c r="L78" s="34" t="n">
        <v>4</v>
      </c>
      <c r="M78" s="34" t="n">
        <v>19</v>
      </c>
      <c r="N78" s="34" t="n">
        <v>913</v>
      </c>
      <c r="O78" s="34" t="n">
        <v>6496</v>
      </c>
      <c r="P78" s="34" t="n">
        <v>2305</v>
      </c>
      <c r="Q78" s="34" t="n">
        <v>390</v>
      </c>
      <c r="R78" s="34" t="n">
        <v>1062</v>
      </c>
      <c r="S78" s="34" t="n">
        <v>2739</v>
      </c>
      <c r="T78" s="34" t="n">
        <v>10533</v>
      </c>
      <c r="U78" s="34" t="n">
        <v>693</v>
      </c>
      <c r="V78" s="34" t="n">
        <v>159</v>
      </c>
      <c r="W78" s="34" t="n">
        <v>845</v>
      </c>
      <c r="X78" s="34" t="n">
        <v>8836</v>
      </c>
      <c r="Y78" s="29" t="n">
        <f aca="false">A78</f>
        <v>200407</v>
      </c>
    </row>
    <row r="79" s="36" customFormat="true" ht="14.25" hidden="false" customHeight="false" outlineLevel="0" collapsed="false">
      <c r="A79" s="33" t="n">
        <v>200408</v>
      </c>
      <c r="B79" s="34" t="n">
        <v>62545</v>
      </c>
      <c r="C79" s="34" t="n">
        <v>579</v>
      </c>
      <c r="D79" s="34" t="n">
        <v>7523</v>
      </c>
      <c r="E79" s="34" t="n">
        <v>5840</v>
      </c>
      <c r="F79" s="34" t="n">
        <v>300</v>
      </c>
      <c r="G79" s="34" t="n">
        <v>754</v>
      </c>
      <c r="H79" s="34" t="n">
        <v>629</v>
      </c>
      <c r="I79" s="34" t="n">
        <v>116</v>
      </c>
      <c r="J79" s="34" t="n">
        <v>91</v>
      </c>
      <c r="K79" s="34" t="n">
        <v>1</v>
      </c>
      <c r="L79" s="34" t="n">
        <v>5</v>
      </c>
      <c r="M79" s="34" t="n">
        <v>19</v>
      </c>
      <c r="N79" s="34" t="n">
        <v>908</v>
      </c>
      <c r="O79" s="34" t="n">
        <v>6461</v>
      </c>
      <c r="P79" s="34" t="n">
        <v>2292</v>
      </c>
      <c r="Q79" s="34" t="n">
        <v>385</v>
      </c>
      <c r="R79" s="34" t="n">
        <v>1085</v>
      </c>
      <c r="S79" s="34" t="n">
        <v>2699</v>
      </c>
      <c r="T79" s="34" t="n">
        <v>10558</v>
      </c>
      <c r="U79" s="34" t="n">
        <v>689</v>
      </c>
      <c r="V79" s="34" t="n">
        <v>157</v>
      </c>
      <c r="W79" s="34" t="n">
        <v>839</v>
      </c>
      <c r="X79" s="34" t="n">
        <v>8873</v>
      </c>
      <c r="Y79" s="29" t="n">
        <f aca="false">A79</f>
        <v>200408</v>
      </c>
    </row>
    <row r="80" s="36" customFormat="true" ht="14.25" hidden="false" customHeight="false" outlineLevel="0" collapsed="false">
      <c r="A80" s="33" t="n">
        <v>200409</v>
      </c>
      <c r="B80" s="34" t="n">
        <v>69002</v>
      </c>
      <c r="C80" s="34" t="n">
        <v>1012</v>
      </c>
      <c r="D80" s="34" t="n">
        <v>7455</v>
      </c>
      <c r="E80" s="34" t="n">
        <v>5771</v>
      </c>
      <c r="F80" s="34" t="n">
        <v>284</v>
      </c>
      <c r="G80" s="34" t="n">
        <v>765</v>
      </c>
      <c r="H80" s="34" t="n">
        <v>635</v>
      </c>
      <c r="I80" s="34" t="n">
        <v>263</v>
      </c>
      <c r="J80" s="34" t="n">
        <v>240</v>
      </c>
      <c r="K80" s="34" t="n">
        <v>1</v>
      </c>
      <c r="L80" s="34" t="n">
        <v>3</v>
      </c>
      <c r="M80" s="34" t="n">
        <v>19</v>
      </c>
      <c r="N80" s="34" t="n">
        <v>926</v>
      </c>
      <c r="O80" s="34" t="n">
        <v>6535</v>
      </c>
      <c r="P80" s="34" t="n">
        <v>2393</v>
      </c>
      <c r="Q80" s="34" t="n">
        <v>372</v>
      </c>
      <c r="R80" s="34" t="n">
        <v>1076</v>
      </c>
      <c r="S80" s="34" t="n">
        <v>2694</v>
      </c>
      <c r="T80" s="34" t="n">
        <v>10704</v>
      </c>
      <c r="U80" s="34" t="n">
        <v>705</v>
      </c>
      <c r="V80" s="34" t="n">
        <v>160</v>
      </c>
      <c r="W80" s="34" t="n">
        <v>839</v>
      </c>
      <c r="X80" s="34" t="n">
        <v>9000</v>
      </c>
      <c r="Y80" s="29" t="n">
        <f aca="false">A80</f>
        <v>200409</v>
      </c>
    </row>
    <row r="81" s="36" customFormat="true" ht="14.25" hidden="false" customHeight="false" outlineLevel="0" collapsed="false">
      <c r="A81" s="33" t="n">
        <v>200410</v>
      </c>
      <c r="B81" s="34" t="n">
        <v>71386.1035825703</v>
      </c>
      <c r="C81" s="34" t="n">
        <v>865.001255132986</v>
      </c>
      <c r="D81" s="34" t="n">
        <v>7986.01158785205</v>
      </c>
      <c r="E81" s="34" t="n">
        <v>6341.00920092285</v>
      </c>
      <c r="F81" s="34" t="n">
        <v>257.000372912344</v>
      </c>
      <c r="G81" s="34" t="n">
        <v>758.001099873761</v>
      </c>
      <c r="H81" s="34" t="n">
        <v>630.0009141431</v>
      </c>
      <c r="I81" s="34" t="n">
        <v>122.000177024537</v>
      </c>
      <c r="J81" s="34" t="n">
        <v>98.0001422000377</v>
      </c>
      <c r="K81" s="34" t="n">
        <v>3.00000435306238</v>
      </c>
      <c r="L81" s="34" t="n">
        <v>2.00000290204159</v>
      </c>
      <c r="M81" s="34" t="n">
        <v>19.0000275693951</v>
      </c>
      <c r="N81" s="34" t="n">
        <v>1086.00157580858</v>
      </c>
      <c r="O81" s="34" t="n">
        <v>6760.00980890056</v>
      </c>
      <c r="P81" s="34" t="n">
        <v>2574.00373492752</v>
      </c>
      <c r="Q81" s="34" t="n">
        <v>384.000557191985</v>
      </c>
      <c r="R81" s="34" t="n">
        <v>1092.00158451471</v>
      </c>
      <c r="S81" s="34" t="n">
        <v>2710.00393226635</v>
      </c>
      <c r="T81" s="34" t="n">
        <v>10776.0156362001</v>
      </c>
      <c r="U81" s="34" t="n">
        <v>714.001036028846</v>
      </c>
      <c r="V81" s="34" t="n">
        <v>161.000233614348</v>
      </c>
      <c r="W81" s="34" t="n">
        <v>833.001208700321</v>
      </c>
      <c r="X81" s="34" t="n">
        <v>9068.01315785655</v>
      </c>
      <c r="Y81" s="29" t="n">
        <f aca="false">A81</f>
        <v>200410</v>
      </c>
    </row>
    <row r="82" s="36" customFormat="true" ht="14.25" hidden="false" customHeight="false" outlineLevel="0" collapsed="false">
      <c r="A82" s="33" t="n">
        <v>200411</v>
      </c>
      <c r="B82" s="34" t="n">
        <v>77716</v>
      </c>
      <c r="C82" s="34" t="n">
        <v>845</v>
      </c>
      <c r="D82" s="34" t="n">
        <v>8236</v>
      </c>
      <c r="E82" s="34" t="n">
        <v>6578</v>
      </c>
      <c r="F82" s="34" t="n">
        <v>283</v>
      </c>
      <c r="G82" s="34" t="n">
        <v>738</v>
      </c>
      <c r="H82" s="34" t="n">
        <v>637</v>
      </c>
      <c r="I82" s="34" t="n">
        <v>104</v>
      </c>
      <c r="J82" s="34" t="n">
        <v>80</v>
      </c>
      <c r="K82" s="34" t="n">
        <v>3</v>
      </c>
      <c r="L82" s="34" t="n">
        <v>2</v>
      </c>
      <c r="M82" s="34" t="n">
        <v>19</v>
      </c>
      <c r="N82" s="34" t="n">
        <v>950</v>
      </c>
      <c r="O82" s="34" t="n">
        <v>6830</v>
      </c>
      <c r="P82" s="34" t="n">
        <v>2661</v>
      </c>
      <c r="Q82" s="34" t="n">
        <v>369</v>
      </c>
      <c r="R82" s="34" t="n">
        <v>1089</v>
      </c>
      <c r="S82" s="34" t="n">
        <v>2711</v>
      </c>
      <c r="T82" s="34" t="n">
        <v>10857</v>
      </c>
      <c r="U82" s="34" t="n">
        <v>729</v>
      </c>
      <c r="V82" s="34" t="n">
        <v>153</v>
      </c>
      <c r="W82" s="34" t="n">
        <v>823</v>
      </c>
      <c r="X82" s="34" t="n">
        <v>9152</v>
      </c>
      <c r="Y82" s="29" t="n">
        <f aca="false">A82</f>
        <v>200411</v>
      </c>
    </row>
    <row r="83" s="36" customFormat="true" ht="14.25" hidden="false" customHeight="false" outlineLevel="0" collapsed="false">
      <c r="A83" s="33" t="n">
        <v>200412</v>
      </c>
      <c r="B83" s="34" t="n">
        <v>69643.8689575002</v>
      </c>
      <c r="C83" s="34" t="n">
        <v>846.666416453392</v>
      </c>
      <c r="D83" s="34" t="n">
        <v>8339.65422673183</v>
      </c>
      <c r="E83" s="34" t="n">
        <v>5873.08224788315</v>
      </c>
      <c r="F83" s="34" t="n">
        <v>263.505161610792</v>
      </c>
      <c r="G83" s="34" t="n">
        <v>1778.7758913558</v>
      </c>
      <c r="H83" s="34" t="n">
        <v>424.290925882086</v>
      </c>
      <c r="I83" s="34" t="n">
        <v>101.603647901337</v>
      </c>
      <c r="J83" s="34" t="n">
        <v>79.8781337063637</v>
      </c>
      <c r="K83" s="34" t="n">
        <v>0.908490715435783</v>
      </c>
      <c r="L83" s="34" t="n">
        <v>1.99938937373639</v>
      </c>
      <c r="M83" s="34" t="n">
        <v>18.8176341058007</v>
      </c>
      <c r="N83" s="34" t="n">
        <v>965.77239118105</v>
      </c>
      <c r="O83" s="34" t="n">
        <v>6562.70356503758</v>
      </c>
      <c r="P83" s="34" t="n">
        <v>2553.64163829558</v>
      </c>
      <c r="Q83" s="34" t="n">
        <v>344.07190818699</v>
      </c>
      <c r="R83" s="34" t="n">
        <v>897.878763660427</v>
      </c>
      <c r="S83" s="34" t="n">
        <v>2767.11125489459</v>
      </c>
      <c r="T83" s="34" t="n">
        <v>10981.3594931081</v>
      </c>
      <c r="U83" s="34" t="n">
        <v>713.000552953961</v>
      </c>
      <c r="V83" s="34" t="n">
        <v>148.157830328465</v>
      </c>
      <c r="W83" s="34" t="n">
        <v>824.592028110707</v>
      </c>
      <c r="X83" s="34" t="n">
        <v>9295.60908171498</v>
      </c>
      <c r="Y83" s="29" t="n">
        <f aca="false">A83</f>
        <v>200412</v>
      </c>
    </row>
    <row r="84" s="36" customFormat="true" ht="14.25" hidden="false" customHeight="false" outlineLevel="0" collapsed="false">
      <c r="A84" s="33" t="n">
        <v>200501</v>
      </c>
      <c r="B84" s="34" t="n">
        <v>75000.6112384778</v>
      </c>
      <c r="C84" s="34" t="n">
        <v>781.445864451793</v>
      </c>
      <c r="D84" s="34" t="n">
        <v>9905.88557360789</v>
      </c>
      <c r="E84" s="34" t="n">
        <v>7431.39278913174</v>
      </c>
      <c r="F84" s="34" t="n">
        <v>266.000837006281</v>
      </c>
      <c r="G84" s="34" t="n">
        <v>1798.58869522521</v>
      </c>
      <c r="H84" s="34" t="n">
        <v>409.903252244659</v>
      </c>
      <c r="I84" s="34" t="n">
        <v>201.275983370528</v>
      </c>
      <c r="J84" s="34" t="n">
        <v>177.983817363086</v>
      </c>
      <c r="K84" s="34" t="n">
        <v>2.36598068023683</v>
      </c>
      <c r="L84" s="34" t="n">
        <v>2.01587187553036</v>
      </c>
      <c r="M84" s="34" t="n">
        <v>18.9103134516741</v>
      </c>
      <c r="N84" s="34" t="n">
        <v>1053.59277685547</v>
      </c>
      <c r="O84" s="34" t="n">
        <v>6666.42414473971</v>
      </c>
      <c r="P84" s="34" t="n">
        <v>2590.05991357013</v>
      </c>
      <c r="Q84" s="34" t="n">
        <v>393.227598566504</v>
      </c>
      <c r="R84" s="34" t="n">
        <v>913.022982324002</v>
      </c>
      <c r="S84" s="34" t="n">
        <v>2770.11365027907</v>
      </c>
      <c r="T84" s="34" t="n">
        <v>10993.4325329204</v>
      </c>
      <c r="U84" s="34" t="n">
        <v>676.807707969074</v>
      </c>
      <c r="V84" s="34" t="n">
        <v>150.374564226931</v>
      </c>
      <c r="W84" s="34" t="n">
        <v>822.246000388738</v>
      </c>
      <c r="X84" s="34" t="n">
        <v>9344.00426033567</v>
      </c>
      <c r="Y84" s="29" t="n">
        <f aca="false">A84</f>
        <v>200501</v>
      </c>
    </row>
    <row r="85" s="36" customFormat="true" ht="14.25" hidden="false" customHeight="false" outlineLevel="0" collapsed="false">
      <c r="A85" s="33" t="n">
        <v>200502</v>
      </c>
      <c r="B85" s="34" t="n">
        <v>77160.3335299467</v>
      </c>
      <c r="C85" s="34" t="n">
        <v>1021.68993119302</v>
      </c>
      <c r="D85" s="34" t="n">
        <v>9646.36564425267</v>
      </c>
      <c r="E85" s="34" t="n">
        <v>7237.49771944454</v>
      </c>
      <c r="F85" s="34" t="n">
        <v>222.735394889098</v>
      </c>
      <c r="G85" s="34" t="n">
        <v>1773.47953861144</v>
      </c>
      <c r="H85" s="34" t="n">
        <v>412.652991307598</v>
      </c>
      <c r="I85" s="34" t="n">
        <v>180.464430232249</v>
      </c>
      <c r="J85" s="34" t="n">
        <v>155.395797529691</v>
      </c>
      <c r="K85" s="34" t="n">
        <v>4.29871286411706</v>
      </c>
      <c r="L85" s="34" t="n">
        <v>7.87150224457078</v>
      </c>
      <c r="M85" s="34" t="n">
        <v>12.8984175938696</v>
      </c>
      <c r="N85" s="34" t="n">
        <v>967.319251909598</v>
      </c>
      <c r="O85" s="34" t="n">
        <v>6659.14331330924</v>
      </c>
      <c r="P85" s="34" t="n">
        <v>2558.4047175488</v>
      </c>
      <c r="Q85" s="34" t="n">
        <v>390.940532327659</v>
      </c>
      <c r="R85" s="34" t="n">
        <v>938.411414126471</v>
      </c>
      <c r="S85" s="34" t="n">
        <v>2771.38664930631</v>
      </c>
      <c r="T85" s="34" t="n">
        <v>11047.0034141547</v>
      </c>
      <c r="U85" s="34" t="n">
        <v>673.399910502386</v>
      </c>
      <c r="V85" s="34" t="n">
        <v>152.108820892987</v>
      </c>
      <c r="W85" s="34" t="n">
        <v>846.28493509092</v>
      </c>
      <c r="X85" s="34" t="n">
        <v>9375.20974766837</v>
      </c>
      <c r="Y85" s="29" t="n">
        <f aca="false">A85</f>
        <v>200502</v>
      </c>
    </row>
    <row r="86" s="36" customFormat="true" ht="14.25" hidden="false" customHeight="false" outlineLevel="0" collapsed="false">
      <c r="A86" s="33" t="n">
        <v>200503</v>
      </c>
      <c r="B86" s="34" t="n">
        <v>74199.9529611933</v>
      </c>
      <c r="C86" s="34" t="n">
        <v>1396.31728346436</v>
      </c>
      <c r="D86" s="34" t="n">
        <v>9005.3316772984</v>
      </c>
      <c r="E86" s="34" t="n">
        <v>6527.13088909702</v>
      </c>
      <c r="F86" s="34" t="n">
        <v>217.553883402962</v>
      </c>
      <c r="G86" s="34" t="n">
        <v>1818.87271963539</v>
      </c>
      <c r="H86" s="34" t="n">
        <v>441.774185163027</v>
      </c>
      <c r="I86" s="34" t="n">
        <v>117.981750552796</v>
      </c>
      <c r="J86" s="34" t="n">
        <v>94.6271172223628</v>
      </c>
      <c r="K86" s="34" t="n">
        <v>2.63411968381427</v>
      </c>
      <c r="L86" s="34" t="n">
        <v>7.86058407231645</v>
      </c>
      <c r="M86" s="34" t="n">
        <v>12.8599295743027</v>
      </c>
      <c r="N86" s="34" t="n">
        <v>957.006146006463</v>
      </c>
      <c r="O86" s="34" t="n">
        <v>6835.3419882595</v>
      </c>
      <c r="P86" s="34" t="n">
        <v>2772.62875730229</v>
      </c>
      <c r="Q86" s="34" t="n">
        <v>375.112008392054</v>
      </c>
      <c r="R86" s="34" t="n">
        <v>912.533822590287</v>
      </c>
      <c r="S86" s="34" t="n">
        <v>2775.06739997487</v>
      </c>
      <c r="T86" s="34" t="n">
        <v>11170.8371957832</v>
      </c>
      <c r="U86" s="34" t="n">
        <v>675.23028074444</v>
      </c>
      <c r="V86" s="34" t="n">
        <v>157.784009926845</v>
      </c>
      <c r="W86" s="34" t="n">
        <v>851.33814154125</v>
      </c>
      <c r="X86" s="34" t="n">
        <v>9486.4847635707</v>
      </c>
      <c r="Y86" s="29" t="n">
        <f aca="false">A86</f>
        <v>200503</v>
      </c>
    </row>
    <row r="87" s="36" customFormat="true" ht="14.25" hidden="false" customHeight="false" outlineLevel="0" collapsed="false">
      <c r="A87" s="33" t="n">
        <v>200504</v>
      </c>
      <c r="B87" s="34" t="n">
        <v>77191.80349164</v>
      </c>
      <c r="C87" s="34" t="n">
        <v>1490.40336451491</v>
      </c>
      <c r="D87" s="34" t="n">
        <v>9560.20561289229</v>
      </c>
      <c r="E87" s="34" t="n">
        <v>6905.88625765569</v>
      </c>
      <c r="F87" s="34" t="n">
        <v>230.027334333328</v>
      </c>
      <c r="G87" s="34" t="n">
        <v>1862.12505278528</v>
      </c>
      <c r="H87" s="34" t="n">
        <v>562.166968117993</v>
      </c>
      <c r="I87" s="34" t="n">
        <v>99.5646965725794</v>
      </c>
      <c r="J87" s="34" t="n">
        <v>78.0154999583758</v>
      </c>
      <c r="K87" s="34" t="n">
        <v>0.840049790046137</v>
      </c>
      <c r="L87" s="34" t="n">
        <v>7.88650902892274</v>
      </c>
      <c r="M87" s="34" t="n">
        <v>12.8226377952348</v>
      </c>
      <c r="N87" s="34" t="n">
        <v>945.584523424234</v>
      </c>
      <c r="O87" s="34" t="n">
        <v>7263.35313865622</v>
      </c>
      <c r="P87" s="34" t="n">
        <v>3038.0523419742</v>
      </c>
      <c r="Q87" s="34" t="n">
        <v>398.134905214739</v>
      </c>
      <c r="R87" s="34" t="n">
        <v>1048.551198358</v>
      </c>
      <c r="S87" s="34" t="n">
        <v>2778.61469310929</v>
      </c>
      <c r="T87" s="34" t="n">
        <v>11317.7147431762</v>
      </c>
      <c r="U87" s="34" t="n">
        <v>741.427682072436</v>
      </c>
      <c r="V87" s="34" t="n">
        <v>157.907078681153</v>
      </c>
      <c r="W87" s="34" t="n">
        <v>856.856752930729</v>
      </c>
      <c r="X87" s="34" t="n">
        <v>9561.52322949189</v>
      </c>
      <c r="Y87" s="29" t="n">
        <f aca="false">A87</f>
        <v>200504</v>
      </c>
    </row>
    <row r="88" s="36" customFormat="true" ht="14.25" hidden="false" customHeight="false" outlineLevel="0" collapsed="false">
      <c r="A88" s="33" t="n">
        <v>200505</v>
      </c>
      <c r="B88" s="34" t="n">
        <v>70280.8377172403</v>
      </c>
      <c r="C88" s="34" t="n">
        <v>1432.43546972004</v>
      </c>
      <c r="D88" s="34" t="n">
        <v>9201.88196219663</v>
      </c>
      <c r="E88" s="34" t="n">
        <v>6517.22933041445</v>
      </c>
      <c r="F88" s="34" t="n">
        <v>234.283445468098</v>
      </c>
      <c r="G88" s="34" t="n">
        <v>1852.61720850177</v>
      </c>
      <c r="H88" s="34" t="n">
        <v>597.751977812309</v>
      </c>
      <c r="I88" s="34" t="n">
        <v>93.0099452076566</v>
      </c>
      <c r="J88" s="34" t="n">
        <v>69.0418613299844</v>
      </c>
      <c r="K88" s="34" t="n">
        <v>3.68355782543137</v>
      </c>
      <c r="L88" s="34" t="n">
        <v>7.47014370191952</v>
      </c>
      <c r="M88" s="34" t="n">
        <v>12.8143823503212</v>
      </c>
      <c r="N88" s="34" t="n">
        <v>952.769476670199</v>
      </c>
      <c r="O88" s="34" t="n">
        <v>7917.03116347841</v>
      </c>
      <c r="P88" s="34" t="n">
        <v>3513.21038881805</v>
      </c>
      <c r="Q88" s="34" t="n">
        <v>407.817141256637</v>
      </c>
      <c r="R88" s="34" t="n">
        <v>1208.66621084484</v>
      </c>
      <c r="S88" s="34" t="n">
        <v>2787.33742255888</v>
      </c>
      <c r="T88" s="34" t="n">
        <v>11336.4224805704</v>
      </c>
      <c r="U88" s="34" t="n">
        <v>685.803587431413</v>
      </c>
      <c r="V88" s="34" t="n">
        <v>166.349321498136</v>
      </c>
      <c r="W88" s="34" t="n">
        <v>854.84752816448</v>
      </c>
      <c r="X88" s="34" t="n">
        <v>9629.42204347635</v>
      </c>
      <c r="Y88" s="29" t="n">
        <f aca="false">A88</f>
        <v>200505</v>
      </c>
    </row>
    <row r="89" s="36" customFormat="true" ht="14.25" hidden="false" customHeight="false" outlineLevel="0" collapsed="false">
      <c r="A89" s="33" t="n">
        <v>200506</v>
      </c>
      <c r="B89" s="34" t="n">
        <v>68843.1351696444</v>
      </c>
      <c r="C89" s="34" t="n">
        <v>1403.34300979675</v>
      </c>
      <c r="D89" s="34" t="n">
        <v>10188.4258815416</v>
      </c>
      <c r="E89" s="34" t="n">
        <v>7542.66255506523</v>
      </c>
      <c r="F89" s="34" t="n">
        <v>227.677029770588</v>
      </c>
      <c r="G89" s="34" t="n">
        <v>1817.94446827365</v>
      </c>
      <c r="H89" s="34" t="n">
        <v>600.141828432162</v>
      </c>
      <c r="I89" s="34" t="n">
        <v>136.563619995638</v>
      </c>
      <c r="J89" s="34" t="n">
        <v>113.417638057114</v>
      </c>
      <c r="K89" s="34" t="n">
        <v>2.87182161274392</v>
      </c>
      <c r="L89" s="34" t="n">
        <v>7.46051759180738</v>
      </c>
      <c r="M89" s="34" t="n">
        <v>12.8136427339726</v>
      </c>
      <c r="N89" s="34" t="n">
        <v>981.1051206357</v>
      </c>
      <c r="O89" s="34" t="n">
        <v>7766.46864634716</v>
      </c>
      <c r="P89" s="34" t="n">
        <v>3234.03949054566</v>
      </c>
      <c r="Q89" s="34" t="n">
        <v>409.320908247969</v>
      </c>
      <c r="R89" s="34" t="n">
        <v>1330.44183060005</v>
      </c>
      <c r="S89" s="34" t="n">
        <v>2792.66641695348</v>
      </c>
      <c r="T89" s="34" t="n">
        <v>11542.1434092783</v>
      </c>
      <c r="U89" s="34" t="n">
        <v>702.42866093886</v>
      </c>
      <c r="V89" s="34" t="n">
        <v>154.245793815471</v>
      </c>
      <c r="W89" s="34" t="n">
        <v>873.524812404354</v>
      </c>
      <c r="X89" s="34" t="n">
        <v>9811.9441421196</v>
      </c>
      <c r="Y89" s="29" t="n">
        <f aca="false">A89</f>
        <v>200506</v>
      </c>
    </row>
    <row r="90" s="36" customFormat="true" ht="14.25" hidden="false" customHeight="false" outlineLevel="0" collapsed="false">
      <c r="A90" s="33" t="n">
        <v>200507</v>
      </c>
      <c r="B90" s="34" t="n">
        <v>66600.6275956562</v>
      </c>
      <c r="C90" s="34" t="n">
        <v>938.921685506443</v>
      </c>
      <c r="D90" s="34" t="n">
        <v>9719.5611488689</v>
      </c>
      <c r="E90" s="34" t="n">
        <v>7119.88957973345</v>
      </c>
      <c r="F90" s="34" t="n">
        <v>219.876978887523</v>
      </c>
      <c r="G90" s="34" t="n">
        <v>1784.23372070568</v>
      </c>
      <c r="H90" s="34" t="n">
        <v>595.560869542253</v>
      </c>
      <c r="I90" s="34" t="n">
        <v>153.320584916719</v>
      </c>
      <c r="J90" s="34" t="n">
        <v>130.335162185941</v>
      </c>
      <c r="K90" s="34" t="n">
        <v>2.86360120977675</v>
      </c>
      <c r="L90" s="34" t="n">
        <v>7.44935664390833</v>
      </c>
      <c r="M90" s="34" t="n">
        <v>12.6724648770925</v>
      </c>
      <c r="N90" s="34" t="n">
        <v>1002.45608670412</v>
      </c>
      <c r="O90" s="34" t="n">
        <v>7592.16560336493</v>
      </c>
      <c r="P90" s="34" t="n">
        <v>2954.68837634122</v>
      </c>
      <c r="Q90" s="34" t="n">
        <v>360.284082692559</v>
      </c>
      <c r="R90" s="34" t="n">
        <v>1378.42348384659</v>
      </c>
      <c r="S90" s="34" t="n">
        <v>2898.76966048457</v>
      </c>
      <c r="T90" s="34" t="n">
        <v>11628.4471605184</v>
      </c>
      <c r="U90" s="34" t="n">
        <v>683.743972691268</v>
      </c>
      <c r="V90" s="34" t="n">
        <v>150.994961213407</v>
      </c>
      <c r="W90" s="34" t="n">
        <v>879.713915522793</v>
      </c>
      <c r="X90" s="34" t="n">
        <v>9913.99431109089</v>
      </c>
      <c r="Y90" s="29" t="n">
        <f aca="false">A90</f>
        <v>200507</v>
      </c>
    </row>
    <row r="91" s="36" customFormat="true" ht="14.25" hidden="false" customHeight="false" outlineLevel="0" collapsed="false">
      <c r="A91" s="33" t="n">
        <v>200508</v>
      </c>
      <c r="B91" s="34" t="n">
        <v>72318.834661239</v>
      </c>
      <c r="C91" s="34" t="n">
        <v>978.833303012338</v>
      </c>
      <c r="D91" s="34" t="n">
        <v>8382.85435191783</v>
      </c>
      <c r="E91" s="34" t="n">
        <v>5786.50944560043</v>
      </c>
      <c r="F91" s="34" t="n">
        <v>223.848106278957</v>
      </c>
      <c r="G91" s="34" t="n">
        <v>1768.6157567486</v>
      </c>
      <c r="H91" s="34" t="n">
        <v>603.881043289854</v>
      </c>
      <c r="I91" s="34" t="n">
        <v>102.345990599432</v>
      </c>
      <c r="J91" s="34" t="n">
        <v>77.3751264577452</v>
      </c>
      <c r="K91" s="34" t="n">
        <v>4.87634783238721</v>
      </c>
      <c r="L91" s="34" t="n">
        <v>7.43404974447233</v>
      </c>
      <c r="M91" s="34" t="n">
        <v>12.6604665648268</v>
      </c>
      <c r="N91" s="34" t="n">
        <v>1004.72429452387</v>
      </c>
      <c r="O91" s="34" t="n">
        <v>7494.36034759027</v>
      </c>
      <c r="P91" s="34" t="n">
        <v>2882.47378738175</v>
      </c>
      <c r="Q91" s="34" t="n">
        <v>350.871899468838</v>
      </c>
      <c r="R91" s="34" t="n">
        <v>1381.92746942448</v>
      </c>
      <c r="S91" s="34" t="n">
        <v>2879.0871913152</v>
      </c>
      <c r="T91" s="34" t="n">
        <v>11675.2984766481</v>
      </c>
      <c r="U91" s="34" t="n">
        <v>691.463482050538</v>
      </c>
      <c r="V91" s="34" t="n">
        <v>150.884656654911</v>
      </c>
      <c r="W91" s="34" t="n">
        <v>875.743113214446</v>
      </c>
      <c r="X91" s="34" t="n">
        <v>9957.20722472819</v>
      </c>
      <c r="Y91" s="29" t="n">
        <f aca="false">A91</f>
        <v>200508</v>
      </c>
    </row>
    <row r="92" s="36" customFormat="true" ht="14.25" hidden="false" customHeight="false" outlineLevel="0" collapsed="false">
      <c r="A92" s="33" t="n">
        <v>200509</v>
      </c>
      <c r="B92" s="34" t="n">
        <v>68273.1025244216</v>
      </c>
      <c r="C92" s="34" t="n">
        <v>999.062720096046</v>
      </c>
      <c r="D92" s="34" t="n">
        <v>9731.86656410695</v>
      </c>
      <c r="E92" s="34" t="n">
        <v>7106.29200196283</v>
      </c>
      <c r="F92" s="34" t="n">
        <v>214.626190656943</v>
      </c>
      <c r="G92" s="34" t="n">
        <v>1802.09414717224</v>
      </c>
      <c r="H92" s="34" t="n">
        <v>608.854224314943</v>
      </c>
      <c r="I92" s="34" t="n">
        <v>143.046063941133</v>
      </c>
      <c r="J92" s="34" t="n">
        <v>117.383759760349</v>
      </c>
      <c r="K92" s="34" t="n">
        <v>5.59826785792415</v>
      </c>
      <c r="L92" s="34" t="n">
        <v>7.4240671593151</v>
      </c>
      <c r="M92" s="34" t="n">
        <v>12.6399691635446</v>
      </c>
      <c r="N92" s="34" t="n">
        <v>1027.2256655677</v>
      </c>
      <c r="O92" s="34" t="n">
        <v>7201.7384919702</v>
      </c>
      <c r="P92" s="34" t="n">
        <v>2784.44691150473</v>
      </c>
      <c r="Q92" s="34" t="n">
        <v>344.286486134299</v>
      </c>
      <c r="R92" s="34" t="n">
        <v>1175.65817932523</v>
      </c>
      <c r="S92" s="34" t="n">
        <v>2897.34691500594</v>
      </c>
      <c r="T92" s="34" t="n">
        <v>11846.0594555411</v>
      </c>
      <c r="U92" s="34" t="n">
        <v>695.360513876617</v>
      </c>
      <c r="V92" s="34" t="n">
        <v>154.09844445307</v>
      </c>
      <c r="W92" s="34" t="n">
        <v>878.134641464596</v>
      </c>
      <c r="X92" s="34" t="n">
        <v>10118.4658557468</v>
      </c>
      <c r="Y92" s="29" t="n">
        <f aca="false">A92</f>
        <v>200509</v>
      </c>
    </row>
    <row r="93" s="36" customFormat="true" ht="14.25" hidden="false" customHeight="false" outlineLevel="0" collapsed="false">
      <c r="A93" s="33" t="n">
        <v>200510</v>
      </c>
      <c r="B93" s="34" t="n">
        <v>70687.0409681292</v>
      </c>
      <c r="C93" s="34" t="n">
        <v>1114.7303548691</v>
      </c>
      <c r="D93" s="34" t="n">
        <v>11396.9489826584</v>
      </c>
      <c r="E93" s="34" t="n">
        <v>8540.01292291179</v>
      </c>
      <c r="F93" s="34" t="n">
        <v>227.831750710386</v>
      </c>
      <c r="G93" s="34" t="n">
        <v>2146.46481185675</v>
      </c>
      <c r="H93" s="34" t="n">
        <v>482.63949717944</v>
      </c>
      <c r="I93" s="34" t="n">
        <v>167.320618303431</v>
      </c>
      <c r="J93" s="34" t="n">
        <v>141.932482066423</v>
      </c>
      <c r="K93" s="34" t="n">
        <v>5.34717483930096</v>
      </c>
      <c r="L93" s="34" t="n">
        <v>7.42382277689131</v>
      </c>
      <c r="M93" s="34" t="n">
        <v>12.6171386208162</v>
      </c>
      <c r="N93" s="34" t="n">
        <v>1018.98460054356</v>
      </c>
      <c r="O93" s="34" t="n">
        <v>7438.82251119842</v>
      </c>
      <c r="P93" s="34" t="n">
        <v>2788.8414848509</v>
      </c>
      <c r="Q93" s="34" t="n">
        <v>346.050344704944</v>
      </c>
      <c r="R93" s="34" t="n">
        <v>1419.39051835956</v>
      </c>
      <c r="S93" s="34" t="n">
        <v>2884.54016328301</v>
      </c>
      <c r="T93" s="34" t="n">
        <v>12068.9222234647</v>
      </c>
      <c r="U93" s="34" t="n">
        <v>827.93031364247</v>
      </c>
      <c r="V93" s="34" t="n">
        <v>160.142932865663</v>
      </c>
      <c r="W93" s="34" t="n">
        <v>869.626041803695</v>
      </c>
      <c r="X93" s="34" t="n">
        <v>10211.2229351529</v>
      </c>
      <c r="Y93" s="29" t="n">
        <f aca="false">A93</f>
        <v>200510</v>
      </c>
    </row>
    <row r="94" s="36" customFormat="true" ht="14.25" hidden="false" customHeight="false" outlineLevel="0" collapsed="false">
      <c r="A94" s="33" t="n">
        <v>200511</v>
      </c>
      <c r="B94" s="34" t="n">
        <v>76358.116475241</v>
      </c>
      <c r="C94" s="34" t="n">
        <v>1175.96692034139</v>
      </c>
      <c r="D94" s="34" t="n">
        <v>10722.064377634</v>
      </c>
      <c r="E94" s="34" t="n">
        <v>8084.64634471152</v>
      </c>
      <c r="F94" s="34" t="n">
        <v>207.44340453374</v>
      </c>
      <c r="G94" s="34" t="n">
        <v>1841.95474831902</v>
      </c>
      <c r="H94" s="34" t="n">
        <v>588.01988006975</v>
      </c>
      <c r="I94" s="34" t="n">
        <v>199.22152308818</v>
      </c>
      <c r="J94" s="34" t="n">
        <v>172.73803708818</v>
      </c>
      <c r="K94" s="34" t="n">
        <v>0.184688</v>
      </c>
      <c r="L94" s="34" t="n">
        <v>13.63086</v>
      </c>
      <c r="M94" s="34" t="n">
        <v>12.667938</v>
      </c>
      <c r="N94" s="34" t="n">
        <v>1038.66366037709</v>
      </c>
      <c r="O94" s="34" t="n">
        <v>7327.70845816625</v>
      </c>
      <c r="P94" s="34" t="n">
        <v>2627.9581706141</v>
      </c>
      <c r="Q94" s="34" t="n">
        <v>367.11335205942</v>
      </c>
      <c r="R94" s="34" t="n">
        <v>1431.8907696319</v>
      </c>
      <c r="S94" s="34" t="n">
        <v>2900.74616586083</v>
      </c>
      <c r="T94" s="34" t="n">
        <v>12045.1822191085</v>
      </c>
      <c r="U94" s="34" t="n">
        <v>730.94903406397</v>
      </c>
      <c r="V94" s="34" t="n">
        <v>161.07484405226</v>
      </c>
      <c r="W94" s="34" t="n">
        <v>869.48245148952</v>
      </c>
      <c r="X94" s="34" t="n">
        <v>10283.6758895027</v>
      </c>
      <c r="Y94" s="29" t="n">
        <f aca="false">A94</f>
        <v>200511</v>
      </c>
    </row>
    <row r="95" s="36" customFormat="true" ht="14.25" hidden="false" customHeight="false" outlineLevel="0" collapsed="false">
      <c r="A95" s="33" t="n">
        <v>200512</v>
      </c>
      <c r="B95" s="34" t="n">
        <v>74001.7553251277</v>
      </c>
      <c r="C95" s="34" t="n">
        <v>1448.89709569546</v>
      </c>
      <c r="D95" s="34" t="n">
        <v>12512.0039987957</v>
      </c>
      <c r="E95" s="34" t="n">
        <v>7946.13265892818</v>
      </c>
      <c r="F95" s="34" t="n">
        <v>2053.13205253736</v>
      </c>
      <c r="G95" s="34" t="n">
        <v>1907.67918799848</v>
      </c>
      <c r="H95" s="34" t="n">
        <v>605.06009933168</v>
      </c>
      <c r="I95" s="34" t="n">
        <v>205.629014125221</v>
      </c>
      <c r="J95" s="34" t="n">
        <v>179.448538579619</v>
      </c>
      <c r="K95" s="34" t="n">
        <v>0.187171982452783</v>
      </c>
      <c r="L95" s="34" t="n">
        <v>13.2990167532283</v>
      </c>
      <c r="M95" s="34" t="n">
        <v>12.6942868099212</v>
      </c>
      <c r="N95" s="34" t="n">
        <v>1088.3134822883</v>
      </c>
      <c r="O95" s="34" t="n">
        <v>7322.94278841543</v>
      </c>
      <c r="P95" s="34" t="n">
        <v>2618.76533261732</v>
      </c>
      <c r="Q95" s="34" t="n">
        <v>381.756108582433</v>
      </c>
      <c r="R95" s="34" t="n">
        <v>1335.04254069059</v>
      </c>
      <c r="S95" s="34" t="n">
        <v>2987.37880652508</v>
      </c>
      <c r="T95" s="34" t="n">
        <v>12259.855713301</v>
      </c>
      <c r="U95" s="34" t="n">
        <v>767.271729481245</v>
      </c>
      <c r="V95" s="34" t="n">
        <v>162.065267089936</v>
      </c>
      <c r="W95" s="34" t="n">
        <v>865.641053212153</v>
      </c>
      <c r="X95" s="34" t="n">
        <v>10464.8776635177</v>
      </c>
      <c r="Y95" s="29" t="n">
        <f aca="false">A95</f>
        <v>200512</v>
      </c>
    </row>
    <row r="96" s="36" customFormat="true" ht="14.25" hidden="false" customHeight="false" outlineLevel="0" collapsed="false">
      <c r="A96" s="33" t="n">
        <v>200601</v>
      </c>
      <c r="B96" s="34" t="n">
        <v>78275.9426503257</v>
      </c>
      <c r="C96" s="34" t="n">
        <v>1973.41609213088</v>
      </c>
      <c r="D96" s="34" t="n">
        <v>14952.1649743515</v>
      </c>
      <c r="E96" s="34" t="n">
        <v>9799.93213840861</v>
      </c>
      <c r="F96" s="34" t="n">
        <v>2650.27840060539</v>
      </c>
      <c r="G96" s="34" t="n">
        <v>1896.23510413674</v>
      </c>
      <c r="H96" s="34" t="n">
        <v>605.719331200715</v>
      </c>
      <c r="I96" s="34" t="n">
        <v>220.907112171574</v>
      </c>
      <c r="J96" s="34" t="n">
        <v>192.581804401869</v>
      </c>
      <c r="K96" s="34" t="n">
        <v>0.176586017266931</v>
      </c>
      <c r="L96" s="34" t="n">
        <v>15.4577745114919</v>
      </c>
      <c r="M96" s="34" t="n">
        <v>12.690947240946</v>
      </c>
      <c r="N96" s="34" t="n">
        <v>1070.51428636621</v>
      </c>
      <c r="O96" s="34" t="n">
        <v>7446.02041660778</v>
      </c>
      <c r="P96" s="34" t="n">
        <v>2707.77030519374</v>
      </c>
      <c r="Q96" s="34" t="n">
        <v>409.242362141377</v>
      </c>
      <c r="R96" s="34" t="n">
        <v>1390.96596897552</v>
      </c>
      <c r="S96" s="34" t="n">
        <v>2938.04178029714</v>
      </c>
      <c r="T96" s="34" t="n">
        <v>12290.8482406452</v>
      </c>
      <c r="U96" s="34" t="n">
        <v>769.11264477176</v>
      </c>
      <c r="V96" s="34" t="n">
        <v>155.088110009689</v>
      </c>
      <c r="W96" s="34" t="n">
        <v>844.055977070037</v>
      </c>
      <c r="X96" s="34" t="n">
        <v>10522.5915087937</v>
      </c>
      <c r="Y96" s="29" t="n">
        <f aca="false">A96</f>
        <v>200601</v>
      </c>
    </row>
    <row r="97" s="36" customFormat="true" ht="14.25" hidden="false" customHeight="false" outlineLevel="0" collapsed="false">
      <c r="A97" s="33" t="n">
        <v>200602</v>
      </c>
      <c r="B97" s="34" t="n">
        <v>72520.0049311435</v>
      </c>
      <c r="C97" s="34" t="n">
        <v>1687.63397658842</v>
      </c>
      <c r="D97" s="34" t="n">
        <v>15608.6595131121</v>
      </c>
      <c r="E97" s="34" t="n">
        <v>10458.4025378385</v>
      </c>
      <c r="F97" s="34" t="n">
        <v>2524.5978430611</v>
      </c>
      <c r="G97" s="34" t="n">
        <v>1993.62517609939</v>
      </c>
      <c r="H97" s="34" t="n">
        <v>632.033956113134</v>
      </c>
      <c r="I97" s="34" t="n">
        <v>247.510805643507</v>
      </c>
      <c r="J97" s="34" t="n">
        <v>221.312184094155</v>
      </c>
      <c r="K97" s="34" t="n">
        <v>0.17318306125551</v>
      </c>
      <c r="L97" s="34" t="n">
        <v>13.3594170080768</v>
      </c>
      <c r="M97" s="34" t="n">
        <v>12.6660214800202</v>
      </c>
      <c r="N97" s="34" t="n">
        <v>1474.45111593692</v>
      </c>
      <c r="O97" s="34" t="n">
        <v>7679.96640487531</v>
      </c>
      <c r="P97" s="34" t="n">
        <v>2890.01628910419</v>
      </c>
      <c r="Q97" s="34" t="n">
        <v>407.459275260122</v>
      </c>
      <c r="R97" s="34" t="n">
        <v>1421.64349347728</v>
      </c>
      <c r="S97" s="34" t="n">
        <v>2960.84734703372</v>
      </c>
      <c r="T97" s="34" t="n">
        <v>12372.7889860347</v>
      </c>
      <c r="U97" s="34" t="n">
        <v>757.402668031327</v>
      </c>
      <c r="V97" s="34" t="n">
        <v>154.526102182253</v>
      </c>
      <c r="W97" s="34" t="n">
        <v>867.940364635352</v>
      </c>
      <c r="X97" s="34" t="n">
        <v>10592.9198511857</v>
      </c>
      <c r="Y97" s="29" t="n">
        <f aca="false">A97</f>
        <v>200602</v>
      </c>
    </row>
    <row r="98" s="36" customFormat="true" ht="14.25" hidden="false" customHeight="false" outlineLevel="0" collapsed="false">
      <c r="A98" s="33" t="n">
        <v>200603</v>
      </c>
      <c r="B98" s="34" t="n">
        <v>72886.0644070107</v>
      </c>
      <c r="C98" s="34" t="n">
        <v>1396.84701820896</v>
      </c>
      <c r="D98" s="34" t="n">
        <v>15105.4040386571</v>
      </c>
      <c r="E98" s="34" t="n">
        <v>10098.2115545427</v>
      </c>
      <c r="F98" s="34" t="n">
        <v>2052.23128000169</v>
      </c>
      <c r="G98" s="34" t="n">
        <v>1977.09923179478</v>
      </c>
      <c r="H98" s="34" t="n">
        <v>977.861972317967</v>
      </c>
      <c r="I98" s="34" t="n">
        <v>304.049788085715</v>
      </c>
      <c r="J98" s="34" t="n">
        <v>275.160733976128</v>
      </c>
      <c r="K98" s="34" t="n">
        <v>0.164080904067673</v>
      </c>
      <c r="L98" s="34" t="n">
        <v>15.8296387449676</v>
      </c>
      <c r="M98" s="34" t="n">
        <v>12.895334460552</v>
      </c>
      <c r="N98" s="34" t="n">
        <v>1447.14773965311</v>
      </c>
      <c r="O98" s="34" t="n">
        <v>7609.96200472141</v>
      </c>
      <c r="P98" s="34" t="n">
        <v>3050.81450911657</v>
      </c>
      <c r="Q98" s="34" t="n">
        <v>430.616276823476</v>
      </c>
      <c r="R98" s="34" t="n">
        <v>1140.43543609333</v>
      </c>
      <c r="S98" s="34" t="n">
        <v>2988.09578268803</v>
      </c>
      <c r="T98" s="34" t="n">
        <v>12573.5910182842</v>
      </c>
      <c r="U98" s="34" t="n">
        <v>769.183936576477</v>
      </c>
      <c r="V98" s="34" t="n">
        <v>165.687420701669</v>
      </c>
      <c r="W98" s="34" t="n">
        <v>880.394095091543</v>
      </c>
      <c r="X98" s="34" t="n">
        <v>10758.3255659145</v>
      </c>
      <c r="Y98" s="29" t="n">
        <f aca="false">A98</f>
        <v>200603</v>
      </c>
    </row>
    <row r="99" s="36" customFormat="true" ht="14.25" hidden="false" customHeight="false" outlineLevel="0" collapsed="false">
      <c r="A99" s="33" t="n">
        <v>200604</v>
      </c>
      <c r="B99" s="34" t="n">
        <v>77918.3832699854</v>
      </c>
      <c r="C99" s="34" t="n">
        <v>1244.83703873493</v>
      </c>
      <c r="D99" s="34" t="n">
        <v>15688.5777551785</v>
      </c>
      <c r="E99" s="34" t="n">
        <v>10333.6693559128</v>
      </c>
      <c r="F99" s="34" t="n">
        <v>2181.82710243098</v>
      </c>
      <c r="G99" s="34" t="n">
        <v>2188.87965007034</v>
      </c>
      <c r="H99" s="34" t="n">
        <v>984.201646764376</v>
      </c>
      <c r="I99" s="34" t="n">
        <v>239.540229398442</v>
      </c>
      <c r="J99" s="34" t="n">
        <v>206.246006616883</v>
      </c>
      <c r="K99" s="34" t="n">
        <v>0.169531003979624</v>
      </c>
      <c r="L99" s="34" t="n">
        <v>14.5250413409653</v>
      </c>
      <c r="M99" s="34" t="n">
        <v>18.599650436614</v>
      </c>
      <c r="N99" s="34" t="n">
        <v>1420.30686954545</v>
      </c>
      <c r="O99" s="34" t="n">
        <v>7659.55726212804</v>
      </c>
      <c r="P99" s="34" t="n">
        <v>2872.98573814188</v>
      </c>
      <c r="Q99" s="34" t="n">
        <v>522.160117686229</v>
      </c>
      <c r="R99" s="34" t="n">
        <v>1349.19421028504</v>
      </c>
      <c r="S99" s="34" t="n">
        <v>2915.2171960149</v>
      </c>
      <c r="T99" s="34" t="n">
        <v>12628.1948124787</v>
      </c>
      <c r="U99" s="34" t="n">
        <v>770.507307270848</v>
      </c>
      <c r="V99" s="34" t="n">
        <v>165.790736570233</v>
      </c>
      <c r="W99" s="34" t="n">
        <v>887.977333318386</v>
      </c>
      <c r="X99" s="34" t="n">
        <v>10803.9194353192</v>
      </c>
      <c r="Y99" s="29" t="n">
        <f aca="false">A99</f>
        <v>200604</v>
      </c>
    </row>
    <row r="100" s="36" customFormat="true" ht="14.25" hidden="false" customHeight="false" outlineLevel="0" collapsed="false">
      <c r="A100" s="33" t="n">
        <v>200605</v>
      </c>
      <c r="B100" s="34" t="n">
        <v>78821.4258935462</v>
      </c>
      <c r="C100" s="34" t="n">
        <v>1550.543473168</v>
      </c>
      <c r="D100" s="34" t="n">
        <v>16395.9787227612</v>
      </c>
      <c r="E100" s="34" t="n">
        <v>10918.4261971796</v>
      </c>
      <c r="F100" s="34" t="n">
        <v>2202.21289773753</v>
      </c>
      <c r="G100" s="34" t="n">
        <v>2291.32001300253</v>
      </c>
      <c r="H100" s="34" t="n">
        <v>984.019614841471</v>
      </c>
      <c r="I100" s="34" t="n">
        <v>231.163893233394</v>
      </c>
      <c r="J100" s="34" t="n">
        <v>201.894632998272</v>
      </c>
      <c r="K100" s="34" t="n">
        <v>0.032535990256877</v>
      </c>
      <c r="L100" s="34" t="n">
        <v>15.8879972422314</v>
      </c>
      <c r="M100" s="34" t="n">
        <v>13.3487270026331</v>
      </c>
      <c r="N100" s="34" t="n">
        <v>1396.09426731723</v>
      </c>
      <c r="O100" s="34" t="n">
        <v>8076.3515420828</v>
      </c>
      <c r="P100" s="34" t="n">
        <v>3216.27523776918</v>
      </c>
      <c r="Q100" s="34" t="n">
        <v>518.169613010084</v>
      </c>
      <c r="R100" s="34" t="n">
        <v>1392.16718564455</v>
      </c>
      <c r="S100" s="34" t="n">
        <v>2949.73950565898</v>
      </c>
      <c r="T100" s="34" t="n">
        <v>12741.2594738506</v>
      </c>
      <c r="U100" s="34" t="n">
        <v>779.650298141819</v>
      </c>
      <c r="V100" s="34" t="n">
        <v>169.603361455623</v>
      </c>
      <c r="W100" s="34" t="n">
        <v>891.837747715796</v>
      </c>
      <c r="X100" s="34" t="n">
        <v>10900.1680665374</v>
      </c>
      <c r="Y100" s="29" t="n">
        <f aca="false">A100</f>
        <v>200605</v>
      </c>
    </row>
    <row r="101" s="36" customFormat="true" ht="14.25" hidden="false" customHeight="false" outlineLevel="0" collapsed="false">
      <c r="A101" s="33" t="n">
        <v>200606</v>
      </c>
      <c r="B101" s="34" t="n">
        <v>65227.9490162436</v>
      </c>
      <c r="C101" s="34" t="n">
        <v>1539.46743071445</v>
      </c>
      <c r="D101" s="34" t="n">
        <v>15513.4632561408</v>
      </c>
      <c r="E101" s="34" t="n">
        <v>10120.7570217841</v>
      </c>
      <c r="F101" s="34" t="n">
        <v>2238.46318211707</v>
      </c>
      <c r="G101" s="34" t="n">
        <v>2466.61801591827</v>
      </c>
      <c r="H101" s="34" t="n">
        <v>687.625036321336</v>
      </c>
      <c r="I101" s="34" t="n">
        <v>215.601762504233</v>
      </c>
      <c r="J101" s="34" t="n">
        <v>185.109056604558</v>
      </c>
      <c r="K101" s="34" t="n">
        <v>0.0184880023644078</v>
      </c>
      <c r="L101" s="34" t="n">
        <v>17.1095121881144</v>
      </c>
      <c r="M101" s="34" t="n">
        <v>13.3647057091957</v>
      </c>
      <c r="N101" s="34" t="n">
        <v>1356.75181591244</v>
      </c>
      <c r="O101" s="34" t="n">
        <v>7519.31444624054</v>
      </c>
      <c r="P101" s="34" t="n">
        <v>2750.66783641431</v>
      </c>
      <c r="Q101" s="34" t="n">
        <v>676.828299696555</v>
      </c>
      <c r="R101" s="34" t="n">
        <v>1079.92660888285</v>
      </c>
      <c r="S101" s="34" t="n">
        <v>3011.89170124683</v>
      </c>
      <c r="T101" s="34" t="n">
        <v>12970.1037993998</v>
      </c>
      <c r="U101" s="34" t="n">
        <v>832.380886319833</v>
      </c>
      <c r="V101" s="34" t="n">
        <v>171.825741943192</v>
      </c>
      <c r="W101" s="34" t="n">
        <v>898.436434036075</v>
      </c>
      <c r="X101" s="34" t="n">
        <v>11067.4607371007</v>
      </c>
      <c r="Y101" s="29" t="n">
        <f aca="false">A101</f>
        <v>200606</v>
      </c>
    </row>
    <row r="102" s="36" customFormat="true" ht="14.25" hidden="false" customHeight="false" outlineLevel="0" collapsed="false">
      <c r="A102" s="33" t="n">
        <v>200607</v>
      </c>
      <c r="B102" s="34" t="n">
        <v>75492.2310278039</v>
      </c>
      <c r="C102" s="34" t="n">
        <v>1634.02045825312</v>
      </c>
      <c r="D102" s="34" t="n">
        <v>12599.309451525</v>
      </c>
      <c r="E102" s="34" t="n">
        <v>9168.92691436312</v>
      </c>
      <c r="F102" s="34" t="n">
        <v>367.897196549852</v>
      </c>
      <c r="G102" s="34" t="n">
        <v>2361.19277388309</v>
      </c>
      <c r="H102" s="34" t="n">
        <v>701.292566728907</v>
      </c>
      <c r="I102" s="34" t="n">
        <v>236.53509410284</v>
      </c>
      <c r="J102" s="34" t="n">
        <v>207.875047380167</v>
      </c>
      <c r="K102" s="34" t="n">
        <v>0.0294740130840069</v>
      </c>
      <c r="L102" s="34" t="n">
        <v>15.2933877889904</v>
      </c>
      <c r="M102" s="34" t="n">
        <v>13.3371849205992</v>
      </c>
      <c r="N102" s="34" t="n">
        <v>1330.94881565745</v>
      </c>
      <c r="O102" s="34" t="n">
        <v>7843.78556243923</v>
      </c>
      <c r="P102" s="34" t="n">
        <v>2698.30395845265</v>
      </c>
      <c r="Q102" s="34" t="n">
        <v>764.292058190624</v>
      </c>
      <c r="R102" s="34" t="n">
        <v>1368.66514918645</v>
      </c>
      <c r="S102" s="34" t="n">
        <v>3012.52439660951</v>
      </c>
      <c r="T102" s="34" t="n">
        <v>13045.0077019709</v>
      </c>
      <c r="U102" s="34" t="n">
        <v>799.545812337785</v>
      </c>
      <c r="V102" s="34" t="n">
        <v>174.648701123036</v>
      </c>
      <c r="W102" s="34" t="n">
        <v>894.287517407291</v>
      </c>
      <c r="X102" s="34" t="n">
        <v>11176.5256711027</v>
      </c>
      <c r="Y102" s="29" t="n">
        <f aca="false">A102</f>
        <v>200607</v>
      </c>
    </row>
    <row r="103" s="36" customFormat="true" ht="14.25" hidden="false" customHeight="false" outlineLevel="0" collapsed="false">
      <c r="A103" s="33" t="n">
        <v>200608</v>
      </c>
      <c r="B103" s="34" t="n">
        <v>68222.7257549393</v>
      </c>
      <c r="C103" s="34" t="n">
        <v>1633.07220812601</v>
      </c>
      <c r="D103" s="34" t="n">
        <v>12604.8619595287</v>
      </c>
      <c r="E103" s="34" t="n">
        <v>8834.20552357807</v>
      </c>
      <c r="F103" s="34" t="n">
        <v>394.173422665834</v>
      </c>
      <c r="G103" s="34" t="n">
        <v>2465.80275656898</v>
      </c>
      <c r="H103" s="34" t="n">
        <v>910.680256715764</v>
      </c>
      <c r="I103" s="34" t="n">
        <v>228.055538630359</v>
      </c>
      <c r="J103" s="34" t="n">
        <v>197.987540454494</v>
      </c>
      <c r="K103" s="34" t="n">
        <v>0.0279739880689698</v>
      </c>
      <c r="L103" s="34" t="n">
        <v>16.686299883219</v>
      </c>
      <c r="M103" s="34" t="n">
        <v>13.3537243045773</v>
      </c>
      <c r="N103" s="34" t="n">
        <v>1413.72920837243</v>
      </c>
      <c r="O103" s="34" t="n">
        <v>8109.44378102603</v>
      </c>
      <c r="P103" s="34" t="n">
        <v>2977.66238100251</v>
      </c>
      <c r="Q103" s="34" t="n">
        <v>773.87775246275</v>
      </c>
      <c r="R103" s="34" t="n">
        <v>1342.75419575779</v>
      </c>
      <c r="S103" s="34" t="n">
        <v>3015.14945180297</v>
      </c>
      <c r="T103" s="34" t="n">
        <v>13070.3375610584</v>
      </c>
      <c r="U103" s="34" t="n">
        <v>842.502708255482</v>
      </c>
      <c r="V103" s="34" t="n">
        <v>169.273636027712</v>
      </c>
      <c r="W103" s="34" t="n">
        <v>877.234617766968</v>
      </c>
      <c r="X103" s="34" t="n">
        <v>11181.3265990083</v>
      </c>
      <c r="Y103" s="29" t="n">
        <f aca="false">A103</f>
        <v>200608</v>
      </c>
    </row>
    <row r="104" s="36" customFormat="true" ht="14.25" hidden="false" customHeight="false" outlineLevel="0" collapsed="false">
      <c r="A104" s="33" t="n">
        <v>200609</v>
      </c>
      <c r="B104" s="34" t="n">
        <v>70770.2315431822</v>
      </c>
      <c r="C104" s="34" t="n">
        <v>867.666374691882</v>
      </c>
      <c r="D104" s="34" t="n">
        <v>13525.6356249936</v>
      </c>
      <c r="E104" s="34" t="n">
        <v>9133.47533282648</v>
      </c>
      <c r="F104" s="34" t="n">
        <v>461.020381234434</v>
      </c>
      <c r="G104" s="34" t="n">
        <v>2703.42576501948</v>
      </c>
      <c r="H104" s="34" t="n">
        <v>1227.71414591325</v>
      </c>
      <c r="I104" s="34" t="n">
        <v>237.979725011249</v>
      </c>
      <c r="J104" s="34" t="n">
        <v>205.949077932827</v>
      </c>
      <c r="K104" s="34" t="n">
        <v>0.0256269912618944</v>
      </c>
      <c r="L104" s="34" t="n">
        <v>18.3324637491295</v>
      </c>
      <c r="M104" s="34" t="n">
        <v>13.6725563380309</v>
      </c>
      <c r="N104" s="34" t="n">
        <v>1389.51938228974</v>
      </c>
      <c r="O104" s="34" t="n">
        <v>8233.19954601662</v>
      </c>
      <c r="P104" s="34" t="n">
        <v>3248.48485287772</v>
      </c>
      <c r="Q104" s="34" t="n">
        <v>711.299914880194</v>
      </c>
      <c r="R104" s="34" t="n">
        <v>1168.18409254845</v>
      </c>
      <c r="S104" s="34" t="n">
        <v>3105.23068571025</v>
      </c>
      <c r="T104" s="34" t="n">
        <v>13285.8185869857</v>
      </c>
      <c r="U104" s="34" t="n">
        <v>823.451281626544</v>
      </c>
      <c r="V104" s="34" t="n">
        <v>174.202483693441</v>
      </c>
      <c r="W104" s="34" t="n">
        <v>885.083421797974</v>
      </c>
      <c r="X104" s="34" t="n">
        <v>11403.0813998677</v>
      </c>
      <c r="Y104" s="29" t="n">
        <f aca="false">A104</f>
        <v>200609</v>
      </c>
    </row>
    <row r="105" s="36" customFormat="true" ht="14.25" hidden="false" customHeight="false" outlineLevel="0" collapsed="false">
      <c r="A105" s="33" t="n">
        <v>200610</v>
      </c>
      <c r="B105" s="34" t="n">
        <v>76481.2478719124</v>
      </c>
      <c r="C105" s="34" t="n">
        <v>911.091410030977</v>
      </c>
      <c r="D105" s="34" t="n">
        <v>14387.1945647688</v>
      </c>
      <c r="E105" s="34" t="n">
        <v>9954.01158999855</v>
      </c>
      <c r="F105" s="34" t="n">
        <v>427.527788865129</v>
      </c>
      <c r="G105" s="34" t="n">
        <v>2724.94667903158</v>
      </c>
      <c r="H105" s="34" t="n">
        <v>1280.70850687351</v>
      </c>
      <c r="I105" s="34" t="n">
        <v>235.855830282058</v>
      </c>
      <c r="J105" s="34" t="n">
        <v>192.432516994655</v>
      </c>
      <c r="K105" s="34" t="n">
        <v>0.0283889844973469</v>
      </c>
      <c r="L105" s="34" t="n">
        <v>17.5802703997681</v>
      </c>
      <c r="M105" s="34" t="n">
        <v>25.814653903137</v>
      </c>
      <c r="N105" s="34" t="n">
        <v>1386.00942438166</v>
      </c>
      <c r="O105" s="34" t="n">
        <v>7857.55529148411</v>
      </c>
      <c r="P105" s="34" t="n">
        <v>3005.52422406114</v>
      </c>
      <c r="Q105" s="34" t="n">
        <v>691.482732474006</v>
      </c>
      <c r="R105" s="34" t="n">
        <v>1071.71704761411</v>
      </c>
      <c r="S105" s="34" t="n">
        <v>3088.83128733486</v>
      </c>
      <c r="T105" s="34" t="n">
        <v>13433.9613258225</v>
      </c>
      <c r="U105" s="34" t="n">
        <v>910.074342365727</v>
      </c>
      <c r="V105" s="34" t="n">
        <v>175.128400884925</v>
      </c>
      <c r="W105" s="34" t="n">
        <v>874.288245979364</v>
      </c>
      <c r="X105" s="34" t="n">
        <v>11474.4703365925</v>
      </c>
      <c r="Y105" s="29" t="n">
        <f aca="false">A105</f>
        <v>200610</v>
      </c>
    </row>
    <row r="106" s="36" customFormat="true" ht="14.25" hidden="false" customHeight="false" outlineLevel="0" collapsed="false">
      <c r="A106" s="33" t="n">
        <v>200611</v>
      </c>
      <c r="B106" s="34" t="n">
        <v>66778.5596034497</v>
      </c>
      <c r="C106" s="34" t="n">
        <v>861.825620905833</v>
      </c>
      <c r="D106" s="34" t="n">
        <v>14621.0288325399</v>
      </c>
      <c r="E106" s="34" t="n">
        <v>9905.18455142037</v>
      </c>
      <c r="F106" s="34" t="n">
        <v>385.15174205949</v>
      </c>
      <c r="G106" s="34" t="n">
        <v>2696.29480732378</v>
      </c>
      <c r="H106" s="34" t="n">
        <v>1634.39773173625</v>
      </c>
      <c r="I106" s="34" t="n">
        <v>203.444911267831</v>
      </c>
      <c r="J106" s="34" t="n">
        <v>158.042825178241</v>
      </c>
      <c r="K106" s="34" t="n">
        <v>0.0297459941621841</v>
      </c>
      <c r="L106" s="34" t="n">
        <v>19.5507581630555</v>
      </c>
      <c r="M106" s="34" t="n">
        <v>25.8215819323717</v>
      </c>
      <c r="N106" s="34" t="n">
        <v>1380.71613492535</v>
      </c>
      <c r="O106" s="34" t="n">
        <v>8103.97623293673</v>
      </c>
      <c r="P106" s="34" t="n">
        <v>2984.69672845951</v>
      </c>
      <c r="Q106" s="34" t="n">
        <v>652.071766024038</v>
      </c>
      <c r="R106" s="34" t="n">
        <v>1368.51326036796</v>
      </c>
      <c r="S106" s="34" t="n">
        <v>3098.69447808522</v>
      </c>
      <c r="T106" s="34" t="n">
        <v>13499.0228453157</v>
      </c>
      <c r="U106" s="34" t="n">
        <v>910.865801303336</v>
      </c>
      <c r="V106" s="34" t="n">
        <v>176.237090898546</v>
      </c>
      <c r="W106" s="34" t="n">
        <v>657.572577187203</v>
      </c>
      <c r="X106" s="34" t="n">
        <v>11754.3473759266</v>
      </c>
      <c r="Y106" s="29" t="n">
        <f aca="false">A106</f>
        <v>200611</v>
      </c>
    </row>
    <row r="107" s="36" customFormat="true" ht="14.25" hidden="false" customHeight="false" outlineLevel="0" collapsed="false">
      <c r="A107" s="33" t="n">
        <v>200612</v>
      </c>
      <c r="B107" s="34" t="n">
        <v>68199.8363182191</v>
      </c>
      <c r="C107" s="34" t="n">
        <v>847.722341692652</v>
      </c>
      <c r="D107" s="34" t="n">
        <v>13479.7078933783</v>
      </c>
      <c r="E107" s="34" t="n">
        <v>9320.56158008336</v>
      </c>
      <c r="F107" s="34" t="n">
        <v>203.969764186335</v>
      </c>
      <c r="G107" s="34" t="n">
        <v>2617.31869640461</v>
      </c>
      <c r="H107" s="34" t="n">
        <v>1337.85785270396</v>
      </c>
      <c r="I107" s="34" t="n">
        <v>223.616809264479</v>
      </c>
      <c r="J107" s="34" t="n">
        <v>190.084169498106</v>
      </c>
      <c r="K107" s="34" t="n">
        <v>0.0488960244480896</v>
      </c>
      <c r="L107" s="34" t="n">
        <v>20.4030292015469</v>
      </c>
      <c r="M107" s="34" t="n">
        <v>13.080714540378</v>
      </c>
      <c r="N107" s="34" t="n">
        <v>1407.52214718095</v>
      </c>
      <c r="O107" s="34" t="n">
        <v>8661.47507495622</v>
      </c>
      <c r="P107" s="34" t="n">
        <v>2930.93161880748</v>
      </c>
      <c r="Q107" s="34" t="n">
        <v>1546.56123850076</v>
      </c>
      <c r="R107" s="34" t="n">
        <v>1104.47761998031</v>
      </c>
      <c r="S107" s="34" t="n">
        <v>3079.50459766768</v>
      </c>
      <c r="T107" s="34" t="n">
        <v>13734.5574747936</v>
      </c>
      <c r="U107" s="34" t="n">
        <v>936.053853294128</v>
      </c>
      <c r="V107" s="34" t="n">
        <v>181.411329747222</v>
      </c>
      <c r="W107" s="34" t="n">
        <v>658.270926149505</v>
      </c>
      <c r="X107" s="34" t="n">
        <v>11958.8213656027</v>
      </c>
      <c r="Y107" s="29" t="n">
        <f aca="false">A107</f>
        <v>200612</v>
      </c>
    </row>
    <row r="108" s="36" customFormat="true" ht="14.25" hidden="false" customHeight="false" outlineLevel="0" collapsed="false">
      <c r="A108" s="37" t="n">
        <v>200701</v>
      </c>
      <c r="B108" s="34" t="n">
        <v>81033.6519687075</v>
      </c>
      <c r="C108" s="34" t="n">
        <v>821.223824248326</v>
      </c>
      <c r="D108" s="34" t="n">
        <v>15143.289212948</v>
      </c>
      <c r="E108" s="34" t="n">
        <v>10975.7053878809</v>
      </c>
      <c r="F108" s="34" t="n">
        <v>164.650249712916</v>
      </c>
      <c r="G108" s="34" t="n">
        <v>2687.00283005573</v>
      </c>
      <c r="H108" s="34" t="n">
        <v>1315.93074529848</v>
      </c>
      <c r="I108" s="34" t="n">
        <v>217.865881562305</v>
      </c>
      <c r="J108" s="34" t="n">
        <v>185.267260291254</v>
      </c>
      <c r="K108" s="34" t="n">
        <v>0.0170490038027428</v>
      </c>
      <c r="L108" s="34" t="n">
        <v>19.4109103295608</v>
      </c>
      <c r="M108" s="34" t="n">
        <v>13.1706619376871</v>
      </c>
      <c r="N108" s="34" t="n">
        <v>1595.17995609047</v>
      </c>
      <c r="O108" s="34" t="n">
        <v>8950.66402679768</v>
      </c>
      <c r="P108" s="34" t="n">
        <v>3030.14701218801</v>
      </c>
      <c r="Q108" s="34" t="n">
        <v>1568.08906700896</v>
      </c>
      <c r="R108" s="34" t="n">
        <v>1137.02332615522</v>
      </c>
      <c r="S108" s="34" t="n">
        <v>3215.40462144549</v>
      </c>
      <c r="T108" s="34" t="n">
        <v>14899.4734800726</v>
      </c>
      <c r="U108" s="34" t="n">
        <v>944.789595069199</v>
      </c>
      <c r="V108" s="34" t="n">
        <v>200.211798349001</v>
      </c>
      <c r="W108" s="34" t="n">
        <v>741.053849320889</v>
      </c>
      <c r="X108" s="34" t="n">
        <v>13013.4182373335</v>
      </c>
      <c r="Y108" s="29" t="n">
        <f aca="false">A108</f>
        <v>200701</v>
      </c>
    </row>
    <row r="109" s="36" customFormat="true" ht="14.25" hidden="false" customHeight="false" outlineLevel="0" collapsed="false">
      <c r="A109" s="37" t="n">
        <v>200702</v>
      </c>
      <c r="B109" s="34" t="n">
        <v>81374.0757958318</v>
      </c>
      <c r="C109" s="34" t="n">
        <v>866.773435270095</v>
      </c>
      <c r="D109" s="34" t="n">
        <v>15098.6913634157</v>
      </c>
      <c r="E109" s="34" t="n">
        <v>11081.4862189433</v>
      </c>
      <c r="F109" s="34" t="n">
        <v>244.209814282437</v>
      </c>
      <c r="G109" s="34" t="n">
        <v>2444.0878244234</v>
      </c>
      <c r="H109" s="34" t="n">
        <v>1328.90750576656</v>
      </c>
      <c r="I109" s="34" t="n">
        <v>192.569881468782</v>
      </c>
      <c r="J109" s="34" t="n">
        <v>169.082684493923</v>
      </c>
      <c r="K109" s="34" t="n">
        <v>0.022856010679925</v>
      </c>
      <c r="L109" s="34" t="n">
        <v>10.359563840712</v>
      </c>
      <c r="M109" s="34" t="n">
        <v>13.1047771234674</v>
      </c>
      <c r="N109" s="34" t="n">
        <v>1544.43380447632</v>
      </c>
      <c r="O109" s="34" t="n">
        <v>9158.20655139384</v>
      </c>
      <c r="P109" s="34" t="n">
        <v>3199.42788299994</v>
      </c>
      <c r="Q109" s="34" t="n">
        <v>1559.56817772434</v>
      </c>
      <c r="R109" s="34" t="n">
        <v>1174.5989398423</v>
      </c>
      <c r="S109" s="34" t="n">
        <v>3224.61155082726</v>
      </c>
      <c r="T109" s="34" t="n">
        <v>14936.6138124682</v>
      </c>
      <c r="U109" s="34" t="n">
        <v>928.752709530492</v>
      </c>
      <c r="V109" s="34" t="n">
        <v>202.544386056348</v>
      </c>
      <c r="W109" s="34" t="n">
        <v>762.487059886195</v>
      </c>
      <c r="X109" s="34" t="n">
        <v>13042.8296569952</v>
      </c>
      <c r="Y109" s="29" t="n">
        <f aca="false">A109</f>
        <v>200702</v>
      </c>
    </row>
    <row r="110" s="36" customFormat="true" ht="14.25" hidden="false" customHeight="false" outlineLevel="0" collapsed="false">
      <c r="A110" s="37" t="n">
        <v>200703</v>
      </c>
      <c r="B110" s="34" t="n">
        <v>83907.7356758576</v>
      </c>
      <c r="C110" s="34" t="n">
        <v>679.506354585564</v>
      </c>
      <c r="D110" s="34" t="n">
        <v>14386.8734087239</v>
      </c>
      <c r="E110" s="34" t="n">
        <v>10313.1870812276</v>
      </c>
      <c r="F110" s="34" t="n">
        <v>225.4656502986</v>
      </c>
      <c r="G110" s="34" t="n">
        <v>2429.07614448247</v>
      </c>
      <c r="H110" s="34" t="n">
        <v>1419.1445327153</v>
      </c>
      <c r="I110" s="34" t="n">
        <v>200.936707209882</v>
      </c>
      <c r="J110" s="34" t="n">
        <v>163.222060470982</v>
      </c>
      <c r="K110" s="34" t="n">
        <v>0.0189020108952078</v>
      </c>
      <c r="L110" s="34" t="n">
        <v>23.7816807078724</v>
      </c>
      <c r="M110" s="34" t="n">
        <v>13.9140640201318</v>
      </c>
      <c r="N110" s="34" t="n">
        <v>1431.10391071373</v>
      </c>
      <c r="O110" s="34" t="n">
        <v>9541.85019249553</v>
      </c>
      <c r="P110" s="34" t="n">
        <v>3518.3413813728</v>
      </c>
      <c r="Q110" s="34" t="n">
        <v>1661.20156518075</v>
      </c>
      <c r="R110" s="34" t="n">
        <v>1188.97464688335</v>
      </c>
      <c r="S110" s="34" t="n">
        <v>3173.33259905863</v>
      </c>
      <c r="T110" s="34" t="n">
        <v>15206.9738085847</v>
      </c>
      <c r="U110" s="34" t="n">
        <v>949.729916071974</v>
      </c>
      <c r="V110" s="34" t="n">
        <v>212.764409529505</v>
      </c>
      <c r="W110" s="34" t="n">
        <v>778.056175072403</v>
      </c>
      <c r="X110" s="34" t="n">
        <v>13266.4233079109</v>
      </c>
      <c r="Y110" s="29" t="n">
        <f aca="false">A110</f>
        <v>200703</v>
      </c>
    </row>
    <row r="111" s="36" customFormat="true" ht="14.25" hidden="false" customHeight="false" outlineLevel="0" collapsed="false">
      <c r="A111" s="37" t="n">
        <v>200704</v>
      </c>
      <c r="B111" s="34" t="n">
        <v>89474.8820319023</v>
      </c>
      <c r="C111" s="34" t="n">
        <v>1843.95658919959</v>
      </c>
      <c r="D111" s="34" t="n">
        <v>15842.7278398382</v>
      </c>
      <c r="E111" s="34" t="n">
        <v>11504.7928955087</v>
      </c>
      <c r="F111" s="34" t="n">
        <v>246.972095248371</v>
      </c>
      <c r="G111" s="34" t="n">
        <v>2486.47700515282</v>
      </c>
      <c r="H111" s="34" t="n">
        <v>1604.48584392826</v>
      </c>
      <c r="I111" s="34" t="n">
        <v>163.14557918551</v>
      </c>
      <c r="J111" s="34" t="n">
        <v>141.112768356069</v>
      </c>
      <c r="K111" s="34" t="n">
        <v>0.0331919891976953</v>
      </c>
      <c r="L111" s="34" t="n">
        <v>8.11018536054706</v>
      </c>
      <c r="M111" s="34" t="n">
        <v>13.8894334796957</v>
      </c>
      <c r="N111" s="34" t="n">
        <v>1425.65882953783</v>
      </c>
      <c r="O111" s="34" t="n">
        <v>9441.73641675809</v>
      </c>
      <c r="P111" s="34" t="n">
        <v>4232.50410312676</v>
      </c>
      <c r="Q111" s="34" t="n">
        <v>779.061614393079</v>
      </c>
      <c r="R111" s="34" t="n">
        <v>1256.25564667837</v>
      </c>
      <c r="S111" s="34" t="n">
        <v>3173.91505255988</v>
      </c>
      <c r="T111" s="34" t="n">
        <v>15262.0608243156</v>
      </c>
      <c r="U111" s="34" t="n">
        <v>868.823966330378</v>
      </c>
      <c r="V111" s="34" t="n">
        <v>215.578312843901</v>
      </c>
      <c r="W111" s="34" t="n">
        <v>773.594000239209</v>
      </c>
      <c r="X111" s="34" t="n">
        <v>13404.0645449021</v>
      </c>
      <c r="Y111" s="29" t="n">
        <f aca="false">A111</f>
        <v>200704</v>
      </c>
    </row>
    <row r="112" s="36" customFormat="true" ht="14.25" hidden="false" customHeight="false" outlineLevel="0" collapsed="false">
      <c r="A112" s="37" t="n">
        <v>200705</v>
      </c>
      <c r="B112" s="34" t="n">
        <v>86059.6490338235</v>
      </c>
      <c r="C112" s="34" t="n">
        <v>852.486690301882</v>
      </c>
      <c r="D112" s="34" t="n">
        <v>16503.8358754496</v>
      </c>
      <c r="E112" s="34" t="n">
        <v>10860.2559748162</v>
      </c>
      <c r="F112" s="34" t="n">
        <v>1078.94222774406</v>
      </c>
      <c r="G112" s="34" t="n">
        <v>2471.53230896816</v>
      </c>
      <c r="H112" s="34" t="n">
        <v>2093.10536392125</v>
      </c>
      <c r="I112" s="34" t="n">
        <v>240.219979012609</v>
      </c>
      <c r="J112" s="34" t="n">
        <v>190.694728696412</v>
      </c>
      <c r="K112" s="34" t="n">
        <v>17.6902021129442</v>
      </c>
      <c r="L112" s="34" t="n">
        <v>17.9827801148121</v>
      </c>
      <c r="M112" s="34" t="n">
        <v>13.8522680884406</v>
      </c>
      <c r="N112" s="34" t="n">
        <v>1568.72884999708</v>
      </c>
      <c r="O112" s="34" t="n">
        <v>10769.357210382</v>
      </c>
      <c r="P112" s="34" t="n">
        <v>5363.65350431139</v>
      </c>
      <c r="Q112" s="34" t="n">
        <v>802.282627550402</v>
      </c>
      <c r="R112" s="34" t="n">
        <v>1325.3730999827</v>
      </c>
      <c r="S112" s="34" t="n">
        <v>3278.04797853755</v>
      </c>
      <c r="T112" s="34" t="n">
        <v>15346.075422603</v>
      </c>
      <c r="U112" s="34" t="n">
        <v>881.280617312619</v>
      </c>
      <c r="V112" s="34" t="n">
        <v>215.078633565552</v>
      </c>
      <c r="W112" s="34" t="n">
        <v>760.36882391597</v>
      </c>
      <c r="X112" s="34" t="n">
        <v>13489.3473478088</v>
      </c>
      <c r="Y112" s="29" t="n">
        <f aca="false">A112</f>
        <v>200705</v>
      </c>
    </row>
    <row r="113" s="36" customFormat="true" ht="14.25" hidden="false" customHeight="false" outlineLevel="0" collapsed="false">
      <c r="A113" s="37" t="n">
        <v>200706</v>
      </c>
      <c r="B113" s="34" t="n">
        <v>88290.7867338003</v>
      </c>
      <c r="C113" s="34" t="n">
        <v>1082.4799182324</v>
      </c>
      <c r="D113" s="34" t="n">
        <v>17002.4841767033</v>
      </c>
      <c r="E113" s="34" t="n">
        <v>11295.941000192</v>
      </c>
      <c r="F113" s="34" t="n">
        <v>1119.07876374961</v>
      </c>
      <c r="G113" s="34" t="n">
        <v>2507.87530428514</v>
      </c>
      <c r="H113" s="34" t="n">
        <v>2079.58910847649</v>
      </c>
      <c r="I113" s="34" t="n">
        <v>212.677090519034</v>
      </c>
      <c r="J113" s="34" t="n">
        <v>160.434008448352</v>
      </c>
      <c r="K113" s="34" t="n">
        <v>17.6708511564655</v>
      </c>
      <c r="L113" s="34" t="n">
        <v>20.5699486586844</v>
      </c>
      <c r="M113" s="34" t="n">
        <v>14.0022822555314</v>
      </c>
      <c r="N113" s="34" t="n">
        <v>1628.03896367883</v>
      </c>
      <c r="O113" s="34" t="n">
        <v>10204.9328954286</v>
      </c>
      <c r="P113" s="34" t="n">
        <v>4680.33266992761</v>
      </c>
      <c r="Q113" s="34" t="n">
        <v>679.292915892125</v>
      </c>
      <c r="R113" s="34" t="n">
        <v>1632.03481599732</v>
      </c>
      <c r="S113" s="34" t="n">
        <v>3213.2724936115</v>
      </c>
      <c r="T113" s="34" t="n">
        <v>15615.6302987456</v>
      </c>
      <c r="U113" s="34" t="n">
        <v>895.712578831199</v>
      </c>
      <c r="V113" s="34" t="n">
        <v>227.98044865618</v>
      </c>
      <c r="W113" s="34" t="n">
        <v>771.451992637298</v>
      </c>
      <c r="X113" s="34" t="n">
        <v>13720.4852786209</v>
      </c>
      <c r="Y113" s="29" t="n">
        <f aca="false">A113</f>
        <v>200706</v>
      </c>
    </row>
    <row r="114" s="36" customFormat="true" ht="14.25" hidden="false" customHeight="false" outlineLevel="0" collapsed="false">
      <c r="A114" s="37" t="n">
        <v>200707</v>
      </c>
      <c r="B114" s="34" t="n">
        <v>90036.482408283</v>
      </c>
      <c r="C114" s="34" t="n">
        <v>1262.8567560668</v>
      </c>
      <c r="D114" s="34" t="n">
        <v>18604.0587636632</v>
      </c>
      <c r="E114" s="34" t="n">
        <v>12617.1013285358</v>
      </c>
      <c r="F114" s="34" t="n">
        <v>1129.38478275022</v>
      </c>
      <c r="G114" s="34" t="n">
        <v>2570.85028203078</v>
      </c>
      <c r="H114" s="34" t="n">
        <v>2286.72237034634</v>
      </c>
      <c r="I114" s="34" t="n">
        <v>225.53351799004</v>
      </c>
      <c r="J114" s="34" t="n">
        <v>177.59020640575</v>
      </c>
      <c r="K114" s="34" t="n">
        <v>18.3444446413773</v>
      </c>
      <c r="L114" s="34" t="n">
        <v>15.9738685246881</v>
      </c>
      <c r="M114" s="34" t="n">
        <v>13.6249984182238</v>
      </c>
      <c r="N114" s="34" t="n">
        <v>1598.19614959634</v>
      </c>
      <c r="O114" s="34" t="n">
        <v>9871.21302043975</v>
      </c>
      <c r="P114" s="34" t="n">
        <v>4316.22666889856</v>
      </c>
      <c r="Q114" s="34" t="n">
        <v>631.770175649515</v>
      </c>
      <c r="R114" s="34" t="n">
        <v>1520.31070889892</v>
      </c>
      <c r="S114" s="34" t="n">
        <v>3402.90546699275</v>
      </c>
      <c r="T114" s="34" t="n">
        <v>15732.8494806967</v>
      </c>
      <c r="U114" s="34" t="n">
        <v>890.743547377541</v>
      </c>
      <c r="V114" s="34" t="n">
        <v>245.292281258409</v>
      </c>
      <c r="W114" s="34" t="n">
        <v>762.383148661339</v>
      </c>
      <c r="X114" s="34" t="n">
        <v>13834.4305033994</v>
      </c>
      <c r="Y114" s="29" t="n">
        <f aca="false">A114</f>
        <v>200707</v>
      </c>
    </row>
    <row r="115" s="36" customFormat="true" ht="14.25" hidden="false" customHeight="false" outlineLevel="0" collapsed="false">
      <c r="A115" s="37" t="n">
        <v>200708</v>
      </c>
      <c r="B115" s="34" t="n">
        <v>79267.4691305601</v>
      </c>
      <c r="C115" s="34" t="n">
        <v>1683.54332926312</v>
      </c>
      <c r="D115" s="34" t="n">
        <v>17230.9721927194</v>
      </c>
      <c r="E115" s="34" t="n">
        <v>10829.9762672687</v>
      </c>
      <c r="F115" s="34" t="n">
        <v>1524.31496619888</v>
      </c>
      <c r="G115" s="34" t="n">
        <v>2587.77106674562</v>
      </c>
      <c r="H115" s="34" t="n">
        <v>2288.90989250614</v>
      </c>
      <c r="I115" s="34" t="n">
        <v>194.247651461537</v>
      </c>
      <c r="J115" s="34" t="n">
        <v>139.774790074264</v>
      </c>
      <c r="K115" s="34" t="n">
        <v>18.3364000712861</v>
      </c>
      <c r="L115" s="34" t="n">
        <v>22.5657197038189</v>
      </c>
      <c r="M115" s="34" t="n">
        <v>13.5707416121679</v>
      </c>
      <c r="N115" s="34" t="n">
        <v>1625.45992162698</v>
      </c>
      <c r="O115" s="34" t="n">
        <v>9943.36315497173</v>
      </c>
      <c r="P115" s="34" t="n">
        <v>4410.35144807114</v>
      </c>
      <c r="Q115" s="34" t="n">
        <v>633.733988482835</v>
      </c>
      <c r="R115" s="34" t="n">
        <v>1544.53559458277</v>
      </c>
      <c r="S115" s="34" t="n">
        <v>3354.74212383499</v>
      </c>
      <c r="T115" s="34" t="n">
        <v>15758.9439787114</v>
      </c>
      <c r="U115" s="34" t="n">
        <v>888.686585210993</v>
      </c>
      <c r="V115" s="34" t="n">
        <v>237.315326849772</v>
      </c>
      <c r="W115" s="34" t="n">
        <v>754.099524595759</v>
      </c>
      <c r="X115" s="34" t="n">
        <v>13878.8425420548</v>
      </c>
      <c r="Y115" s="29" t="n">
        <f aca="false">A115</f>
        <v>200708</v>
      </c>
    </row>
    <row r="116" s="36" customFormat="true" ht="14.25" hidden="false" customHeight="false" outlineLevel="0" collapsed="false">
      <c r="A116" s="33" t="n">
        <v>200709</v>
      </c>
      <c r="B116" s="34" t="n">
        <v>86709.8517820527</v>
      </c>
      <c r="C116" s="34" t="n">
        <v>2050.17924385296</v>
      </c>
      <c r="D116" s="34" t="n">
        <v>18293.960455642</v>
      </c>
      <c r="E116" s="34" t="n">
        <v>11903.6235293572</v>
      </c>
      <c r="F116" s="34" t="n">
        <v>1509.61373067331</v>
      </c>
      <c r="G116" s="34" t="n">
        <v>2571.58421909159</v>
      </c>
      <c r="H116" s="34" t="n">
        <v>2309.13897651993</v>
      </c>
      <c r="I116" s="34" t="n">
        <v>297.549992726998</v>
      </c>
      <c r="J116" s="34" t="n">
        <v>242.269779179142</v>
      </c>
      <c r="K116" s="34" t="n">
        <v>18.3223868104974</v>
      </c>
      <c r="L116" s="34" t="n">
        <v>23.5986947717201</v>
      </c>
      <c r="M116" s="34" t="n">
        <v>13.3591319656376</v>
      </c>
      <c r="N116" s="34" t="n">
        <v>1605.28732984888</v>
      </c>
      <c r="O116" s="34" t="n">
        <v>9868.60855203081</v>
      </c>
      <c r="P116" s="34" t="n">
        <v>4276.5607205319</v>
      </c>
      <c r="Q116" s="34" t="n">
        <v>663.741806870948</v>
      </c>
      <c r="R116" s="34" t="n">
        <v>1543.25622926789</v>
      </c>
      <c r="S116" s="34" t="n">
        <v>3385.04979536007</v>
      </c>
      <c r="T116" s="34" t="n">
        <v>15972.6120574697</v>
      </c>
      <c r="U116" s="34" t="n">
        <v>901.400914542938</v>
      </c>
      <c r="V116" s="34" t="n">
        <v>239.006250947157</v>
      </c>
      <c r="W116" s="34" t="n">
        <v>754.978273664803</v>
      </c>
      <c r="X116" s="34" t="n">
        <v>14077.2266183148</v>
      </c>
      <c r="Y116" s="29" t="n">
        <f aca="false">A116</f>
        <v>200709</v>
      </c>
    </row>
    <row r="117" s="36" customFormat="true" ht="14.25" hidden="false" customHeight="false" outlineLevel="0" collapsed="false">
      <c r="A117" s="37" t="n">
        <v>200710</v>
      </c>
      <c r="B117" s="34" t="n">
        <v>98519.9319594048</v>
      </c>
      <c r="C117" s="34" t="n">
        <v>2046.01559768671</v>
      </c>
      <c r="D117" s="34" t="n">
        <v>18511.1827019324</v>
      </c>
      <c r="E117" s="34" t="n">
        <v>11680.4189980987</v>
      </c>
      <c r="F117" s="34" t="n">
        <v>1477.68541049235</v>
      </c>
      <c r="G117" s="34" t="n">
        <v>2977.98549492896</v>
      </c>
      <c r="H117" s="34" t="n">
        <v>2375.09279841242</v>
      </c>
      <c r="I117" s="34" t="n">
        <v>209.894701834289</v>
      </c>
      <c r="J117" s="34" t="n">
        <v>172.98010291294</v>
      </c>
      <c r="K117" s="34" t="n">
        <v>0.245255926394839</v>
      </c>
      <c r="L117" s="34" t="n">
        <v>23.3695039864443</v>
      </c>
      <c r="M117" s="34" t="n">
        <v>13.2998390085091</v>
      </c>
      <c r="N117" s="34" t="n">
        <v>1601.1094009122</v>
      </c>
      <c r="O117" s="34" t="n">
        <v>10903.8276017522</v>
      </c>
      <c r="P117" s="34" t="n">
        <v>4320.39465677587</v>
      </c>
      <c r="Q117" s="34" t="n">
        <v>654.048541134636</v>
      </c>
      <c r="R117" s="34" t="n">
        <v>2533.04820482517</v>
      </c>
      <c r="S117" s="34" t="n">
        <v>3396.33619901655</v>
      </c>
      <c r="T117" s="34" t="n">
        <v>16064.5094998486</v>
      </c>
      <c r="U117" s="34" t="n">
        <v>909.361979852257</v>
      </c>
      <c r="V117" s="34" t="n">
        <v>247.497377812644</v>
      </c>
      <c r="W117" s="34" t="n">
        <v>745.50467879909</v>
      </c>
      <c r="X117" s="34" t="n">
        <v>14162.1454633846</v>
      </c>
      <c r="Y117" s="29" t="n">
        <f aca="false">A117</f>
        <v>200710</v>
      </c>
    </row>
    <row r="118" s="36" customFormat="true" ht="14.25" hidden="false" customHeight="false" outlineLevel="0" collapsed="false">
      <c r="A118" s="37" t="n">
        <v>200711</v>
      </c>
      <c r="B118" s="34" t="n">
        <v>98251.2042068183</v>
      </c>
      <c r="C118" s="34" t="n">
        <v>2062.89518584696</v>
      </c>
      <c r="D118" s="34" t="n">
        <v>22290.545803586</v>
      </c>
      <c r="E118" s="34" t="n">
        <v>12861.7228378907</v>
      </c>
      <c r="F118" s="34" t="n">
        <v>1714.73166214626</v>
      </c>
      <c r="G118" s="34" t="n">
        <v>5238.05615176792</v>
      </c>
      <c r="H118" s="34" t="n">
        <v>2476.03515178118</v>
      </c>
      <c r="I118" s="34" t="n">
        <v>218.143979267027</v>
      </c>
      <c r="J118" s="34" t="n">
        <v>178.082705059639</v>
      </c>
      <c r="K118" s="34" t="n">
        <v>0.211239916726807</v>
      </c>
      <c r="L118" s="34" t="n">
        <v>27.1633932918795</v>
      </c>
      <c r="M118" s="34" t="n">
        <v>12.6866409987809</v>
      </c>
      <c r="N118" s="34" t="n">
        <v>1614.35457624748</v>
      </c>
      <c r="O118" s="34" t="n">
        <v>11203.0943928367</v>
      </c>
      <c r="P118" s="34" t="n">
        <v>4574.35984411016</v>
      </c>
      <c r="Q118" s="34" t="n">
        <v>658.541881495373</v>
      </c>
      <c r="R118" s="34" t="n">
        <v>2560.25240290935</v>
      </c>
      <c r="S118" s="34" t="n">
        <v>3409.9402643218</v>
      </c>
      <c r="T118" s="34" t="n">
        <v>16124.627080647</v>
      </c>
      <c r="U118" s="34" t="n">
        <v>870.255678092061</v>
      </c>
      <c r="V118" s="34" t="n">
        <v>246.65907272567</v>
      </c>
      <c r="W118" s="34" t="n">
        <v>752.788294721328</v>
      </c>
      <c r="X118" s="34" t="n">
        <v>14254.924035108</v>
      </c>
      <c r="Y118" s="29" t="n">
        <f aca="false">A118</f>
        <v>200711</v>
      </c>
    </row>
    <row r="119" s="36" customFormat="true" ht="14.25" hidden="false" customHeight="false" outlineLevel="0" collapsed="false">
      <c r="A119" s="33" t="n">
        <v>200712</v>
      </c>
      <c r="B119" s="34" t="n">
        <v>85844.3091150246</v>
      </c>
      <c r="C119" s="34" t="n">
        <v>1569.70590278344</v>
      </c>
      <c r="D119" s="34" t="n">
        <v>28646.7911079796</v>
      </c>
      <c r="E119" s="34" t="n">
        <v>16384.6403288827</v>
      </c>
      <c r="F119" s="34" t="n">
        <v>1757.61416650131</v>
      </c>
      <c r="G119" s="34" t="n">
        <v>3639.0919794894</v>
      </c>
      <c r="H119" s="34" t="n">
        <v>6865.44463310618</v>
      </c>
      <c r="I119" s="34" t="n">
        <v>236.568422233923</v>
      </c>
      <c r="J119" s="34" t="n">
        <v>207.382689392644</v>
      </c>
      <c r="K119" s="34" t="n">
        <v>14.4621063541461</v>
      </c>
      <c r="L119" s="34" t="n">
        <v>6.7229014186721</v>
      </c>
      <c r="M119" s="34" t="n">
        <v>8.00072506846001</v>
      </c>
      <c r="N119" s="34" t="n">
        <v>1661.02880231065</v>
      </c>
      <c r="O119" s="34" t="n">
        <v>11931.293058751</v>
      </c>
      <c r="P119" s="34" t="n">
        <v>5251.02151691535</v>
      </c>
      <c r="Q119" s="34" t="n">
        <v>656.294567579958</v>
      </c>
      <c r="R119" s="34" t="n">
        <v>2398.96335495021</v>
      </c>
      <c r="S119" s="34" t="n">
        <v>3625.01361930545</v>
      </c>
      <c r="T119" s="34" t="n">
        <v>16433.9212079391</v>
      </c>
      <c r="U119" s="34" t="n">
        <v>918.471769688977</v>
      </c>
      <c r="V119" s="34" t="n">
        <v>254.319840364971</v>
      </c>
      <c r="W119" s="34" t="n">
        <v>749.407963318892</v>
      </c>
      <c r="X119" s="34" t="n">
        <v>14511.7216345663</v>
      </c>
      <c r="Y119" s="29" t="n">
        <f aca="false">A119</f>
        <v>200712</v>
      </c>
    </row>
    <row r="120" s="36" customFormat="true" ht="14.25" hidden="false" customHeight="false" outlineLevel="0" collapsed="false">
      <c r="A120" s="33" t="n">
        <v>200801</v>
      </c>
      <c r="B120" s="34" t="n">
        <v>87300.8602075316</v>
      </c>
      <c r="C120" s="34" t="n">
        <v>1576.09205676592</v>
      </c>
      <c r="D120" s="34" t="n">
        <v>30994.813548326</v>
      </c>
      <c r="E120" s="34" t="n">
        <v>18875.1066588117</v>
      </c>
      <c r="F120" s="34" t="n">
        <v>1879.8485313415</v>
      </c>
      <c r="G120" s="34" t="n">
        <v>3699.87887783787</v>
      </c>
      <c r="H120" s="34" t="n">
        <v>6539.97948033489</v>
      </c>
      <c r="I120" s="34" t="n">
        <v>230.75604442302</v>
      </c>
      <c r="J120" s="34" t="n">
        <v>205.797627832975</v>
      </c>
      <c r="K120" s="34" t="n">
        <v>11.9002750854384</v>
      </c>
      <c r="L120" s="34" t="n">
        <v>6.70980168824072</v>
      </c>
      <c r="M120" s="34" t="n">
        <v>6.34833981636603</v>
      </c>
      <c r="N120" s="34" t="n">
        <v>1623.56190186557</v>
      </c>
      <c r="O120" s="34" t="n">
        <v>11512.2062257554</v>
      </c>
      <c r="P120" s="34" t="n">
        <v>4565.78887263663</v>
      </c>
      <c r="Q120" s="34" t="n">
        <v>745.555438376524</v>
      </c>
      <c r="R120" s="34" t="n">
        <v>2476.52595216254</v>
      </c>
      <c r="S120" s="34" t="n">
        <v>3724.33596257975</v>
      </c>
      <c r="T120" s="34" t="n">
        <v>16592.6321795429</v>
      </c>
      <c r="U120" s="34" t="n">
        <v>1067.6770357283</v>
      </c>
      <c r="V120" s="34" t="n">
        <v>255.894876120371</v>
      </c>
      <c r="W120" s="34" t="n">
        <v>731.980866185612</v>
      </c>
      <c r="X120" s="34" t="n">
        <v>14537.0794015086</v>
      </c>
      <c r="Y120" s="29" t="n">
        <f aca="false">A120</f>
        <v>200801</v>
      </c>
    </row>
    <row r="121" s="36" customFormat="true" ht="14.25" hidden="false" customHeight="false" outlineLevel="0" collapsed="false">
      <c r="A121" s="37" t="n">
        <v>200802</v>
      </c>
      <c r="B121" s="34" t="n">
        <v>89616.7706739306</v>
      </c>
      <c r="C121" s="34" t="n">
        <v>1670.15132863517</v>
      </c>
      <c r="D121" s="34" t="n">
        <v>29591.5073037654</v>
      </c>
      <c r="E121" s="34" t="n">
        <v>18915.7188385748</v>
      </c>
      <c r="F121" s="34" t="n">
        <v>1823.60033154277</v>
      </c>
      <c r="G121" s="34" t="n">
        <v>2383.97838282773</v>
      </c>
      <c r="H121" s="34" t="n">
        <v>6468.20975082013</v>
      </c>
      <c r="I121" s="34" t="n">
        <v>232.302264949393</v>
      </c>
      <c r="J121" s="34" t="n">
        <v>203.144044724139</v>
      </c>
      <c r="K121" s="34" t="n">
        <v>16.2631184919487</v>
      </c>
      <c r="L121" s="34" t="n">
        <v>6.7579405287257</v>
      </c>
      <c r="M121" s="34" t="n">
        <v>6.13716120457961</v>
      </c>
      <c r="N121" s="34" t="n">
        <v>1804.43032786258</v>
      </c>
      <c r="O121" s="34" t="n">
        <v>12555.0740322086</v>
      </c>
      <c r="P121" s="34" t="n">
        <v>4529.96082080145</v>
      </c>
      <c r="Q121" s="34" t="n">
        <v>756.18120697059</v>
      </c>
      <c r="R121" s="34" t="n">
        <v>3538.6435758073</v>
      </c>
      <c r="S121" s="34" t="n">
        <v>3730.28842862927</v>
      </c>
      <c r="T121" s="34" t="n">
        <v>16507.9211007951</v>
      </c>
      <c r="U121" s="34" t="n">
        <v>920.534364925892</v>
      </c>
      <c r="V121" s="34" t="n">
        <v>264.454245338428</v>
      </c>
      <c r="W121" s="34" t="n">
        <v>744.385944879527</v>
      </c>
      <c r="X121" s="34" t="n">
        <v>14578.5465456513</v>
      </c>
      <c r="Y121" s="29" t="n">
        <f aca="false">A121</f>
        <v>200802</v>
      </c>
    </row>
    <row r="122" s="36" customFormat="true" ht="14.25" hidden="false" customHeight="false" outlineLevel="0" collapsed="false">
      <c r="A122" s="37" t="n">
        <v>200803</v>
      </c>
      <c r="B122" s="34" t="n">
        <v>92200.521196944</v>
      </c>
      <c r="C122" s="34" t="n">
        <v>1411.14415128254</v>
      </c>
      <c r="D122" s="34" t="n">
        <v>30698.246960874</v>
      </c>
      <c r="E122" s="34" t="n">
        <v>19369.0968890052</v>
      </c>
      <c r="F122" s="34" t="n">
        <v>1969.23954504011</v>
      </c>
      <c r="G122" s="34" t="n">
        <v>3186.31133120862</v>
      </c>
      <c r="H122" s="34" t="n">
        <v>6173.59919562001</v>
      </c>
      <c r="I122" s="34" t="n">
        <v>224.512502293857</v>
      </c>
      <c r="J122" s="34" t="n">
        <v>193.544819404883</v>
      </c>
      <c r="K122" s="34" t="n">
        <v>18.0570538633044</v>
      </c>
      <c r="L122" s="34" t="n">
        <v>6.73094218199484</v>
      </c>
      <c r="M122" s="34" t="n">
        <v>6.17968684367494</v>
      </c>
      <c r="N122" s="34" t="n">
        <v>1766.53361860144</v>
      </c>
      <c r="O122" s="34" t="n">
        <v>12210.1927881693</v>
      </c>
      <c r="P122" s="34" t="n">
        <v>5266.15443479078</v>
      </c>
      <c r="Q122" s="34" t="n">
        <v>711.308542395469</v>
      </c>
      <c r="R122" s="34" t="n">
        <v>2489.50389181467</v>
      </c>
      <c r="S122" s="34" t="n">
        <v>3743.22591916839</v>
      </c>
      <c r="T122" s="34" t="n">
        <v>16757.34068465</v>
      </c>
      <c r="U122" s="34" t="n">
        <v>940.51847626145</v>
      </c>
      <c r="V122" s="34" t="n">
        <v>277.826006934918</v>
      </c>
      <c r="W122" s="34" t="n">
        <v>750.176598408589</v>
      </c>
      <c r="X122" s="34" t="n">
        <v>14788.819603045</v>
      </c>
      <c r="Y122" s="29" t="n">
        <f aca="false">A122</f>
        <v>200803</v>
      </c>
    </row>
    <row r="123" s="36" customFormat="true" ht="14.25" hidden="false" customHeight="false" outlineLevel="0" collapsed="false">
      <c r="A123" s="37" t="n">
        <v>200804</v>
      </c>
      <c r="B123" s="34" t="n">
        <v>97058.8803865292</v>
      </c>
      <c r="C123" s="34" t="n">
        <v>1623.83950049598</v>
      </c>
      <c r="D123" s="34" t="n">
        <v>30400.3879431685</v>
      </c>
      <c r="E123" s="34" t="n">
        <v>19711.0669656207</v>
      </c>
      <c r="F123" s="34" t="n">
        <v>1885.0525074257</v>
      </c>
      <c r="G123" s="34" t="n">
        <v>2100.32792064332</v>
      </c>
      <c r="H123" s="34" t="n">
        <v>6703.94054947874</v>
      </c>
      <c r="I123" s="34" t="n">
        <v>204.275054142415</v>
      </c>
      <c r="J123" s="34" t="n">
        <v>178.048305954138</v>
      </c>
      <c r="K123" s="34" t="n">
        <v>13.8384501546366</v>
      </c>
      <c r="L123" s="34" t="n">
        <v>0.618751051626633</v>
      </c>
      <c r="M123" s="34" t="n">
        <v>11.7695469820138</v>
      </c>
      <c r="N123" s="34" t="n">
        <v>1768.35070900022</v>
      </c>
      <c r="O123" s="34" t="n">
        <v>13529.0515214297</v>
      </c>
      <c r="P123" s="34" t="n">
        <v>5142.57950099862</v>
      </c>
      <c r="Q123" s="34" t="n">
        <v>766.01162123099</v>
      </c>
      <c r="R123" s="34" t="n">
        <v>3732.08090379347</v>
      </c>
      <c r="S123" s="34" t="n">
        <v>3888.37949540666</v>
      </c>
      <c r="T123" s="34" t="n">
        <v>16828.2883692526</v>
      </c>
      <c r="U123" s="34" t="n">
        <v>936.15170280097</v>
      </c>
      <c r="V123" s="34" t="n">
        <v>282.935335615971</v>
      </c>
      <c r="W123" s="34" t="n">
        <v>745.806067855252</v>
      </c>
      <c r="X123" s="34" t="n">
        <v>14863.3952629804</v>
      </c>
      <c r="Y123" s="29" t="n">
        <f aca="false">A123</f>
        <v>200804</v>
      </c>
    </row>
    <row r="124" s="36" customFormat="true" ht="14.25" hidden="false" customHeight="false" outlineLevel="0" collapsed="false">
      <c r="A124" s="37" t="n">
        <v>200805</v>
      </c>
      <c r="B124" s="34" t="n">
        <v>98871.824414515</v>
      </c>
      <c r="C124" s="34" t="n">
        <v>1634.43851663564</v>
      </c>
      <c r="D124" s="34" t="n">
        <v>30191.7331753632</v>
      </c>
      <c r="E124" s="34" t="n">
        <v>19324.3041154227</v>
      </c>
      <c r="F124" s="34" t="n">
        <v>2049.75593808159</v>
      </c>
      <c r="G124" s="34" t="n">
        <v>2100.7555573315</v>
      </c>
      <c r="H124" s="34" t="n">
        <v>6716.91756452745</v>
      </c>
      <c r="I124" s="34" t="n">
        <v>249.926074669823</v>
      </c>
      <c r="J124" s="34" t="n">
        <v>227.857787728919</v>
      </c>
      <c r="K124" s="34" t="n">
        <v>9.69330753480132</v>
      </c>
      <c r="L124" s="34" t="n">
        <v>0.635957969479272</v>
      </c>
      <c r="M124" s="34" t="n">
        <v>11.739021436624</v>
      </c>
      <c r="N124" s="34" t="n">
        <v>1784.18045316983</v>
      </c>
      <c r="O124" s="34" t="n">
        <v>14093.6117251203</v>
      </c>
      <c r="P124" s="34" t="n">
        <v>5393.96159668473</v>
      </c>
      <c r="Q124" s="34" t="n">
        <v>1064.05951371326</v>
      </c>
      <c r="R124" s="34" t="n">
        <v>3715.98524124705</v>
      </c>
      <c r="S124" s="34" t="n">
        <v>3919.60537347526</v>
      </c>
      <c r="T124" s="34" t="n">
        <v>16868.3620948973</v>
      </c>
      <c r="U124" s="34" t="n">
        <v>898.815595558717</v>
      </c>
      <c r="V124" s="34" t="n">
        <v>294.849026537333</v>
      </c>
      <c r="W124" s="34" t="n">
        <v>752.670254007986</v>
      </c>
      <c r="X124" s="34" t="n">
        <v>14922.0272187932</v>
      </c>
      <c r="Y124" s="29" t="n">
        <f aca="false">A124</f>
        <v>200805</v>
      </c>
    </row>
    <row r="125" s="36" customFormat="true" ht="14.25" hidden="false" customHeight="false" outlineLevel="0" collapsed="false">
      <c r="A125" s="37" t="n">
        <v>200806</v>
      </c>
      <c r="B125" s="34" t="n">
        <v>94643.0440657521</v>
      </c>
      <c r="C125" s="34" t="n">
        <v>1440.39492419855</v>
      </c>
      <c r="D125" s="34" t="n">
        <v>34509.4334199971</v>
      </c>
      <c r="E125" s="34" t="n">
        <v>23245.77843214</v>
      </c>
      <c r="F125" s="34" t="n">
        <v>2089.18619866182</v>
      </c>
      <c r="G125" s="34" t="n">
        <v>2430.59852443707</v>
      </c>
      <c r="H125" s="34" t="n">
        <v>6743.87026475824</v>
      </c>
      <c r="I125" s="34" t="n">
        <v>205.749259757416</v>
      </c>
      <c r="J125" s="34" t="n">
        <v>179.014551738074</v>
      </c>
      <c r="K125" s="34" t="n">
        <v>12.5686077700795</v>
      </c>
      <c r="L125" s="34" t="n">
        <v>2.65145979533186</v>
      </c>
      <c r="M125" s="34" t="n">
        <v>11.5146404539315</v>
      </c>
      <c r="N125" s="34" t="n">
        <v>1791.79233591008</v>
      </c>
      <c r="O125" s="34" t="n">
        <v>13310.5301864165</v>
      </c>
      <c r="P125" s="34" t="n">
        <v>4811.11140996077</v>
      </c>
      <c r="Q125" s="34" t="n">
        <v>1012.90270374908</v>
      </c>
      <c r="R125" s="34" t="n">
        <v>3381.42479297579</v>
      </c>
      <c r="S125" s="34" t="n">
        <v>4105.09127973086</v>
      </c>
      <c r="T125" s="34" t="n">
        <v>17230.6120226692</v>
      </c>
      <c r="U125" s="34" t="n">
        <v>1011.76533033893</v>
      </c>
      <c r="V125" s="34" t="n">
        <v>298.894474369804</v>
      </c>
      <c r="W125" s="34" t="n">
        <v>747.180423156514</v>
      </c>
      <c r="X125" s="34" t="n">
        <v>15172.771794804</v>
      </c>
      <c r="Y125" s="29" t="n">
        <f aca="false">A125</f>
        <v>200806</v>
      </c>
    </row>
    <row r="126" s="36" customFormat="true" ht="14.25" hidden="false" customHeight="false" outlineLevel="0" collapsed="false">
      <c r="A126" s="37" t="n">
        <v>200807</v>
      </c>
      <c r="B126" s="34" t="n">
        <v>100072.231406077</v>
      </c>
      <c r="C126" s="34" t="n">
        <v>2646.57442236152</v>
      </c>
      <c r="D126" s="34" t="n">
        <v>33774.9756874609</v>
      </c>
      <c r="E126" s="34" t="n">
        <v>20979.158067173</v>
      </c>
      <c r="F126" s="34" t="n">
        <v>3455.47619484203</v>
      </c>
      <c r="G126" s="34" t="n">
        <v>2435.42466893153</v>
      </c>
      <c r="H126" s="34" t="n">
        <v>6904.91675651429</v>
      </c>
      <c r="I126" s="34" t="n">
        <v>151.754344344509</v>
      </c>
      <c r="J126" s="34" t="n">
        <v>115.967110069712</v>
      </c>
      <c r="K126" s="34" t="n">
        <v>21.4821183655001</v>
      </c>
      <c r="L126" s="34" t="n">
        <v>3.15608420061492</v>
      </c>
      <c r="M126" s="34" t="n">
        <v>11.1490317086826</v>
      </c>
      <c r="N126" s="34" t="n">
        <v>1760.65419233944</v>
      </c>
      <c r="O126" s="34" t="n">
        <v>13987.8958107999</v>
      </c>
      <c r="P126" s="34" t="n">
        <v>5349.9377661503</v>
      </c>
      <c r="Q126" s="34" t="n">
        <v>1032.42570263122</v>
      </c>
      <c r="R126" s="34" t="n">
        <v>3456.54654614294</v>
      </c>
      <c r="S126" s="34" t="n">
        <v>4148.98579587545</v>
      </c>
      <c r="T126" s="34" t="n">
        <v>17350.970640225</v>
      </c>
      <c r="U126" s="34" t="n">
        <v>1040.25743882638</v>
      </c>
      <c r="V126" s="34" t="n">
        <v>292.542462246986</v>
      </c>
      <c r="W126" s="34" t="n">
        <v>742.429116664826</v>
      </c>
      <c r="X126" s="34" t="n">
        <v>15275.7416224868</v>
      </c>
      <c r="Y126" s="29" t="n">
        <f aca="false">A126</f>
        <v>200807</v>
      </c>
    </row>
    <row r="127" s="36" customFormat="true" ht="14.25" hidden="false" customHeight="false" outlineLevel="0" collapsed="false">
      <c r="A127" s="37" t="n">
        <v>200808</v>
      </c>
      <c r="B127" s="34" t="n">
        <v>95971.0243618251</v>
      </c>
      <c r="C127" s="34" t="n">
        <v>1343.77164098847</v>
      </c>
      <c r="D127" s="34" t="n">
        <v>36025.929021472</v>
      </c>
      <c r="E127" s="34" t="n">
        <v>23316.7949177842</v>
      </c>
      <c r="F127" s="34" t="n">
        <v>3464.11395927908</v>
      </c>
      <c r="G127" s="34" t="n">
        <v>2064.78629000319</v>
      </c>
      <c r="H127" s="34" t="n">
        <v>7180.23385440549</v>
      </c>
      <c r="I127" s="34" t="n">
        <v>938.131057363515</v>
      </c>
      <c r="J127" s="34" t="n">
        <v>902.434663959791</v>
      </c>
      <c r="K127" s="34" t="n">
        <v>21.4167824431962</v>
      </c>
      <c r="L127" s="34" t="n">
        <v>6.17445436177712</v>
      </c>
      <c r="M127" s="34" t="n">
        <v>8.10515659875016</v>
      </c>
      <c r="N127" s="34" t="n">
        <v>1774.05428993464</v>
      </c>
      <c r="O127" s="34" t="n">
        <v>15112.3873046463</v>
      </c>
      <c r="P127" s="34" t="n">
        <v>5748.81089365168</v>
      </c>
      <c r="Q127" s="34" t="n">
        <v>1098.72410581147</v>
      </c>
      <c r="R127" s="34" t="n">
        <v>4028.18735825182</v>
      </c>
      <c r="S127" s="34" t="n">
        <v>4236.66494693129</v>
      </c>
      <c r="T127" s="34" t="n">
        <v>17490.0560787</v>
      </c>
      <c r="U127" s="34" t="n">
        <v>1192.90055470744</v>
      </c>
      <c r="V127" s="34" t="n">
        <v>294.186869117403</v>
      </c>
      <c r="W127" s="34" t="n">
        <v>732.742160499587</v>
      </c>
      <c r="X127" s="34" t="n">
        <v>15270.2264943756</v>
      </c>
      <c r="Y127" s="29" t="n">
        <f aca="false">A127</f>
        <v>200808</v>
      </c>
    </row>
    <row r="128" s="36" customFormat="true" ht="14.25" hidden="false" customHeight="false" outlineLevel="0" collapsed="false">
      <c r="A128" s="37" t="n">
        <v>200809</v>
      </c>
      <c r="B128" s="34" t="n">
        <v>99437.8724833705</v>
      </c>
      <c r="C128" s="34" t="n">
        <v>1437.01797588663</v>
      </c>
      <c r="D128" s="34" t="n">
        <v>38617.3825056718</v>
      </c>
      <c r="E128" s="34" t="n">
        <v>25538.8349766638</v>
      </c>
      <c r="F128" s="34" t="n">
        <v>3547.9912505294</v>
      </c>
      <c r="G128" s="34" t="n">
        <v>2233.9018898406</v>
      </c>
      <c r="H128" s="34" t="n">
        <v>7296.65438863791</v>
      </c>
      <c r="I128" s="34" t="n">
        <v>177.400792586778</v>
      </c>
      <c r="J128" s="34" t="n">
        <v>135.611716659435</v>
      </c>
      <c r="K128" s="34" t="n">
        <v>19.9114915889963</v>
      </c>
      <c r="L128" s="34" t="n">
        <v>13.8399992749289</v>
      </c>
      <c r="M128" s="34" t="n">
        <v>8.03758506341706</v>
      </c>
      <c r="N128" s="34" t="n">
        <v>1774.91619967683</v>
      </c>
      <c r="O128" s="34" t="n">
        <v>15211.5198313244</v>
      </c>
      <c r="P128" s="34" t="n">
        <v>5760.28259903021</v>
      </c>
      <c r="Q128" s="34" t="n">
        <v>1167.5184095605</v>
      </c>
      <c r="R128" s="34" t="n">
        <v>4012.78490453042</v>
      </c>
      <c r="S128" s="34" t="n">
        <v>4270.93391820326</v>
      </c>
      <c r="T128" s="34" t="n">
        <v>17723.8181108763</v>
      </c>
      <c r="U128" s="34" t="n">
        <v>1219.41468074188</v>
      </c>
      <c r="V128" s="34" t="n">
        <v>304.57080225786</v>
      </c>
      <c r="W128" s="34" t="n">
        <v>744.706267167112</v>
      </c>
      <c r="X128" s="34" t="n">
        <v>15455.1263607095</v>
      </c>
      <c r="Y128" s="29" t="n">
        <f aca="false">A128</f>
        <v>200809</v>
      </c>
    </row>
    <row r="129" s="36" customFormat="true" ht="14.25" hidden="false" customHeight="false" outlineLevel="0" collapsed="false">
      <c r="A129" s="37" t="n">
        <v>200810</v>
      </c>
      <c r="B129" s="34" t="n">
        <v>95331.254683548</v>
      </c>
      <c r="C129" s="34" t="n">
        <v>1871.84651925706</v>
      </c>
      <c r="D129" s="34" t="n">
        <v>39154.355155482</v>
      </c>
      <c r="E129" s="34" t="n">
        <v>29443.0178877714</v>
      </c>
      <c r="F129" s="34" t="n">
        <v>1672.39072744088</v>
      </c>
      <c r="G129" s="34" t="n">
        <v>3028.15612975471</v>
      </c>
      <c r="H129" s="34" t="n">
        <v>5010.79041051511</v>
      </c>
      <c r="I129" s="34" t="n">
        <v>1030.35159593804</v>
      </c>
      <c r="J129" s="34" t="n">
        <v>1003.75986995921</v>
      </c>
      <c r="K129" s="34" t="n">
        <v>4.76192084730598</v>
      </c>
      <c r="L129" s="34" t="n">
        <v>13.8319347470772</v>
      </c>
      <c r="M129" s="34" t="n">
        <v>7.99787038444899</v>
      </c>
      <c r="N129" s="34" t="n">
        <v>2407.69707048237</v>
      </c>
      <c r="O129" s="34" t="n">
        <v>15172.4439687153</v>
      </c>
      <c r="P129" s="34" t="n">
        <v>5666.07640970808</v>
      </c>
      <c r="Q129" s="34" t="n">
        <v>1204.97463078754</v>
      </c>
      <c r="R129" s="34" t="n">
        <v>4004.87762776567</v>
      </c>
      <c r="S129" s="34" t="n">
        <v>4296.51530045404</v>
      </c>
      <c r="T129" s="34" t="n">
        <v>17501.9134798368</v>
      </c>
      <c r="U129" s="34" t="n">
        <v>1026.06061236456</v>
      </c>
      <c r="V129" s="34" t="n">
        <v>301.349801729308</v>
      </c>
      <c r="W129" s="34" t="n">
        <v>743.570453632955</v>
      </c>
      <c r="X129" s="34" t="n">
        <v>15430.93261211</v>
      </c>
      <c r="Y129" s="29" t="n">
        <f aca="false">A129</f>
        <v>200810</v>
      </c>
    </row>
    <row r="130" s="36" customFormat="true" ht="14.25" hidden="false" customHeight="false" outlineLevel="0" collapsed="false">
      <c r="A130" s="37" t="n">
        <v>200811</v>
      </c>
      <c r="B130" s="34" t="n">
        <v>102427.342031378</v>
      </c>
      <c r="C130" s="34" t="n">
        <v>1298.41496657981</v>
      </c>
      <c r="D130" s="34" t="n">
        <v>36615.0881085712</v>
      </c>
      <c r="E130" s="34" t="n">
        <v>28510.402596426</v>
      </c>
      <c r="F130" s="34" t="n">
        <v>595.095596507548</v>
      </c>
      <c r="G130" s="34" t="n">
        <v>2863.3933502452</v>
      </c>
      <c r="H130" s="34" t="n">
        <v>4646.19656539242</v>
      </c>
      <c r="I130" s="34" t="n">
        <v>1040.29883414453</v>
      </c>
      <c r="J130" s="34" t="n">
        <v>1017.33126775362</v>
      </c>
      <c r="K130" s="34" t="n">
        <v>1.178110968757</v>
      </c>
      <c r="L130" s="34" t="n">
        <v>13.8318166331861</v>
      </c>
      <c r="M130" s="34" t="n">
        <v>7.95763878896681</v>
      </c>
      <c r="N130" s="34" t="n">
        <v>2389.79342811437</v>
      </c>
      <c r="O130" s="34" t="n">
        <v>17025.4571590983</v>
      </c>
      <c r="P130" s="34" t="n">
        <v>6202.26273189557</v>
      </c>
      <c r="Q130" s="34" t="n">
        <v>1410.4826840362</v>
      </c>
      <c r="R130" s="34" t="n">
        <v>4278.29250039486</v>
      </c>
      <c r="S130" s="34" t="n">
        <v>5134.41924277172</v>
      </c>
      <c r="T130" s="34" t="n">
        <v>17517.2506010631</v>
      </c>
      <c r="U130" s="34" t="n">
        <v>1078.61896511447</v>
      </c>
      <c r="V130" s="34" t="n">
        <v>302.519026562874</v>
      </c>
      <c r="W130" s="34" t="n">
        <v>720.438263395384</v>
      </c>
      <c r="X130" s="34" t="n">
        <v>15415.6743459904</v>
      </c>
      <c r="Y130" s="29" t="n">
        <f aca="false">A130</f>
        <v>200811</v>
      </c>
    </row>
    <row r="131" s="36" customFormat="true" ht="14.25" hidden="false" customHeight="false" outlineLevel="0" collapsed="false">
      <c r="A131" s="37" t="n">
        <v>200812</v>
      </c>
      <c r="B131" s="34" t="n">
        <v>115397.403319654</v>
      </c>
      <c r="C131" s="34" t="n">
        <v>1043.94690126977</v>
      </c>
      <c r="D131" s="34" t="n">
        <v>26906.2754711937</v>
      </c>
      <c r="E131" s="34" t="n">
        <v>18326.789201829</v>
      </c>
      <c r="F131" s="34" t="n">
        <v>732.924595634289</v>
      </c>
      <c r="G131" s="34" t="n">
        <v>3105.65171159589</v>
      </c>
      <c r="H131" s="34" t="n">
        <v>4740.90996213451</v>
      </c>
      <c r="I131" s="34" t="n">
        <v>247.18835456258</v>
      </c>
      <c r="J131" s="34" t="n">
        <v>221.338234721358</v>
      </c>
      <c r="K131" s="34" t="n">
        <v>2.80952622194655</v>
      </c>
      <c r="L131" s="34" t="n">
        <v>14.1631670777369</v>
      </c>
      <c r="M131" s="34" t="n">
        <v>8.87742654153838</v>
      </c>
      <c r="N131" s="34" t="n">
        <v>2406.48609456281</v>
      </c>
      <c r="O131" s="34" t="n">
        <v>16426.8186868702</v>
      </c>
      <c r="P131" s="34" t="n">
        <v>5521.11238761561</v>
      </c>
      <c r="Q131" s="34" t="n">
        <v>1497.05704257556</v>
      </c>
      <c r="R131" s="34" t="n">
        <v>4122.15177172719</v>
      </c>
      <c r="S131" s="34" t="n">
        <v>5286.49748495184</v>
      </c>
      <c r="T131" s="34" t="n">
        <v>17691.2595805366</v>
      </c>
      <c r="U131" s="34" t="n">
        <v>1070.09452675689</v>
      </c>
      <c r="V131" s="34" t="n">
        <v>308.098189104583</v>
      </c>
      <c r="W131" s="34" t="n">
        <v>722.630628833979</v>
      </c>
      <c r="X131" s="34" t="n">
        <v>15590.4362358411</v>
      </c>
      <c r="Y131" s="29" t="n">
        <f aca="false">A131</f>
        <v>200812</v>
      </c>
    </row>
    <row r="132" s="36" customFormat="true" ht="14.25" hidden="false" customHeight="false" outlineLevel="0" collapsed="false">
      <c r="A132" s="33" t="n">
        <v>200901</v>
      </c>
      <c r="B132" s="34" t="n">
        <v>90676.4592915991</v>
      </c>
      <c r="C132" s="34" t="n">
        <v>860.377755508387</v>
      </c>
      <c r="D132" s="34" t="n">
        <v>27772.7362188913</v>
      </c>
      <c r="E132" s="34" t="n">
        <v>18497.7124871831</v>
      </c>
      <c r="F132" s="34" t="n">
        <v>1202.70252902111</v>
      </c>
      <c r="G132" s="34" t="n">
        <v>3247.47324769038</v>
      </c>
      <c r="H132" s="34" t="n">
        <v>4824.84795499678</v>
      </c>
      <c r="I132" s="34" t="n">
        <v>1138.13445966051</v>
      </c>
      <c r="J132" s="34" t="n">
        <v>1112.6232929098</v>
      </c>
      <c r="K132" s="34" t="n">
        <v>2.63085100554657</v>
      </c>
      <c r="L132" s="34" t="n">
        <v>14.0360023647485</v>
      </c>
      <c r="M132" s="34" t="n">
        <v>8.84431338041529</v>
      </c>
      <c r="N132" s="34" t="n">
        <v>2542.59973589366</v>
      </c>
      <c r="O132" s="34" t="n">
        <v>16059.5554012378</v>
      </c>
      <c r="P132" s="34" t="n">
        <v>4996.58762612168</v>
      </c>
      <c r="Q132" s="34" t="n">
        <v>1328.28933456796</v>
      </c>
      <c r="R132" s="34" t="n">
        <v>4224.70924256393</v>
      </c>
      <c r="S132" s="34" t="n">
        <v>5509.96919798419</v>
      </c>
      <c r="T132" s="34" t="n">
        <v>17667.025138233</v>
      </c>
      <c r="U132" s="34" t="n">
        <v>1076.64808937815</v>
      </c>
      <c r="V132" s="34" t="n">
        <v>297.881672724124</v>
      </c>
      <c r="W132" s="34" t="n">
        <v>718.610932688285</v>
      </c>
      <c r="X132" s="34" t="n">
        <v>15573.8844434424</v>
      </c>
      <c r="Y132" s="29" t="n">
        <f aca="false">A132</f>
        <v>200901</v>
      </c>
    </row>
    <row r="133" s="36" customFormat="true" ht="14.25" hidden="false" customHeight="false" outlineLevel="0" collapsed="false">
      <c r="A133" s="33" t="n">
        <v>200902</v>
      </c>
      <c r="B133" s="34" t="n">
        <v>88540.6741088857</v>
      </c>
      <c r="C133" s="34" t="n">
        <v>957.286100436692</v>
      </c>
      <c r="D133" s="34" t="n">
        <v>28886.0616165186</v>
      </c>
      <c r="E133" s="34" t="n">
        <v>19847.0281354121</v>
      </c>
      <c r="F133" s="34" t="n">
        <v>1192.343388083</v>
      </c>
      <c r="G133" s="34" t="n">
        <v>3064.57033327312</v>
      </c>
      <c r="H133" s="34" t="n">
        <v>4782.11975975035</v>
      </c>
      <c r="I133" s="34" t="n">
        <v>1111.99623250474</v>
      </c>
      <c r="J133" s="34" t="n">
        <v>1084.70854949409</v>
      </c>
      <c r="K133" s="34" t="n">
        <v>4.78314012543933</v>
      </c>
      <c r="L133" s="34" t="n">
        <v>13.7190844915701</v>
      </c>
      <c r="M133" s="34" t="n">
        <v>8.78545839364598</v>
      </c>
      <c r="N133" s="34" t="n">
        <v>2454.24529866406</v>
      </c>
      <c r="O133" s="34" t="n">
        <v>16076.1051160543</v>
      </c>
      <c r="P133" s="34" t="n">
        <v>4987.77715857077</v>
      </c>
      <c r="Q133" s="34" t="n">
        <v>1287.67548134341</v>
      </c>
      <c r="R133" s="34" t="n">
        <v>4281.83190121432</v>
      </c>
      <c r="S133" s="34" t="n">
        <v>5518.82057492577</v>
      </c>
      <c r="T133" s="34" t="n">
        <v>17592.6669744608</v>
      </c>
      <c r="U133" s="34" t="n">
        <v>961.292406536669</v>
      </c>
      <c r="V133" s="34" t="n">
        <v>294.388735620746</v>
      </c>
      <c r="W133" s="34" t="n">
        <v>736.073634185633</v>
      </c>
      <c r="X133" s="34" t="n">
        <v>15600.9121981177</v>
      </c>
      <c r="Y133" s="29" t="n">
        <f aca="false">A133</f>
        <v>200902</v>
      </c>
    </row>
    <row r="134" s="36" customFormat="true" ht="14.25" hidden="false" customHeight="false" outlineLevel="0" collapsed="false">
      <c r="A134" s="33" t="n">
        <v>200903</v>
      </c>
      <c r="B134" s="34" t="n">
        <v>98421.161591737</v>
      </c>
      <c r="C134" s="34" t="n">
        <v>882.777245688854</v>
      </c>
      <c r="D134" s="34" t="n">
        <v>23783.6426058052</v>
      </c>
      <c r="E134" s="34" t="n">
        <v>16706.254299734</v>
      </c>
      <c r="F134" s="34" t="n">
        <v>1053.82412583683</v>
      </c>
      <c r="G134" s="34" t="n">
        <v>3042.69420486314</v>
      </c>
      <c r="H134" s="34" t="n">
        <v>2980.86997537126</v>
      </c>
      <c r="I134" s="34" t="n">
        <v>249.587750526413</v>
      </c>
      <c r="J134" s="34" t="n">
        <v>225.424790741368</v>
      </c>
      <c r="K134" s="34" t="n">
        <v>1.29712634427156</v>
      </c>
      <c r="L134" s="34" t="n">
        <v>13.9450339504513</v>
      </c>
      <c r="M134" s="34" t="n">
        <v>8.92079949032215</v>
      </c>
      <c r="N134" s="34" t="n">
        <v>2496.00817790487</v>
      </c>
      <c r="O134" s="34" t="n">
        <v>16049.6913707583</v>
      </c>
      <c r="P134" s="34" t="n">
        <v>5033.25178012284</v>
      </c>
      <c r="Q134" s="34" t="n">
        <v>1280.09527939648</v>
      </c>
      <c r="R134" s="34" t="n">
        <v>4213.81862200804</v>
      </c>
      <c r="S134" s="34" t="n">
        <v>5522.52568923097</v>
      </c>
      <c r="T134" s="34" t="n">
        <v>17813.8144199664</v>
      </c>
      <c r="U134" s="34" t="n">
        <v>980.089970904881</v>
      </c>
      <c r="V134" s="34" t="n">
        <v>303.599759282859</v>
      </c>
      <c r="W134" s="34" t="n">
        <v>766.868690068516</v>
      </c>
      <c r="X134" s="34" t="n">
        <v>15763.2559997102</v>
      </c>
      <c r="Y134" s="29" t="n">
        <f aca="false">A134</f>
        <v>200903</v>
      </c>
    </row>
    <row r="135" s="36" customFormat="true" ht="14.25" hidden="false" customHeight="false" outlineLevel="0" collapsed="false">
      <c r="A135" s="33" t="n">
        <v>200904</v>
      </c>
      <c r="B135" s="34" t="n">
        <v>92039.8651378622</v>
      </c>
      <c r="C135" s="34" t="n">
        <v>811.450559691042</v>
      </c>
      <c r="D135" s="34" t="n">
        <v>25008.087623592</v>
      </c>
      <c r="E135" s="34" t="n">
        <v>17882.3623513937</v>
      </c>
      <c r="F135" s="34" t="n">
        <v>844.828673724736</v>
      </c>
      <c r="G135" s="34" t="n">
        <v>3339.05109753094</v>
      </c>
      <c r="H135" s="34" t="n">
        <v>2941.84550094256</v>
      </c>
      <c r="I135" s="34" t="n">
        <v>1043.98626919198</v>
      </c>
      <c r="J135" s="34" t="n">
        <v>1018.97325310316</v>
      </c>
      <c r="K135" s="34" t="n">
        <v>2.15687797289611</v>
      </c>
      <c r="L135" s="34" t="n">
        <v>13.9875323391462</v>
      </c>
      <c r="M135" s="34" t="n">
        <v>8.86860577677571</v>
      </c>
      <c r="N135" s="34" t="n">
        <v>2413.37123339362</v>
      </c>
      <c r="O135" s="34" t="n">
        <v>16449.2571379593</v>
      </c>
      <c r="P135" s="34" t="n">
        <v>5342.93103891447</v>
      </c>
      <c r="Q135" s="34" t="n">
        <v>1341.41250710395</v>
      </c>
      <c r="R135" s="34" t="n">
        <v>4101.92225765362</v>
      </c>
      <c r="S135" s="34" t="n">
        <v>5662.99133428722</v>
      </c>
      <c r="T135" s="34" t="n">
        <v>17871.1493982169</v>
      </c>
      <c r="U135" s="34" t="n">
        <v>978.173662944349</v>
      </c>
      <c r="V135" s="34" t="n">
        <v>300.16777717845</v>
      </c>
      <c r="W135" s="34" t="n">
        <v>779.210120848898</v>
      </c>
      <c r="X135" s="34" t="n">
        <v>15813.5978372452</v>
      </c>
      <c r="Y135" s="29" t="n">
        <f aca="false">A135</f>
        <v>200904</v>
      </c>
    </row>
    <row r="136" s="36" customFormat="true" ht="14.25" hidden="false" customHeight="false" outlineLevel="0" collapsed="false">
      <c r="A136" s="33" t="n">
        <v>200905</v>
      </c>
      <c r="B136" s="34" t="n">
        <v>86879.3039203273</v>
      </c>
      <c r="C136" s="34" t="n">
        <v>977.590504595071</v>
      </c>
      <c r="D136" s="34" t="n">
        <v>24313.3841111498</v>
      </c>
      <c r="E136" s="34" t="n">
        <v>17139.5979389571</v>
      </c>
      <c r="F136" s="34" t="n">
        <v>829.505417763797</v>
      </c>
      <c r="G136" s="34" t="n">
        <v>3383.6336418023</v>
      </c>
      <c r="H136" s="34" t="n">
        <v>2960.64711262664</v>
      </c>
      <c r="I136" s="34" t="n">
        <v>1036.50825580784</v>
      </c>
      <c r="J136" s="34" t="n">
        <v>1012.3391271553</v>
      </c>
      <c r="K136" s="34" t="n">
        <v>1.35092976310646</v>
      </c>
      <c r="L136" s="34" t="n">
        <v>13.9751298942016</v>
      </c>
      <c r="M136" s="34" t="n">
        <v>8.84306899522864</v>
      </c>
      <c r="N136" s="34" t="n">
        <v>2430.69164539386</v>
      </c>
      <c r="O136" s="34" t="n">
        <v>15699.7305119148</v>
      </c>
      <c r="P136" s="34" t="n">
        <v>5088.44026863344</v>
      </c>
      <c r="Q136" s="34" t="n">
        <v>1083.65900861128</v>
      </c>
      <c r="R136" s="34" t="n">
        <v>3893.12157987641</v>
      </c>
      <c r="S136" s="34" t="n">
        <v>5634.50965479367</v>
      </c>
      <c r="T136" s="34" t="n">
        <v>17955.6757350531</v>
      </c>
      <c r="U136" s="34" t="n">
        <v>1002.78623995216</v>
      </c>
      <c r="V136" s="34" t="n">
        <v>300.07836934316</v>
      </c>
      <c r="W136" s="34" t="n">
        <v>789.112008058829</v>
      </c>
      <c r="X136" s="34" t="n">
        <v>15863.699117699</v>
      </c>
      <c r="Y136" s="29" t="n">
        <f aca="false">A136</f>
        <v>200905</v>
      </c>
    </row>
    <row r="137" s="36" customFormat="true" ht="14.25" hidden="false" customHeight="false" outlineLevel="0" collapsed="false">
      <c r="A137" s="37" t="n">
        <v>200906</v>
      </c>
      <c r="B137" s="34" t="n">
        <v>93277.46048067</v>
      </c>
      <c r="C137" s="34" t="n">
        <v>911.731493053691</v>
      </c>
      <c r="D137" s="34" t="n">
        <v>29409.2404782378</v>
      </c>
      <c r="E137" s="34" t="n">
        <v>21903.4862767416</v>
      </c>
      <c r="F137" s="34" t="n">
        <v>840.165951360088</v>
      </c>
      <c r="G137" s="34" t="n">
        <v>3577.7139394287</v>
      </c>
      <c r="H137" s="34" t="n">
        <v>3087.87431070738</v>
      </c>
      <c r="I137" s="34" t="n">
        <v>121.326154173731</v>
      </c>
      <c r="J137" s="34" t="n">
        <v>99.0089987403631</v>
      </c>
      <c r="K137" s="34" t="n">
        <v>1.54657723793214</v>
      </c>
      <c r="L137" s="34" t="n">
        <v>8.95986437842434</v>
      </c>
      <c r="M137" s="34" t="n">
        <v>11.8107138170114</v>
      </c>
      <c r="N137" s="34" t="n">
        <v>2461.36283716076</v>
      </c>
      <c r="O137" s="34" t="n">
        <v>15560.1316060095</v>
      </c>
      <c r="P137" s="34" t="n">
        <v>5180.70892791917</v>
      </c>
      <c r="Q137" s="34" t="n">
        <v>958.788753129174</v>
      </c>
      <c r="R137" s="34" t="n">
        <v>4011.88083485512</v>
      </c>
      <c r="S137" s="34" t="n">
        <v>5408.753090106</v>
      </c>
      <c r="T137" s="34" t="n">
        <v>18320.3326567708</v>
      </c>
      <c r="U137" s="34" t="n">
        <v>1086.58842637589</v>
      </c>
      <c r="V137" s="34" t="n">
        <v>298.501458953207</v>
      </c>
      <c r="W137" s="34" t="n">
        <v>895.238214686554</v>
      </c>
      <c r="X137" s="34" t="n">
        <v>16040.0045567552</v>
      </c>
      <c r="Y137" s="29" t="n">
        <f aca="false">A137</f>
        <v>200906</v>
      </c>
    </row>
    <row r="138" s="36" customFormat="true" ht="14.25" hidden="false" customHeight="false" outlineLevel="0" collapsed="false">
      <c r="A138" s="37" t="n">
        <v>200907</v>
      </c>
      <c r="B138" s="34" t="n">
        <v>84682.239995097</v>
      </c>
      <c r="C138" s="34" t="n">
        <v>906.552055425848</v>
      </c>
      <c r="D138" s="34" t="n">
        <v>33301.5788549378</v>
      </c>
      <c r="E138" s="34" t="n">
        <v>23808.1930060117</v>
      </c>
      <c r="F138" s="34" t="n">
        <v>2181.5734856923</v>
      </c>
      <c r="G138" s="34" t="n">
        <v>4633.12490474257</v>
      </c>
      <c r="H138" s="34" t="n">
        <v>2678.68745849119</v>
      </c>
      <c r="I138" s="34" t="n">
        <v>178.680007208679</v>
      </c>
      <c r="J138" s="34" t="n">
        <v>135.72956255854</v>
      </c>
      <c r="K138" s="34" t="n">
        <v>2.0584774145735</v>
      </c>
      <c r="L138" s="34" t="n">
        <v>28.9998078405071</v>
      </c>
      <c r="M138" s="34" t="n">
        <v>11.8921593950587</v>
      </c>
      <c r="N138" s="34" t="n">
        <v>2538.38009224389</v>
      </c>
      <c r="O138" s="34" t="n">
        <v>14695.5849110909</v>
      </c>
      <c r="P138" s="34" t="n">
        <v>5285.66981824042</v>
      </c>
      <c r="Q138" s="34" t="n">
        <v>1012.11058656833</v>
      </c>
      <c r="R138" s="34" t="n">
        <v>2955.3626201845</v>
      </c>
      <c r="S138" s="34" t="n">
        <v>5442.44188609762</v>
      </c>
      <c r="T138" s="34" t="n">
        <v>18448.5595133111</v>
      </c>
      <c r="U138" s="34" t="n">
        <v>1063.50232313934</v>
      </c>
      <c r="V138" s="34" t="n">
        <v>303.562859756992</v>
      </c>
      <c r="W138" s="34" t="n">
        <v>897.945520856148</v>
      </c>
      <c r="X138" s="34" t="n">
        <v>16183.5488095586</v>
      </c>
      <c r="Y138" s="29" t="n">
        <f aca="false">A138</f>
        <v>200907</v>
      </c>
    </row>
    <row r="139" s="36" customFormat="true" ht="14.25" hidden="false" customHeight="false" outlineLevel="0" collapsed="false">
      <c r="A139" s="37" t="n">
        <v>200908</v>
      </c>
      <c r="B139" s="34" t="n">
        <v>85403.6511097565</v>
      </c>
      <c r="C139" s="34" t="n">
        <v>1285.7532193873</v>
      </c>
      <c r="D139" s="34" t="n">
        <v>31028.4838707179</v>
      </c>
      <c r="E139" s="34" t="n">
        <v>21624.2541346209</v>
      </c>
      <c r="F139" s="34" t="n">
        <v>2036.93543541239</v>
      </c>
      <c r="G139" s="34" t="n">
        <v>4745.9499172909</v>
      </c>
      <c r="H139" s="34" t="n">
        <v>2621.34438339365</v>
      </c>
      <c r="I139" s="34" t="n">
        <v>154.965622877391</v>
      </c>
      <c r="J139" s="34" t="n">
        <v>105.028514927199</v>
      </c>
      <c r="K139" s="34" t="n">
        <v>1.59066331694675</v>
      </c>
      <c r="L139" s="34" t="n">
        <v>36.4990822726047</v>
      </c>
      <c r="M139" s="34" t="n">
        <v>11.8473623606397</v>
      </c>
      <c r="N139" s="34" t="n">
        <v>2418.65861045487</v>
      </c>
      <c r="O139" s="34" t="n">
        <v>15020.6054639108</v>
      </c>
      <c r="P139" s="34" t="n">
        <v>5945.19802989459</v>
      </c>
      <c r="Q139" s="34" t="n">
        <v>1012.39682372669</v>
      </c>
      <c r="R139" s="34" t="n">
        <v>2677.69044385054</v>
      </c>
      <c r="S139" s="34" t="n">
        <v>5385.32016643903</v>
      </c>
      <c r="T139" s="34" t="n">
        <v>18474.3155156386</v>
      </c>
      <c r="U139" s="34" t="n">
        <v>1063.69534216015</v>
      </c>
      <c r="V139" s="34" t="n">
        <v>301.282589306378</v>
      </c>
      <c r="W139" s="34" t="n">
        <v>897.168493623508</v>
      </c>
      <c r="X139" s="34" t="n">
        <v>16212.1690905486</v>
      </c>
      <c r="Y139" s="29" t="n">
        <f aca="false">A139</f>
        <v>200908</v>
      </c>
    </row>
    <row r="140" s="36" customFormat="true" ht="14.25" hidden="false" customHeight="false" outlineLevel="0" collapsed="false">
      <c r="A140" s="37" t="n">
        <v>200909</v>
      </c>
      <c r="B140" s="34" t="n">
        <v>93501.4706936036</v>
      </c>
      <c r="C140" s="34" t="n">
        <v>973.563063344529</v>
      </c>
      <c r="D140" s="34" t="n">
        <v>31682.1685287113</v>
      </c>
      <c r="E140" s="34" t="n">
        <v>22184.9667097809</v>
      </c>
      <c r="F140" s="34" t="n">
        <v>2079.64015954497</v>
      </c>
      <c r="G140" s="34" t="n">
        <v>4711.73580100766</v>
      </c>
      <c r="H140" s="34" t="n">
        <v>2705.82585837778</v>
      </c>
      <c r="I140" s="34" t="n">
        <v>158.791485820953</v>
      </c>
      <c r="J140" s="34" t="n">
        <v>109.007163873728</v>
      </c>
      <c r="K140" s="34" t="n">
        <v>2.08559678290252</v>
      </c>
      <c r="L140" s="34" t="n">
        <v>35.9655030115119</v>
      </c>
      <c r="M140" s="34" t="n">
        <v>11.7332221528111</v>
      </c>
      <c r="N140" s="34" t="n">
        <v>2507.52740027644</v>
      </c>
      <c r="O140" s="34" t="n">
        <v>14782.4615935543</v>
      </c>
      <c r="P140" s="34" t="n">
        <v>5885.30302456277</v>
      </c>
      <c r="Q140" s="34" t="n">
        <v>1022.22944657928</v>
      </c>
      <c r="R140" s="34" t="n">
        <v>2515.44906066881</v>
      </c>
      <c r="S140" s="34" t="n">
        <v>5359.48006174339</v>
      </c>
      <c r="T140" s="34" t="n">
        <v>18702.3997846806</v>
      </c>
      <c r="U140" s="34" t="n">
        <v>1102.48564552491</v>
      </c>
      <c r="V140" s="34" t="n">
        <v>302.42171992536</v>
      </c>
      <c r="W140" s="34" t="n">
        <v>910.038085842676</v>
      </c>
      <c r="X140" s="34" t="n">
        <v>16387.4543333877</v>
      </c>
      <c r="Y140" s="29" t="n">
        <f aca="false">A140</f>
        <v>200909</v>
      </c>
    </row>
    <row r="141" s="36" customFormat="true" ht="14.25" hidden="false" customHeight="false" outlineLevel="0" collapsed="false">
      <c r="A141" s="37" t="n">
        <v>200910</v>
      </c>
      <c r="B141" s="34" t="n">
        <v>77923.0884705293</v>
      </c>
      <c r="C141" s="34" t="n">
        <v>892.89800655902</v>
      </c>
      <c r="D141" s="34" t="n">
        <v>31937.3175881424</v>
      </c>
      <c r="E141" s="34" t="n">
        <v>22009.8356731561</v>
      </c>
      <c r="F141" s="34" t="n">
        <v>2284.06889210569</v>
      </c>
      <c r="G141" s="34" t="n">
        <v>4771.08419948516</v>
      </c>
      <c r="H141" s="34" t="n">
        <v>2872.32882339552</v>
      </c>
      <c r="I141" s="34" t="n">
        <v>218.87161607636</v>
      </c>
      <c r="J141" s="34" t="n">
        <v>168.480525520927</v>
      </c>
      <c r="K141" s="34" t="n">
        <v>2.79114264303797</v>
      </c>
      <c r="L141" s="34" t="n">
        <v>35.9503184022778</v>
      </c>
      <c r="M141" s="34" t="n">
        <v>11.6496295101172</v>
      </c>
      <c r="N141" s="34" t="n">
        <v>2623.03272615542</v>
      </c>
      <c r="O141" s="34" t="n">
        <v>14710.0287157376</v>
      </c>
      <c r="P141" s="34" t="n">
        <v>6007.00736332993</v>
      </c>
      <c r="Q141" s="34" t="n">
        <v>878.145779445558</v>
      </c>
      <c r="R141" s="34" t="n">
        <v>2466.89647780938</v>
      </c>
      <c r="S141" s="34" t="n">
        <v>5357.97909515269</v>
      </c>
      <c r="T141" s="34" t="n">
        <v>18815.7167838366</v>
      </c>
      <c r="U141" s="34" t="n">
        <v>1106.31217009829</v>
      </c>
      <c r="V141" s="34" t="n">
        <v>304.631264090573</v>
      </c>
      <c r="W141" s="34" t="n">
        <v>915.822367153491</v>
      </c>
      <c r="X141" s="34" t="n">
        <v>16488.9509824943</v>
      </c>
      <c r="Y141" s="29" t="n">
        <f aca="false">A141</f>
        <v>200910</v>
      </c>
    </row>
    <row r="142" s="36" customFormat="true" ht="14.25" hidden="false" customHeight="false" outlineLevel="0" collapsed="false">
      <c r="A142" s="37" t="n">
        <v>200911</v>
      </c>
      <c r="B142" s="34" t="n">
        <v>72209.1203576229</v>
      </c>
      <c r="C142" s="34" t="n">
        <v>959.299524549407</v>
      </c>
      <c r="D142" s="34" t="n">
        <v>31640.9481937414</v>
      </c>
      <c r="E142" s="34" t="n">
        <v>21910.2408691198</v>
      </c>
      <c r="F142" s="34" t="n">
        <v>2067.47563078081</v>
      </c>
      <c r="G142" s="34" t="n">
        <v>4767.28870963473</v>
      </c>
      <c r="H142" s="34" t="n">
        <v>2895.94298420608</v>
      </c>
      <c r="I142" s="34" t="n">
        <v>193.758335546594</v>
      </c>
      <c r="J142" s="34" t="n">
        <v>144.48194973846</v>
      </c>
      <c r="K142" s="34" t="n">
        <v>1.12894378941029</v>
      </c>
      <c r="L142" s="34" t="n">
        <v>36.8857021194542</v>
      </c>
      <c r="M142" s="34" t="n">
        <v>11.2617398992696</v>
      </c>
      <c r="N142" s="34" t="n">
        <v>2515.19173943083</v>
      </c>
      <c r="O142" s="34" t="n">
        <v>14279.4895490262</v>
      </c>
      <c r="P142" s="34" t="n">
        <v>5767.84921224792</v>
      </c>
      <c r="Q142" s="34" t="n">
        <v>1025.60151376069</v>
      </c>
      <c r="R142" s="34" t="n">
        <v>2147.27439747435</v>
      </c>
      <c r="S142" s="34" t="n">
        <v>5338.76442554325</v>
      </c>
      <c r="T142" s="34" t="n">
        <v>18884.1636750577</v>
      </c>
      <c r="U142" s="34" t="n">
        <v>1086.34710408206</v>
      </c>
      <c r="V142" s="34" t="n">
        <v>307.912280675157</v>
      </c>
      <c r="W142" s="34" t="n">
        <v>905.997867486734</v>
      </c>
      <c r="X142" s="34" t="n">
        <v>16583.9064228137</v>
      </c>
      <c r="Y142" s="29" t="n">
        <f aca="false">A142</f>
        <v>200911</v>
      </c>
    </row>
    <row r="143" s="36" customFormat="true" ht="14.25" hidden="false" customHeight="false" outlineLevel="0" collapsed="false">
      <c r="A143" s="37" t="n">
        <v>200912</v>
      </c>
      <c r="B143" s="34" t="n">
        <v>68562.148108885</v>
      </c>
      <c r="C143" s="34" t="n">
        <v>713.375420252901</v>
      </c>
      <c r="D143" s="34" t="n">
        <v>25962.9193615778</v>
      </c>
      <c r="E143" s="34" t="n">
        <v>16706.9347825397</v>
      </c>
      <c r="F143" s="34" t="n">
        <v>2090.19932903801</v>
      </c>
      <c r="G143" s="34" t="n">
        <v>4116.58333289909</v>
      </c>
      <c r="H143" s="34" t="n">
        <v>3049.201917101</v>
      </c>
      <c r="I143" s="34" t="n">
        <v>179.652214390455</v>
      </c>
      <c r="J143" s="34" t="n">
        <v>118.09787428697</v>
      </c>
      <c r="K143" s="34" t="n">
        <v>1.22710728115789</v>
      </c>
      <c r="L143" s="34" t="n">
        <v>49.6872763844731</v>
      </c>
      <c r="M143" s="34" t="n">
        <v>10.6399564378534</v>
      </c>
      <c r="N143" s="34" t="n">
        <v>2456.58051285787</v>
      </c>
      <c r="O143" s="34" t="n">
        <v>14492.4765907004</v>
      </c>
      <c r="P143" s="34" t="n">
        <v>5937.85713430588</v>
      </c>
      <c r="Q143" s="34" t="n">
        <v>899.203385109689</v>
      </c>
      <c r="R143" s="34" t="n">
        <v>2190.41961173113</v>
      </c>
      <c r="S143" s="34" t="n">
        <v>5464.99645955366</v>
      </c>
      <c r="T143" s="34" t="n">
        <v>19130.7921027754</v>
      </c>
      <c r="U143" s="34" t="n">
        <v>1057.34276071798</v>
      </c>
      <c r="V143" s="34" t="n">
        <v>313.410485461055</v>
      </c>
      <c r="W143" s="34" t="n">
        <v>1119.45063682819</v>
      </c>
      <c r="X143" s="34" t="n">
        <v>16640.5882197682</v>
      </c>
      <c r="Y143" s="29" t="n">
        <f aca="false">A143</f>
        <v>200912</v>
      </c>
    </row>
    <row r="144" s="36" customFormat="true" ht="14.25" hidden="false" customHeight="false" outlineLevel="0" collapsed="false">
      <c r="A144" s="37" t="n">
        <v>201001</v>
      </c>
      <c r="B144" s="34" t="n">
        <v>54955.3959287455</v>
      </c>
      <c r="C144" s="34" t="n">
        <v>842.166870426193</v>
      </c>
      <c r="D144" s="34" t="n">
        <v>27589.8046436022</v>
      </c>
      <c r="E144" s="34" t="n">
        <v>17993.4212084876</v>
      </c>
      <c r="F144" s="34" t="n">
        <v>2067.80594083925</v>
      </c>
      <c r="G144" s="34" t="n">
        <v>4278.15958480586</v>
      </c>
      <c r="H144" s="34" t="n">
        <v>3250.41790946948</v>
      </c>
      <c r="I144" s="34" t="n">
        <v>223.563750942847</v>
      </c>
      <c r="J144" s="34" t="n">
        <v>147.833904005647</v>
      </c>
      <c r="K144" s="34" t="n">
        <v>1.18176570802914</v>
      </c>
      <c r="L144" s="34" t="n">
        <v>11.9431971925132</v>
      </c>
      <c r="M144" s="34" t="n">
        <v>62.6048840366578</v>
      </c>
      <c r="N144" s="34" t="n">
        <v>2429.93294289196</v>
      </c>
      <c r="O144" s="34" t="n">
        <v>14742.6794430672</v>
      </c>
      <c r="P144" s="34" t="n">
        <v>6167.93147204242</v>
      </c>
      <c r="Q144" s="34" t="n">
        <v>852.55423686246</v>
      </c>
      <c r="R144" s="34" t="n">
        <v>2178.53186179534</v>
      </c>
      <c r="S144" s="34" t="n">
        <v>5543.66187236695</v>
      </c>
      <c r="T144" s="34" t="n">
        <v>19016.6802077032</v>
      </c>
      <c r="U144" s="34" t="n">
        <v>1135.35626460524</v>
      </c>
      <c r="V144" s="34" t="n">
        <v>301.83916344866</v>
      </c>
      <c r="W144" s="34" t="n">
        <v>1006.55243861796</v>
      </c>
      <c r="X144" s="34" t="n">
        <v>16572.9323410313</v>
      </c>
      <c r="Y144" s="29" t="n">
        <f aca="false">A144</f>
        <v>201001</v>
      </c>
    </row>
    <row r="145" s="36" customFormat="true" ht="14.25" hidden="false" customHeight="false" outlineLevel="0" collapsed="false">
      <c r="A145" s="37" t="n">
        <v>201002</v>
      </c>
      <c r="B145" s="34" t="n">
        <v>52011.9900511698</v>
      </c>
      <c r="C145" s="34" t="n">
        <v>788.037464577565</v>
      </c>
      <c r="D145" s="34" t="n">
        <v>27638.5761732454</v>
      </c>
      <c r="E145" s="34" t="n">
        <v>17879.0222545578</v>
      </c>
      <c r="F145" s="34" t="n">
        <v>2000.71397133848</v>
      </c>
      <c r="G145" s="34" t="n">
        <v>4361.23129289377</v>
      </c>
      <c r="H145" s="34" t="n">
        <v>3397.60865445531</v>
      </c>
      <c r="I145" s="34" t="n">
        <v>202.584890290333</v>
      </c>
      <c r="J145" s="34" t="n">
        <v>110.454836907685</v>
      </c>
      <c r="K145" s="34" t="n">
        <v>1.16010747595167</v>
      </c>
      <c r="L145" s="34" t="n">
        <v>62.2330238878527</v>
      </c>
      <c r="M145" s="34" t="n">
        <v>28.7369220188441</v>
      </c>
      <c r="N145" s="34" t="n">
        <v>2427.19140557951</v>
      </c>
      <c r="O145" s="34" t="n">
        <v>15948.7715587485</v>
      </c>
      <c r="P145" s="34" t="n">
        <v>6011.76903624158</v>
      </c>
      <c r="Q145" s="34" t="n">
        <v>1306.1966898147</v>
      </c>
      <c r="R145" s="34" t="n">
        <v>2904.866837076</v>
      </c>
      <c r="S145" s="34" t="n">
        <v>5725.93899561623</v>
      </c>
      <c r="T145" s="34" t="n">
        <v>19720.8242443672</v>
      </c>
      <c r="U145" s="34" t="n">
        <v>1682.58078804519</v>
      </c>
      <c r="V145" s="34" t="n">
        <v>306.119712851755</v>
      </c>
      <c r="W145" s="34" t="n">
        <v>1078.52493762823</v>
      </c>
      <c r="X145" s="34" t="n">
        <v>16653.598805842</v>
      </c>
      <c r="Y145" s="29" t="n">
        <f aca="false">A145</f>
        <v>201002</v>
      </c>
    </row>
    <row r="146" s="36" customFormat="true" ht="14.25" hidden="false" customHeight="false" outlineLevel="0" collapsed="false">
      <c r="A146" s="37" t="n">
        <v>201003</v>
      </c>
      <c r="B146" s="34" t="n">
        <v>53701.5824447621</v>
      </c>
      <c r="C146" s="34" t="n">
        <v>875.229665352539</v>
      </c>
      <c r="D146" s="34" t="n">
        <v>27344.4275156102</v>
      </c>
      <c r="E146" s="34" t="n">
        <v>18369.7460611734</v>
      </c>
      <c r="F146" s="34" t="n">
        <v>1156.9277264962</v>
      </c>
      <c r="G146" s="34" t="n">
        <v>4561.65695781268</v>
      </c>
      <c r="H146" s="34" t="n">
        <v>3256.09677012788</v>
      </c>
      <c r="I146" s="34" t="n">
        <v>195.007834038885</v>
      </c>
      <c r="J146" s="34" t="n">
        <v>122.06664717122</v>
      </c>
      <c r="K146" s="34" t="n">
        <v>0.859819092742776</v>
      </c>
      <c r="L146" s="34" t="n">
        <v>61.7413356596136</v>
      </c>
      <c r="M146" s="34" t="n">
        <v>10.3400321153082</v>
      </c>
      <c r="N146" s="34" t="n">
        <v>2414.61308044772</v>
      </c>
      <c r="O146" s="34" t="n">
        <v>15205.868941749</v>
      </c>
      <c r="P146" s="34" t="n">
        <v>5641.33514705859</v>
      </c>
      <c r="Q146" s="34" t="n">
        <v>1434.80827386742</v>
      </c>
      <c r="R146" s="34" t="n">
        <v>2753.20858289504</v>
      </c>
      <c r="S146" s="34" t="n">
        <v>5376.51693792793</v>
      </c>
      <c r="T146" s="34" t="n">
        <v>19238.282594718</v>
      </c>
      <c r="U146" s="34" t="n">
        <v>974.39340421369</v>
      </c>
      <c r="V146" s="34" t="n">
        <v>303.051504459593</v>
      </c>
      <c r="W146" s="34" t="n">
        <v>1114.03413898508</v>
      </c>
      <c r="X146" s="34" t="n">
        <v>16846.8035470596</v>
      </c>
      <c r="Y146" s="29" t="n">
        <f aca="false">A146</f>
        <v>201003</v>
      </c>
    </row>
    <row r="147" s="36" customFormat="true" ht="14.25" hidden="false" customHeight="false" outlineLevel="0" collapsed="false">
      <c r="A147" s="37" t="n">
        <v>201004</v>
      </c>
      <c r="B147" s="34" t="n">
        <v>58285.3451861609</v>
      </c>
      <c r="C147" s="34" t="n">
        <v>943.804466563783</v>
      </c>
      <c r="D147" s="34" t="n">
        <v>28028.6493255305</v>
      </c>
      <c r="E147" s="34" t="n">
        <v>18837.2219188025</v>
      </c>
      <c r="F147" s="34" t="n">
        <v>930.559992809343</v>
      </c>
      <c r="G147" s="34" t="n">
        <v>4905.98305197032</v>
      </c>
      <c r="H147" s="34" t="n">
        <v>3354.88436194827</v>
      </c>
      <c r="I147" s="34" t="n">
        <v>190.3478125373</v>
      </c>
      <c r="J147" s="34" t="n">
        <v>115.449761953787</v>
      </c>
      <c r="K147" s="34" t="n">
        <v>0.856714514822884</v>
      </c>
      <c r="L147" s="34" t="n">
        <v>63.7620418900905</v>
      </c>
      <c r="M147" s="34" t="n">
        <v>10.2792941785995</v>
      </c>
      <c r="N147" s="34" t="n">
        <v>2473.53023618299</v>
      </c>
      <c r="O147" s="34" t="n">
        <v>14864.2357286147</v>
      </c>
      <c r="P147" s="34" t="n">
        <v>5782.3685023368</v>
      </c>
      <c r="Q147" s="34" t="n">
        <v>1404.47214339885</v>
      </c>
      <c r="R147" s="34" t="n">
        <v>2720.10099730856</v>
      </c>
      <c r="S147" s="34" t="n">
        <v>4957.29408557045</v>
      </c>
      <c r="T147" s="34" t="n">
        <v>19345.2619917097</v>
      </c>
      <c r="U147" s="34" t="n">
        <v>977.935778122077</v>
      </c>
      <c r="V147" s="34" t="n">
        <v>306.320141311925</v>
      </c>
      <c r="W147" s="34" t="n">
        <v>1133.47538201286</v>
      </c>
      <c r="X147" s="34" t="n">
        <v>16927.5306902628</v>
      </c>
      <c r="Y147" s="29" t="n">
        <f aca="false">A147</f>
        <v>201004</v>
      </c>
    </row>
    <row r="148" s="36" customFormat="true" ht="14.25" hidden="false" customHeight="false" outlineLevel="0" collapsed="false">
      <c r="A148" s="37" t="n">
        <v>201005</v>
      </c>
      <c r="B148" s="34" t="n">
        <v>67562.5745217526</v>
      </c>
      <c r="C148" s="34" t="n">
        <v>1149.85328164457</v>
      </c>
      <c r="D148" s="34" t="n">
        <v>29356.7417430677</v>
      </c>
      <c r="E148" s="34" t="n">
        <v>19919.5768207213</v>
      </c>
      <c r="F148" s="34" t="n">
        <v>1142.46898027481</v>
      </c>
      <c r="G148" s="34" t="n">
        <v>4844.64196178248</v>
      </c>
      <c r="H148" s="34" t="n">
        <v>3450.05398028919</v>
      </c>
      <c r="I148" s="34" t="n">
        <v>209.012992530313</v>
      </c>
      <c r="J148" s="34" t="n">
        <v>134.260119279825</v>
      </c>
      <c r="K148" s="34" t="n">
        <v>0.772255847625965</v>
      </c>
      <c r="L148" s="34" t="n">
        <v>64.0208693680229</v>
      </c>
      <c r="M148" s="34" t="n">
        <v>9.9597480348391</v>
      </c>
      <c r="N148" s="34" t="n">
        <v>2436.88426817763</v>
      </c>
      <c r="O148" s="34" t="n">
        <v>14979.6438428304</v>
      </c>
      <c r="P148" s="34" t="n">
        <v>5624.34193906066</v>
      </c>
      <c r="Q148" s="34" t="n">
        <v>1622.22592283378</v>
      </c>
      <c r="R148" s="34" t="n">
        <v>2721.38641479392</v>
      </c>
      <c r="S148" s="34" t="n">
        <v>5011.68956614202</v>
      </c>
      <c r="T148" s="34" t="n">
        <v>19444.4288456366</v>
      </c>
      <c r="U148" s="34" t="n">
        <v>999.777387699731</v>
      </c>
      <c r="V148" s="34" t="n">
        <v>305.930682071365</v>
      </c>
      <c r="W148" s="34" t="n">
        <v>1142.48281887826</v>
      </c>
      <c r="X148" s="34" t="n">
        <v>16996.2379569873</v>
      </c>
      <c r="Y148" s="29" t="n">
        <f aca="false">A148</f>
        <v>201005</v>
      </c>
    </row>
    <row r="149" s="36" customFormat="true" ht="14.25" hidden="false" customHeight="false" outlineLevel="0" collapsed="false">
      <c r="A149" s="37" t="n">
        <v>201006</v>
      </c>
      <c r="B149" s="34" t="n">
        <v>85311.7091695117</v>
      </c>
      <c r="C149" s="34" t="n">
        <v>1193.21885998509</v>
      </c>
      <c r="D149" s="34" t="n">
        <v>31339.6257469873</v>
      </c>
      <c r="E149" s="34" t="n">
        <v>20295.6888649653</v>
      </c>
      <c r="F149" s="34" t="n">
        <v>1294.74982234017</v>
      </c>
      <c r="G149" s="34" t="n">
        <v>5470.90962666387</v>
      </c>
      <c r="H149" s="34" t="n">
        <v>4278.27743301795</v>
      </c>
      <c r="I149" s="34" t="n">
        <v>271.842079440103</v>
      </c>
      <c r="J149" s="34" t="n">
        <v>153.428995800047</v>
      </c>
      <c r="K149" s="34" t="n">
        <v>2.76975047154175</v>
      </c>
      <c r="L149" s="34" t="n">
        <v>65.0318440040595</v>
      </c>
      <c r="M149" s="34" t="n">
        <v>50.6114891644544</v>
      </c>
      <c r="N149" s="34" t="n">
        <v>2436.11711520936</v>
      </c>
      <c r="O149" s="34" t="n">
        <v>13410.0963807539</v>
      </c>
      <c r="P149" s="34" t="n">
        <v>3679.37668533034</v>
      </c>
      <c r="Q149" s="34" t="n">
        <v>1427.59652265765</v>
      </c>
      <c r="R149" s="34" t="n">
        <v>3231.19040183396</v>
      </c>
      <c r="S149" s="34" t="n">
        <v>5071.93277093194</v>
      </c>
      <c r="T149" s="34" t="n">
        <v>19660.3784003536</v>
      </c>
      <c r="U149" s="34" t="n">
        <v>979.773107824543</v>
      </c>
      <c r="V149" s="34" t="n">
        <v>327.310453603703</v>
      </c>
      <c r="W149" s="34" t="n">
        <v>1133.11265482421</v>
      </c>
      <c r="X149" s="34" t="n">
        <v>17220.1821841012</v>
      </c>
      <c r="Y149" s="29" t="n">
        <f aca="false">A149</f>
        <v>201006</v>
      </c>
    </row>
    <row r="150" s="36" customFormat="true" ht="14.25" hidden="false" customHeight="false" outlineLevel="0" collapsed="false">
      <c r="A150" s="37" t="n">
        <v>201007</v>
      </c>
      <c r="B150" s="34" t="n">
        <v>63090.6985452955</v>
      </c>
      <c r="C150" s="34" t="n">
        <v>1025.00065672528</v>
      </c>
      <c r="D150" s="34" t="n">
        <v>31345.8028217055</v>
      </c>
      <c r="E150" s="34" t="n">
        <v>20366.6390753817</v>
      </c>
      <c r="F150" s="34" t="n">
        <v>1234.95493204661</v>
      </c>
      <c r="G150" s="34" t="n">
        <v>4970.18223064231</v>
      </c>
      <c r="H150" s="34" t="n">
        <v>4774.02658363491</v>
      </c>
      <c r="I150" s="34" t="n">
        <v>232.010131540024</v>
      </c>
      <c r="J150" s="34" t="n">
        <v>116.068371225453</v>
      </c>
      <c r="K150" s="34" t="n">
        <v>2.64327540218535</v>
      </c>
      <c r="L150" s="34" t="n">
        <v>10.7540046644792</v>
      </c>
      <c r="M150" s="34" t="n">
        <v>102.544480247906</v>
      </c>
      <c r="N150" s="34" t="n">
        <v>2426.68072291655</v>
      </c>
      <c r="O150" s="34" t="n">
        <v>13308.3351852115</v>
      </c>
      <c r="P150" s="34" t="n">
        <v>3556.3412265079</v>
      </c>
      <c r="Q150" s="34" t="n">
        <v>1351.97700517332</v>
      </c>
      <c r="R150" s="34" t="n">
        <v>3275.62980570541</v>
      </c>
      <c r="S150" s="34" t="n">
        <v>5124.38714782488</v>
      </c>
      <c r="T150" s="34" t="n">
        <v>19814.1497402932</v>
      </c>
      <c r="U150" s="34" t="n">
        <v>984.992064323996</v>
      </c>
      <c r="V150" s="34" t="n">
        <v>330.001510633664</v>
      </c>
      <c r="W150" s="34" t="n">
        <v>1180.6464857347</v>
      </c>
      <c r="X150" s="34" t="n">
        <v>17318.5096796009</v>
      </c>
      <c r="Y150" s="29" t="n">
        <f aca="false">A150</f>
        <v>201007</v>
      </c>
    </row>
    <row r="151" s="36" customFormat="true" ht="14.25" hidden="false" customHeight="false" outlineLevel="0" collapsed="false">
      <c r="A151" s="37" t="n">
        <v>201008</v>
      </c>
      <c r="B151" s="34" t="n">
        <v>60005.6661048887</v>
      </c>
      <c r="C151" s="34" t="n">
        <v>733.690209816239</v>
      </c>
      <c r="D151" s="34" t="n">
        <v>32928.8828072105</v>
      </c>
      <c r="E151" s="34" t="n">
        <v>21876.6284568971</v>
      </c>
      <c r="F151" s="34" t="n">
        <v>1102.97918273897</v>
      </c>
      <c r="G151" s="34" t="n">
        <v>5115.18621864554</v>
      </c>
      <c r="H151" s="34" t="n">
        <v>4834.08894892883</v>
      </c>
      <c r="I151" s="34" t="n">
        <v>203.192734479911</v>
      </c>
      <c r="J151" s="34" t="n">
        <v>123.282777990785</v>
      </c>
      <c r="K151" s="34" t="n">
        <v>2.64298255794103</v>
      </c>
      <c r="L151" s="34" t="n">
        <v>10.1262650990172</v>
      </c>
      <c r="M151" s="34" t="n">
        <v>67.1407088321678</v>
      </c>
      <c r="N151" s="34" t="n">
        <v>2446.65225063694</v>
      </c>
      <c r="O151" s="34" t="n">
        <v>13130.466390721</v>
      </c>
      <c r="P151" s="34" t="n">
        <v>3550.39863541181</v>
      </c>
      <c r="Q151" s="34" t="n">
        <v>1333.83527583035</v>
      </c>
      <c r="R151" s="34" t="n">
        <v>3086.60369171284</v>
      </c>
      <c r="S151" s="34" t="n">
        <v>5159.628787766</v>
      </c>
      <c r="T151" s="34" t="n">
        <v>19829.4741438018</v>
      </c>
      <c r="U151" s="34" t="n">
        <v>983.866577139854</v>
      </c>
      <c r="V151" s="34" t="n">
        <v>333.692019268727</v>
      </c>
      <c r="W151" s="34" t="n">
        <v>1163.92611849059</v>
      </c>
      <c r="X151" s="34" t="n">
        <v>17347.9894289027</v>
      </c>
      <c r="Y151" s="29" t="n">
        <f aca="false">A151</f>
        <v>201008</v>
      </c>
    </row>
    <row r="152" s="36" customFormat="true" ht="14.25" hidden="false" customHeight="false" outlineLevel="0" collapsed="false">
      <c r="A152" s="37" t="n">
        <v>201009</v>
      </c>
      <c r="B152" s="34" t="n">
        <v>53168.2648564322</v>
      </c>
      <c r="C152" s="34" t="n">
        <v>907.917074619725</v>
      </c>
      <c r="D152" s="34" t="n">
        <v>33475.6826140064</v>
      </c>
      <c r="E152" s="34" t="n">
        <v>21358.2705368656</v>
      </c>
      <c r="F152" s="34" t="n">
        <v>2025.33046630575</v>
      </c>
      <c r="G152" s="34" t="n">
        <v>5782.79882173949</v>
      </c>
      <c r="H152" s="34" t="n">
        <v>4309.28278909559</v>
      </c>
      <c r="I152" s="34" t="n">
        <v>213.791712175474</v>
      </c>
      <c r="J152" s="34" t="n">
        <v>139.642766339153</v>
      </c>
      <c r="K152" s="34" t="n">
        <v>2.5060871014402</v>
      </c>
      <c r="L152" s="34" t="n">
        <v>9.59344786464889</v>
      </c>
      <c r="M152" s="34" t="n">
        <v>62.0494108702317</v>
      </c>
      <c r="N152" s="34" t="n">
        <v>2608.65033384093</v>
      </c>
      <c r="O152" s="34" t="n">
        <v>12915.5839416092</v>
      </c>
      <c r="P152" s="34" t="n">
        <v>3373.39376896459</v>
      </c>
      <c r="Q152" s="34" t="n">
        <v>1337.58234160392</v>
      </c>
      <c r="R152" s="34" t="n">
        <v>3067.218990909</v>
      </c>
      <c r="S152" s="34" t="n">
        <v>5137.38884013173</v>
      </c>
      <c r="T152" s="34" t="n">
        <v>20035.2813837297</v>
      </c>
      <c r="U152" s="34" t="n">
        <v>988.102513395079</v>
      </c>
      <c r="V152" s="34" t="n">
        <v>342.266121621989</v>
      </c>
      <c r="W152" s="34" t="n">
        <v>1178.98145450268</v>
      </c>
      <c r="X152" s="34" t="n">
        <v>17525.93129421</v>
      </c>
      <c r="Y152" s="29" t="n">
        <f aca="false">A152</f>
        <v>201009</v>
      </c>
    </row>
    <row r="153" s="36" customFormat="true" ht="14.25" hidden="false" customHeight="false" outlineLevel="0" collapsed="false">
      <c r="A153" s="37" t="n">
        <v>201010</v>
      </c>
      <c r="B153" s="34" t="n">
        <v>52545.465796377</v>
      </c>
      <c r="C153" s="34" t="n">
        <v>1000.67419442975</v>
      </c>
      <c r="D153" s="34" t="n">
        <v>32257.6130321706</v>
      </c>
      <c r="E153" s="34" t="n">
        <v>21091.5228896167</v>
      </c>
      <c r="F153" s="34" t="n">
        <v>2283.52474870156</v>
      </c>
      <c r="G153" s="34" t="n">
        <v>5122.20635627556</v>
      </c>
      <c r="H153" s="34" t="n">
        <v>3760.35903757678</v>
      </c>
      <c r="I153" s="34" t="n">
        <v>217.05379445951</v>
      </c>
      <c r="J153" s="34" t="n">
        <v>144.88244737951</v>
      </c>
      <c r="K153" s="34" t="n">
        <v>0.80248272</v>
      </c>
      <c r="L153" s="34" t="n">
        <v>9.57007881</v>
      </c>
      <c r="M153" s="34" t="n">
        <v>61.79878555</v>
      </c>
      <c r="N153" s="34" t="n">
        <v>2517.11055401</v>
      </c>
      <c r="O153" s="34" t="n">
        <v>13012.1139457359</v>
      </c>
      <c r="P153" s="34" t="n">
        <v>3252.02864142411</v>
      </c>
      <c r="Q153" s="34" t="n">
        <v>1490.93232470854</v>
      </c>
      <c r="R153" s="34" t="n">
        <v>3154.46915392324</v>
      </c>
      <c r="S153" s="34" t="n">
        <v>5114.68382568</v>
      </c>
      <c r="T153" s="34" t="n">
        <v>20128.4242819371</v>
      </c>
      <c r="U153" s="34" t="n">
        <v>964.45181065401</v>
      </c>
      <c r="V153" s="34" t="n">
        <v>351.36380180901</v>
      </c>
      <c r="W153" s="34" t="n">
        <v>1167.30567258391</v>
      </c>
      <c r="X153" s="34" t="n">
        <v>17645.3029968902</v>
      </c>
      <c r="Y153" s="29" t="n">
        <f aca="false">A153</f>
        <v>201010</v>
      </c>
    </row>
    <row r="154" s="36" customFormat="true" ht="14.25" hidden="false" customHeight="false" outlineLevel="0" collapsed="false">
      <c r="A154" s="37" t="n">
        <v>201011</v>
      </c>
      <c r="B154" s="34" t="n">
        <v>56101.8344470955</v>
      </c>
      <c r="C154" s="34" t="n">
        <v>809.340089196606</v>
      </c>
      <c r="D154" s="34" t="n">
        <v>33206.1687796312</v>
      </c>
      <c r="E154" s="34" t="n">
        <v>21349.4833556939</v>
      </c>
      <c r="F154" s="34" t="n">
        <v>2282.93733666095</v>
      </c>
      <c r="G154" s="34" t="n">
        <v>5783.20427743796</v>
      </c>
      <c r="H154" s="34" t="n">
        <v>3790.54380983836</v>
      </c>
      <c r="I154" s="34" t="n">
        <v>202.229389637869</v>
      </c>
      <c r="J154" s="34" t="n">
        <v>130.696183679427</v>
      </c>
      <c r="K154" s="34" t="n">
        <v>0.829212700907979</v>
      </c>
      <c r="L154" s="34" t="n">
        <v>8.95902500789554</v>
      </c>
      <c r="M154" s="34" t="n">
        <v>61.7449682496384</v>
      </c>
      <c r="N154" s="34" t="n">
        <v>2538.06802850167</v>
      </c>
      <c r="O154" s="34" t="n">
        <v>13286.6062948463</v>
      </c>
      <c r="P154" s="34" t="n">
        <v>3507.07948456596</v>
      </c>
      <c r="Q154" s="34" t="n">
        <v>1293.4995150056</v>
      </c>
      <c r="R154" s="34" t="n">
        <v>3222.66109128306</v>
      </c>
      <c r="S154" s="34" t="n">
        <v>5263.36620399166</v>
      </c>
      <c r="T154" s="34" t="n">
        <v>20195.2267093196</v>
      </c>
      <c r="U154" s="34" t="n">
        <v>882.087176413884</v>
      </c>
      <c r="V154" s="34" t="n">
        <v>346.64376684568</v>
      </c>
      <c r="W154" s="34" t="n">
        <v>1149.68002531796</v>
      </c>
      <c r="X154" s="34" t="n">
        <v>17816.8157407421</v>
      </c>
      <c r="Y154" s="29" t="n">
        <f aca="false">A154</f>
        <v>201011</v>
      </c>
    </row>
    <row r="155" s="36" customFormat="true" ht="14.25" hidden="false" customHeight="false" outlineLevel="0" collapsed="false">
      <c r="A155" s="37" t="n">
        <v>201012</v>
      </c>
      <c r="B155" s="34" t="n">
        <v>49516.1685251248</v>
      </c>
      <c r="C155" s="34" t="n">
        <v>726.986128942672</v>
      </c>
      <c r="D155" s="34" t="n">
        <v>33134.9978902586</v>
      </c>
      <c r="E155" s="34" t="n">
        <v>21160.8093106631</v>
      </c>
      <c r="F155" s="34" t="n">
        <v>2428.54403244648</v>
      </c>
      <c r="G155" s="34" t="n">
        <v>5761.42903673596</v>
      </c>
      <c r="H155" s="34" t="n">
        <v>3784.21551041306</v>
      </c>
      <c r="I155" s="34" t="n">
        <v>169.380794137561</v>
      </c>
      <c r="J155" s="34" t="n">
        <v>98.8931951270595</v>
      </c>
      <c r="K155" s="34" t="n">
        <v>0.22209975167941</v>
      </c>
      <c r="L155" s="34" t="n">
        <v>9.64498764628763</v>
      </c>
      <c r="M155" s="34" t="n">
        <v>60.6205116125344</v>
      </c>
      <c r="N155" s="34" t="n">
        <v>2641.72019076957</v>
      </c>
      <c r="O155" s="34" t="n">
        <v>13281.2413857318</v>
      </c>
      <c r="P155" s="34" t="n">
        <v>3277.44918666495</v>
      </c>
      <c r="Q155" s="34" t="n">
        <v>1227.42852082324</v>
      </c>
      <c r="R155" s="34" t="n">
        <v>3495.79886688912</v>
      </c>
      <c r="S155" s="34" t="n">
        <v>5280.56481135446</v>
      </c>
      <c r="T155" s="34" t="n">
        <v>20542.6100306488</v>
      </c>
      <c r="U155" s="34" t="n">
        <v>931.570349820506</v>
      </c>
      <c r="V155" s="34" t="n">
        <v>356.015130103316</v>
      </c>
      <c r="W155" s="34" t="n">
        <v>1134.12416963823</v>
      </c>
      <c r="X155" s="34" t="n">
        <v>18120.9003810868</v>
      </c>
      <c r="Y155" s="29" t="n">
        <f aca="false">A155</f>
        <v>201012</v>
      </c>
    </row>
    <row r="156" s="36" customFormat="true" ht="14.25" hidden="false" customHeight="false" outlineLevel="0" collapsed="false">
      <c r="A156" s="37" t="n">
        <v>201101</v>
      </c>
      <c r="B156" s="34" t="n">
        <v>52423.214384254</v>
      </c>
      <c r="C156" s="34" t="n">
        <v>949.692372947377</v>
      </c>
      <c r="D156" s="34" t="n">
        <v>32195.4916212543</v>
      </c>
      <c r="E156" s="34" t="n">
        <v>21242.8579577807</v>
      </c>
      <c r="F156" s="34" t="n">
        <v>1426.31718384392</v>
      </c>
      <c r="G156" s="34" t="n">
        <v>5823.81047557744</v>
      </c>
      <c r="H156" s="34" t="n">
        <v>3702.50600405231</v>
      </c>
      <c r="I156" s="34" t="n">
        <v>208.690184404992</v>
      </c>
      <c r="J156" s="34" t="n">
        <v>137.725320119501</v>
      </c>
      <c r="K156" s="34" t="n">
        <v>0.274804771949645</v>
      </c>
      <c r="L156" s="34" t="n">
        <v>10.2509989842726</v>
      </c>
      <c r="M156" s="34" t="n">
        <v>60.4390605292683</v>
      </c>
      <c r="N156" s="34" t="n">
        <v>2550.50493401059</v>
      </c>
      <c r="O156" s="34" t="n">
        <v>13091.8151537022</v>
      </c>
      <c r="P156" s="34" t="n">
        <v>3216.24958888712</v>
      </c>
      <c r="Q156" s="34" t="n">
        <v>1183.02267039005</v>
      </c>
      <c r="R156" s="34" t="n">
        <v>3409.15382362685</v>
      </c>
      <c r="S156" s="34" t="n">
        <v>5283.38907079818</v>
      </c>
      <c r="T156" s="34" t="n">
        <v>20610.1226434191</v>
      </c>
      <c r="U156" s="34" t="n">
        <v>955.162376944237</v>
      </c>
      <c r="V156" s="34" t="n">
        <v>368.321839373713</v>
      </c>
      <c r="W156" s="34" t="n">
        <v>1133.07323981611</v>
      </c>
      <c r="X156" s="34" t="n">
        <v>18153.5651872851</v>
      </c>
      <c r="Y156" s="29" t="n">
        <f aca="false">A156</f>
        <v>201101</v>
      </c>
    </row>
    <row r="157" s="36" customFormat="true" ht="14.25" hidden="false" customHeight="false" outlineLevel="0" collapsed="false">
      <c r="A157" s="37" t="n">
        <v>201102</v>
      </c>
      <c r="B157" s="34" t="n">
        <v>50134</v>
      </c>
      <c r="C157" s="34" t="n">
        <v>1129.61688049876</v>
      </c>
      <c r="D157" s="34" t="n">
        <v>31879.1249687734</v>
      </c>
      <c r="E157" s="34" t="n">
        <v>20607.7009714468</v>
      </c>
      <c r="F157" s="34" t="n">
        <v>1716.81618099143</v>
      </c>
      <c r="G157" s="34" t="n">
        <v>5977.19231538416</v>
      </c>
      <c r="H157" s="34" t="n">
        <v>3577.415500951</v>
      </c>
      <c r="I157" s="34" t="n">
        <v>214.191236024195</v>
      </c>
      <c r="J157" s="34" t="n">
        <v>136.563239669072</v>
      </c>
      <c r="K157" s="34" t="n">
        <v>4.93686443510483</v>
      </c>
      <c r="L157" s="34" t="n">
        <v>12.2599502405421</v>
      </c>
      <c r="M157" s="34" t="n">
        <v>60.4311816794764</v>
      </c>
      <c r="N157" s="34" t="n">
        <v>2511.14550767033</v>
      </c>
      <c r="O157" s="34" t="n">
        <v>13185.5951253891</v>
      </c>
      <c r="P157" s="34" t="n">
        <v>3235.53919073746</v>
      </c>
      <c r="Q157" s="34" t="n">
        <v>1249.72115153593</v>
      </c>
      <c r="R157" s="34" t="n">
        <v>3424.14393519506</v>
      </c>
      <c r="S157" s="34" t="n">
        <v>5276.1908479207</v>
      </c>
      <c r="T157" s="34" t="n">
        <v>20751.4733319417</v>
      </c>
      <c r="U157" s="34" t="n">
        <v>990.823892178826</v>
      </c>
      <c r="V157" s="34" t="n">
        <v>381.120270944509</v>
      </c>
      <c r="W157" s="34" t="n">
        <v>1169.70728487789</v>
      </c>
      <c r="X157" s="34" t="n">
        <v>18209.8218839404</v>
      </c>
      <c r="Y157" s="29" t="n">
        <f aca="false">A157</f>
        <v>201102</v>
      </c>
    </row>
    <row r="158" s="36" customFormat="true" ht="14.25" hidden="false" customHeight="false" outlineLevel="0" collapsed="false">
      <c r="A158" s="37" t="n">
        <v>201103</v>
      </c>
      <c r="B158" s="34" t="n">
        <v>50197.5242077581</v>
      </c>
      <c r="C158" s="34" t="n">
        <v>1057.82970684689</v>
      </c>
      <c r="D158" s="34" t="n">
        <v>31627.6630833476</v>
      </c>
      <c r="E158" s="34" t="n">
        <v>20149.865700584</v>
      </c>
      <c r="F158" s="34" t="n">
        <v>1873.72031182919</v>
      </c>
      <c r="G158" s="34" t="n">
        <v>5958.40788086444</v>
      </c>
      <c r="H158" s="34" t="n">
        <v>3645.66919007</v>
      </c>
      <c r="I158" s="34" t="n">
        <v>185.67009172857</v>
      </c>
      <c r="J158" s="34" t="n">
        <v>107.70574488857</v>
      </c>
      <c r="K158" s="34" t="n">
        <v>4.80515503</v>
      </c>
      <c r="L158" s="34" t="n">
        <v>13.00789027</v>
      </c>
      <c r="M158" s="34" t="n">
        <v>60.15130154</v>
      </c>
      <c r="N158" s="34" t="n">
        <v>2508.74262197</v>
      </c>
      <c r="O158" s="34" t="n">
        <v>12780.3031710681</v>
      </c>
      <c r="P158" s="34" t="n">
        <v>3149.50805840823</v>
      </c>
      <c r="Q158" s="34" t="n">
        <v>1892.02877937</v>
      </c>
      <c r="R158" s="34" t="n">
        <v>2594.31574852985</v>
      </c>
      <c r="S158" s="34" t="n">
        <v>5144.45058476</v>
      </c>
      <c r="T158" s="34" t="n">
        <v>20985.0052410024</v>
      </c>
      <c r="U158" s="34" t="n">
        <v>1014.50160067899</v>
      </c>
      <c r="V158" s="34" t="n">
        <v>388.7393432291</v>
      </c>
      <c r="W158" s="34" t="n">
        <v>1194.5231543916</v>
      </c>
      <c r="X158" s="34" t="n">
        <v>18387.2411427027</v>
      </c>
      <c r="Y158" s="29" t="n">
        <f aca="false">A158</f>
        <v>201103</v>
      </c>
    </row>
    <row r="159" s="36" customFormat="true" ht="14.25" hidden="false" customHeight="false" outlineLevel="0" collapsed="false">
      <c r="A159" s="37" t="n">
        <v>201104</v>
      </c>
      <c r="B159" s="34" t="n">
        <v>48808.636375905</v>
      </c>
      <c r="C159" s="34" t="n">
        <v>1113.9939629767</v>
      </c>
      <c r="D159" s="34" t="n">
        <v>31195.7467197544</v>
      </c>
      <c r="E159" s="34" t="n">
        <v>19734.6138724454</v>
      </c>
      <c r="F159" s="34" t="n">
        <v>1909.0806928641</v>
      </c>
      <c r="G159" s="34" t="n">
        <v>6009.32694050067</v>
      </c>
      <c r="H159" s="34" t="n">
        <v>3542.72521394426</v>
      </c>
      <c r="I159" s="34" t="n">
        <v>232.22458856369</v>
      </c>
      <c r="J159" s="34" t="n">
        <v>151.954459382465</v>
      </c>
      <c r="K159" s="34" t="n">
        <v>4.61074567039293</v>
      </c>
      <c r="L159" s="34" t="n">
        <v>15.5647169258774</v>
      </c>
      <c r="M159" s="34" t="n">
        <v>60.0946665849545</v>
      </c>
      <c r="N159" s="34" t="n">
        <v>2514.86729005264</v>
      </c>
      <c r="O159" s="34" t="n">
        <v>12941.4978310522</v>
      </c>
      <c r="P159" s="34" t="n">
        <v>3421.57204663033</v>
      </c>
      <c r="Q159" s="34" t="n">
        <v>1399.05686695884</v>
      </c>
      <c r="R159" s="34" t="n">
        <v>2938.18438912818</v>
      </c>
      <c r="S159" s="34" t="n">
        <v>5182.68452833481</v>
      </c>
      <c r="T159" s="34" t="n">
        <v>21079.8488150627</v>
      </c>
      <c r="U159" s="34" t="n">
        <v>985.505361003818</v>
      </c>
      <c r="V159" s="34" t="n">
        <v>399.287198502516</v>
      </c>
      <c r="W159" s="34" t="n">
        <v>1209.40521572972</v>
      </c>
      <c r="X159" s="34" t="n">
        <v>18485.6510398267</v>
      </c>
      <c r="Y159" s="29" t="n">
        <f aca="false">A159</f>
        <v>201104</v>
      </c>
    </row>
    <row r="160" s="36" customFormat="true" ht="14.25" hidden="false" customHeight="false" outlineLevel="0" collapsed="false">
      <c r="A160" s="37" t="n">
        <v>201105</v>
      </c>
      <c r="B160" s="34" t="n">
        <v>51498.0890230002</v>
      </c>
      <c r="C160" s="34" t="n">
        <v>139.911167320616</v>
      </c>
      <c r="D160" s="34" t="n">
        <v>32408.9303259262</v>
      </c>
      <c r="E160" s="34" t="n">
        <v>19836.1801618351</v>
      </c>
      <c r="F160" s="34" t="n">
        <v>2520.35670661203</v>
      </c>
      <c r="G160" s="34" t="n">
        <v>6324.34877543139</v>
      </c>
      <c r="H160" s="34" t="n">
        <v>3728.04468204773</v>
      </c>
      <c r="I160" s="34" t="n">
        <v>200.216792675896</v>
      </c>
      <c r="J160" s="34" t="n">
        <v>120.973041608078</v>
      </c>
      <c r="K160" s="34" t="n">
        <v>4.82591258129481</v>
      </c>
      <c r="L160" s="34" t="n">
        <v>14.0742176994021</v>
      </c>
      <c r="M160" s="34" t="n">
        <v>60.3436207871219</v>
      </c>
      <c r="N160" s="34" t="n">
        <v>2537.0433354786</v>
      </c>
      <c r="O160" s="34" t="n">
        <v>12962.2154345873</v>
      </c>
      <c r="P160" s="34" t="n">
        <v>3336.57212424058</v>
      </c>
      <c r="Q160" s="34" t="n">
        <v>1358.69736597117</v>
      </c>
      <c r="R160" s="34" t="n">
        <v>3029.46126052027</v>
      </c>
      <c r="S160" s="34" t="n">
        <v>5237.48468385523</v>
      </c>
      <c r="T160" s="34" t="n">
        <v>21217.1622149901</v>
      </c>
      <c r="U160" s="34" t="n">
        <v>979.207950068132</v>
      </c>
      <c r="V160" s="34" t="n">
        <v>419.042192959477</v>
      </c>
      <c r="W160" s="34" t="n">
        <v>1211.81240811126</v>
      </c>
      <c r="X160" s="34" t="n">
        <v>18607.0996638512</v>
      </c>
      <c r="Y160" s="29" t="n">
        <f aca="false">A160</f>
        <v>201105</v>
      </c>
    </row>
    <row r="161" s="36" customFormat="true" ht="14.25" hidden="false" customHeight="false" outlineLevel="0" collapsed="false">
      <c r="A161" s="37" t="n">
        <v>201106</v>
      </c>
      <c r="B161" s="34" t="n">
        <v>48245.9423155332</v>
      </c>
      <c r="C161" s="34" t="n">
        <v>447.528615443866</v>
      </c>
      <c r="D161" s="34" t="n">
        <v>31712.8375971434</v>
      </c>
      <c r="E161" s="34" t="n">
        <v>18903.3257742643</v>
      </c>
      <c r="F161" s="34" t="n">
        <v>1324.85822066435</v>
      </c>
      <c r="G161" s="34" t="n">
        <v>6598.57520950789</v>
      </c>
      <c r="H161" s="34" t="n">
        <v>4886.07839270683</v>
      </c>
      <c r="I161" s="34" t="n">
        <v>219.203548948314</v>
      </c>
      <c r="J161" s="34" t="n">
        <v>142.866525004539</v>
      </c>
      <c r="K161" s="34" t="n">
        <v>4.80680085380509</v>
      </c>
      <c r="L161" s="34" t="n">
        <v>11.0026926691676</v>
      </c>
      <c r="M161" s="34" t="n">
        <v>60.5275304208024</v>
      </c>
      <c r="N161" s="34" t="n">
        <v>2701.22733258263</v>
      </c>
      <c r="O161" s="34" t="n">
        <v>14343.6267603974</v>
      </c>
      <c r="P161" s="34" t="n">
        <v>4629.16063408672</v>
      </c>
      <c r="Q161" s="34" t="n">
        <v>1348.18830136376</v>
      </c>
      <c r="R161" s="34" t="n">
        <v>3096.31450839542</v>
      </c>
      <c r="S161" s="34" t="n">
        <v>5269.96331655152</v>
      </c>
      <c r="T161" s="34" t="n">
        <v>21364.8673326295</v>
      </c>
      <c r="U161" s="34" t="n">
        <v>937.574020733847</v>
      </c>
      <c r="V161" s="34" t="n">
        <v>422.925397761281</v>
      </c>
      <c r="W161" s="34" t="n">
        <v>1227.01324588643</v>
      </c>
      <c r="X161" s="34" t="n">
        <v>18777.3546682479</v>
      </c>
      <c r="Y161" s="29" t="n">
        <f aca="false">A161</f>
        <v>201106</v>
      </c>
    </row>
    <row r="162" s="36" customFormat="true" ht="14.25" hidden="false" customHeight="false" outlineLevel="0" collapsed="false">
      <c r="A162" s="37" t="n">
        <v>201107</v>
      </c>
      <c r="B162" s="34" t="n">
        <v>56498.2724022287</v>
      </c>
      <c r="C162" s="34" t="n">
        <v>159.755752158227</v>
      </c>
      <c r="D162" s="34" t="n">
        <v>32918.7479572605</v>
      </c>
      <c r="E162" s="34" t="n">
        <v>19951.5130207906</v>
      </c>
      <c r="F162" s="34" t="n">
        <v>1361.18136027956</v>
      </c>
      <c r="G162" s="34" t="n">
        <v>6734.36555082244</v>
      </c>
      <c r="H162" s="34" t="n">
        <v>4871.68802536793</v>
      </c>
      <c r="I162" s="34" t="n">
        <v>218.549810687177</v>
      </c>
      <c r="J162" s="34" t="n">
        <v>140.148542228316</v>
      </c>
      <c r="K162" s="34" t="n">
        <v>4.89443563172562</v>
      </c>
      <c r="L162" s="34" t="n">
        <v>12.9947798327646</v>
      </c>
      <c r="M162" s="34" t="n">
        <v>60.5120529943709</v>
      </c>
      <c r="N162" s="34" t="n">
        <v>2491.4158011412</v>
      </c>
      <c r="O162" s="34" t="n">
        <v>12909.4961406579</v>
      </c>
      <c r="P162" s="34" t="n">
        <v>3240.53184075004</v>
      </c>
      <c r="Q162" s="34" t="n">
        <v>1394.10334961994</v>
      </c>
      <c r="R162" s="34" t="n">
        <v>3071.83685294964</v>
      </c>
      <c r="S162" s="34" t="n">
        <v>5203.02409733824</v>
      </c>
      <c r="T162" s="34" t="n">
        <v>21445.1497284013</v>
      </c>
      <c r="U162" s="34" t="n">
        <v>917.727829847011</v>
      </c>
      <c r="V162" s="34" t="n">
        <v>435.777952607543</v>
      </c>
      <c r="W162" s="34" t="n">
        <v>1219.41604767336</v>
      </c>
      <c r="X162" s="34" t="n">
        <v>18872.2278982734</v>
      </c>
      <c r="Y162" s="29" t="n">
        <f aca="false">A162</f>
        <v>201107</v>
      </c>
    </row>
    <row r="163" s="36" customFormat="true" ht="14.25" hidden="false" customHeight="false" outlineLevel="0" collapsed="false">
      <c r="A163" s="37" t="n">
        <v>201108</v>
      </c>
      <c r="B163" s="34" t="n">
        <v>53527.9049863845</v>
      </c>
      <c r="C163" s="34" t="n">
        <v>105.720001671867</v>
      </c>
      <c r="D163" s="34" t="n">
        <v>31610.466300586</v>
      </c>
      <c r="E163" s="34" t="n">
        <v>19125.4914632619</v>
      </c>
      <c r="F163" s="34" t="n">
        <v>1061.9477233289</v>
      </c>
      <c r="G163" s="34" t="n">
        <v>6615.0115172037</v>
      </c>
      <c r="H163" s="34" t="n">
        <v>4808.01559679148</v>
      </c>
      <c r="I163" s="34" t="n">
        <v>320.502482187147</v>
      </c>
      <c r="J163" s="34" t="n">
        <v>241.662521160929</v>
      </c>
      <c r="K163" s="34" t="n">
        <v>4.76467138597708</v>
      </c>
      <c r="L163" s="34" t="n">
        <v>13.8599075294734</v>
      </c>
      <c r="M163" s="34" t="n">
        <v>60.2153821107681</v>
      </c>
      <c r="N163" s="34" t="n">
        <v>2506.83263595162</v>
      </c>
      <c r="O163" s="34" t="n">
        <v>13031.82145919</v>
      </c>
      <c r="P163" s="34" t="n">
        <v>3266.30020433979</v>
      </c>
      <c r="Q163" s="34" t="n">
        <v>1340.0993754461</v>
      </c>
      <c r="R163" s="34" t="n">
        <v>3129.55557909211</v>
      </c>
      <c r="S163" s="34" t="n">
        <v>5295.86630031199</v>
      </c>
      <c r="T163" s="34" t="n">
        <v>21475.0519824651</v>
      </c>
      <c r="U163" s="34" t="n">
        <v>915.388639620995</v>
      </c>
      <c r="V163" s="34" t="n">
        <v>433.405339523553</v>
      </c>
      <c r="W163" s="34" t="n">
        <v>1236.8096312661</v>
      </c>
      <c r="X163" s="34" t="n">
        <v>18889.4483720544</v>
      </c>
      <c r="Y163" s="29" t="n">
        <f aca="false">A163</f>
        <v>201108</v>
      </c>
    </row>
    <row r="164" s="36" customFormat="true" ht="14.25" hidden="false" customHeight="false" outlineLevel="0" collapsed="false">
      <c r="A164" s="37" t="n">
        <v>201109</v>
      </c>
      <c r="B164" s="34" t="n">
        <v>59734.265546774</v>
      </c>
      <c r="C164" s="34" t="n">
        <v>233.158790982441</v>
      </c>
      <c r="D164" s="34" t="n">
        <v>32464.5947086644</v>
      </c>
      <c r="E164" s="34" t="n">
        <v>19809.7579128334</v>
      </c>
      <c r="F164" s="34" t="n">
        <v>1031.71631701358</v>
      </c>
      <c r="G164" s="34" t="n">
        <v>6785.62068065939</v>
      </c>
      <c r="H164" s="34" t="n">
        <v>4837.49979815797</v>
      </c>
      <c r="I164" s="34" t="n">
        <v>327.48336745808</v>
      </c>
      <c r="J164" s="34" t="n">
        <v>251.07908027326</v>
      </c>
      <c r="K164" s="34" t="n">
        <v>5.11851067697078</v>
      </c>
      <c r="L164" s="34" t="n">
        <v>11.0737202943206</v>
      </c>
      <c r="M164" s="34" t="n">
        <v>60.212056213528</v>
      </c>
      <c r="N164" s="34" t="n">
        <v>2487.39639559697</v>
      </c>
      <c r="O164" s="34" t="n">
        <v>13328.2298019261</v>
      </c>
      <c r="P164" s="34" t="n">
        <v>3360.37911050388</v>
      </c>
      <c r="Q164" s="34" t="n">
        <v>1339.67027078919</v>
      </c>
      <c r="R164" s="34" t="n">
        <v>3137.41411911791</v>
      </c>
      <c r="S164" s="34" t="n">
        <v>5490.76630151515</v>
      </c>
      <c r="T164" s="34" t="n">
        <v>21709.9117588032</v>
      </c>
      <c r="U164" s="34" t="n">
        <v>912.929519461411</v>
      </c>
      <c r="V164" s="34" t="n">
        <v>459.820055216956</v>
      </c>
      <c r="W164" s="34" t="n">
        <v>1235.55243797036</v>
      </c>
      <c r="X164" s="34" t="n">
        <v>19101.6097461545</v>
      </c>
      <c r="Y164" s="29" t="n">
        <f aca="false">A164</f>
        <v>201109</v>
      </c>
    </row>
    <row r="165" s="36" customFormat="true" ht="14.25" hidden="false" customHeight="false" outlineLevel="0" collapsed="false">
      <c r="A165" s="37" t="n">
        <v>201110</v>
      </c>
      <c r="B165" s="34" t="n">
        <v>56636.5099934242</v>
      </c>
      <c r="C165" s="34" t="n">
        <v>132.484877898224</v>
      </c>
      <c r="D165" s="34" t="n">
        <v>30724.4955460397</v>
      </c>
      <c r="E165" s="34" t="n">
        <v>17973.8490207776</v>
      </c>
      <c r="F165" s="34" t="n">
        <v>1128.42348946147</v>
      </c>
      <c r="G165" s="34" t="n">
        <v>6856.55602846772</v>
      </c>
      <c r="H165" s="34" t="n">
        <v>4765.66700733294</v>
      </c>
      <c r="I165" s="34" t="n">
        <v>243.532772598751</v>
      </c>
      <c r="J165" s="34" t="n">
        <v>163.965209403084</v>
      </c>
      <c r="K165" s="34" t="n">
        <v>4.93569446382234</v>
      </c>
      <c r="L165" s="34" t="n">
        <v>14.4753210355851</v>
      </c>
      <c r="M165" s="34" t="n">
        <v>60.1565476962595</v>
      </c>
      <c r="N165" s="34" t="n">
        <v>2538.2248659829</v>
      </c>
      <c r="O165" s="34" t="n">
        <v>13449.8019073701</v>
      </c>
      <c r="P165" s="34" t="n">
        <v>3483.92956011301</v>
      </c>
      <c r="Q165" s="34" t="n">
        <v>1350.26767236883</v>
      </c>
      <c r="R165" s="34" t="n">
        <v>3115.56829443927</v>
      </c>
      <c r="S165" s="34" t="n">
        <v>5500.03638044901</v>
      </c>
      <c r="T165" s="34" t="n">
        <v>21774.3320963349</v>
      </c>
      <c r="U165" s="34" t="n">
        <v>931.033767945302</v>
      </c>
      <c r="V165" s="34" t="n">
        <v>433.894460740408</v>
      </c>
      <c r="W165" s="34" t="n">
        <v>1226.3717451131</v>
      </c>
      <c r="X165" s="34" t="n">
        <v>19183.0321225361</v>
      </c>
      <c r="Y165" s="29" t="n">
        <f aca="false">A165</f>
        <v>201110</v>
      </c>
    </row>
    <row r="166" s="36" customFormat="true" ht="14.25" hidden="false" customHeight="false" outlineLevel="0" collapsed="false">
      <c r="A166" s="37" t="n">
        <v>201111</v>
      </c>
      <c r="B166" s="34" t="n">
        <v>67495.8788584141</v>
      </c>
      <c r="C166" s="34" t="n">
        <v>255.551674236868</v>
      </c>
      <c r="D166" s="34" t="n">
        <v>29884.5402899504</v>
      </c>
      <c r="E166" s="34" t="n">
        <v>16885.8834921556</v>
      </c>
      <c r="F166" s="34" t="n">
        <v>1173.06124055305</v>
      </c>
      <c r="G166" s="34" t="n">
        <v>6985.16472934358</v>
      </c>
      <c r="H166" s="34" t="n">
        <v>4840.43082789825</v>
      </c>
      <c r="I166" s="34" t="n">
        <v>189.113817478909</v>
      </c>
      <c r="J166" s="34" t="n">
        <v>113.662024029716</v>
      </c>
      <c r="K166" s="34" t="n">
        <v>5.14861345676381</v>
      </c>
      <c r="L166" s="34" t="n">
        <v>8.0558338738861</v>
      </c>
      <c r="M166" s="34" t="n">
        <v>62.2473461185427</v>
      </c>
      <c r="N166" s="34" t="n">
        <v>2546.25148201699</v>
      </c>
      <c r="O166" s="34" t="n">
        <v>13640.6733810642</v>
      </c>
      <c r="P166" s="34" t="n">
        <v>3570.13621264918</v>
      </c>
      <c r="Q166" s="34" t="n">
        <v>1385.17195589053</v>
      </c>
      <c r="R166" s="34" t="n">
        <v>3339.70118343766</v>
      </c>
      <c r="S166" s="34" t="n">
        <v>5345.66402908681</v>
      </c>
      <c r="T166" s="34" t="n">
        <v>21835.2378018058</v>
      </c>
      <c r="U166" s="34" t="n">
        <v>926.184553396491</v>
      </c>
      <c r="V166" s="34" t="n">
        <v>441.256873120658</v>
      </c>
      <c r="W166" s="34" t="n">
        <v>1218.06965455507</v>
      </c>
      <c r="X166" s="34" t="n">
        <v>19249.7267207335</v>
      </c>
      <c r="Y166" s="29" t="n">
        <f aca="false">A166</f>
        <v>201111</v>
      </c>
    </row>
    <row r="167" s="36" customFormat="true" ht="14.25" hidden="false" customHeight="false" outlineLevel="0" collapsed="false">
      <c r="A167" s="37" t="n">
        <v>201112</v>
      </c>
      <c r="B167" s="34" t="n">
        <v>80533.1822871931</v>
      </c>
      <c r="C167" s="34" t="n">
        <v>151.323500999893</v>
      </c>
      <c r="D167" s="34" t="n">
        <v>29567.6193627219</v>
      </c>
      <c r="E167" s="34" t="n">
        <v>16764.2825120665</v>
      </c>
      <c r="F167" s="34" t="n">
        <v>1217.77223103829</v>
      </c>
      <c r="G167" s="34" t="n">
        <v>7150.87835634392</v>
      </c>
      <c r="H167" s="34" t="n">
        <v>4434.68626327324</v>
      </c>
      <c r="I167" s="34" t="n">
        <v>133.066194886435</v>
      </c>
      <c r="J167" s="34" t="n">
        <v>58.2682629659006</v>
      </c>
      <c r="K167" s="34" t="n">
        <v>0.113816557993774</v>
      </c>
      <c r="L167" s="34" t="n">
        <v>13.5092820165475</v>
      </c>
      <c r="M167" s="34" t="n">
        <v>61.1748333459932</v>
      </c>
      <c r="N167" s="34" t="n">
        <v>2591.69496028166</v>
      </c>
      <c r="O167" s="34" t="n">
        <v>13558.7240950692</v>
      </c>
      <c r="P167" s="34" t="n">
        <v>3391.77662462388</v>
      </c>
      <c r="Q167" s="34" t="n">
        <v>1367.18590016823</v>
      </c>
      <c r="R167" s="34" t="n">
        <v>3442.96275608063</v>
      </c>
      <c r="S167" s="34" t="n">
        <v>5356.79881419649</v>
      </c>
      <c r="T167" s="34" t="n">
        <v>22313.3090386668</v>
      </c>
      <c r="U167" s="34" t="n">
        <v>920.754517916466</v>
      </c>
      <c r="V167" s="34" t="n">
        <v>640.701741026955</v>
      </c>
      <c r="W167" s="34" t="n">
        <v>1215.45267088202</v>
      </c>
      <c r="X167" s="34" t="n">
        <v>19536.4001088414</v>
      </c>
      <c r="Y167" s="29" t="n">
        <f aca="false">A167</f>
        <v>201112</v>
      </c>
    </row>
    <row r="168" s="36" customFormat="true" ht="14.25" hidden="false" customHeight="false" outlineLevel="0" collapsed="false">
      <c r="A168" s="37" t="n">
        <v>201201</v>
      </c>
      <c r="B168" s="34" t="n">
        <v>79953.5437377611</v>
      </c>
      <c r="C168" s="34" t="n">
        <v>211.60711631817</v>
      </c>
      <c r="D168" s="34" t="n">
        <v>30067.5155118938</v>
      </c>
      <c r="E168" s="34" t="n">
        <v>16932.3865030038</v>
      </c>
      <c r="F168" s="34" t="n">
        <v>1716.14784151459</v>
      </c>
      <c r="G168" s="34" t="n">
        <v>7126.05202356542</v>
      </c>
      <c r="H168" s="34" t="n">
        <v>4292.92914381</v>
      </c>
      <c r="I168" s="34" t="n">
        <v>134.31104715027</v>
      </c>
      <c r="J168" s="34" t="n">
        <v>67.47222615027</v>
      </c>
      <c r="K168" s="34" t="n">
        <v>0.42793345</v>
      </c>
      <c r="L168" s="34" t="n">
        <v>13.46183718</v>
      </c>
      <c r="M168" s="34" t="n">
        <v>52.94905037</v>
      </c>
      <c r="N168" s="34" t="n">
        <v>2558.05341747</v>
      </c>
      <c r="O168" s="34" t="n">
        <v>13604.8690573082</v>
      </c>
      <c r="P168" s="34" t="n">
        <v>3523.39258799826</v>
      </c>
      <c r="Q168" s="34" t="n">
        <v>1364.12038091266</v>
      </c>
      <c r="R168" s="34" t="n">
        <v>3357.40502079732</v>
      </c>
      <c r="S168" s="34" t="n">
        <v>5359.9510676</v>
      </c>
      <c r="T168" s="34" t="n">
        <v>22271.5975266577</v>
      </c>
      <c r="U168" s="34" t="n">
        <v>943.70588526069</v>
      </c>
      <c r="V168" s="34" t="n">
        <v>584.38797853124</v>
      </c>
      <c r="W168" s="34" t="n">
        <v>1199.94325600915</v>
      </c>
      <c r="X168" s="34" t="n">
        <v>19543.5604068566</v>
      </c>
      <c r="Y168" s="29" t="n">
        <f aca="false">A168</f>
        <v>201201</v>
      </c>
    </row>
    <row r="169" s="36" customFormat="true" ht="14.25" hidden="false" customHeight="false" outlineLevel="0" collapsed="false">
      <c r="A169" s="37" t="n">
        <v>201202</v>
      </c>
      <c r="B169" s="34" t="n">
        <v>69985.2368263074</v>
      </c>
      <c r="C169" s="34" t="n">
        <v>463.1050479846</v>
      </c>
      <c r="D169" s="34" t="n">
        <v>29243.5711604307</v>
      </c>
      <c r="E169" s="34" t="n">
        <v>16026.3685299918</v>
      </c>
      <c r="F169" s="34" t="n">
        <v>1719.61686210191</v>
      </c>
      <c r="G169" s="34" t="n">
        <v>7249.27319909705</v>
      </c>
      <c r="H169" s="34" t="n">
        <v>4248.31256924</v>
      </c>
      <c r="I169" s="34" t="n">
        <v>138.12718720197</v>
      </c>
      <c r="J169" s="34" t="n">
        <v>73.80762682197</v>
      </c>
      <c r="K169" s="34" t="n">
        <v>0.06745624</v>
      </c>
      <c r="L169" s="34" t="n">
        <v>13.27045532</v>
      </c>
      <c r="M169" s="34" t="n">
        <v>50.98164882</v>
      </c>
      <c r="N169" s="34" t="n">
        <v>2535.19757724</v>
      </c>
      <c r="O169" s="34" t="n">
        <v>12937.6073824062</v>
      </c>
      <c r="P169" s="34" t="n">
        <v>3443.77434679265</v>
      </c>
      <c r="Q169" s="34" t="n">
        <v>659.10320374097</v>
      </c>
      <c r="R169" s="34" t="n">
        <v>3375.59140803259</v>
      </c>
      <c r="S169" s="34" t="n">
        <v>5459.13842384</v>
      </c>
      <c r="T169" s="34" t="n">
        <v>22157.8226828042</v>
      </c>
      <c r="U169" s="34" t="n">
        <v>898.9893382571</v>
      </c>
      <c r="V169" s="34" t="n">
        <v>434.12430154547</v>
      </c>
      <c r="W169" s="34" t="n">
        <v>1232.90726237803</v>
      </c>
      <c r="X169" s="34" t="n">
        <v>19591.8017806236</v>
      </c>
      <c r="Y169" s="29" t="n">
        <f aca="false">A169</f>
        <v>201202</v>
      </c>
    </row>
    <row r="170" s="36" customFormat="true" ht="14.25" hidden="false" customHeight="false" outlineLevel="0" collapsed="false">
      <c r="A170" s="37" t="n">
        <v>201203</v>
      </c>
      <c r="B170" s="34" t="n">
        <v>87255.0873056592</v>
      </c>
      <c r="C170" s="34" t="n">
        <v>299.60045834959</v>
      </c>
      <c r="D170" s="34" t="n">
        <v>30446.0633682307</v>
      </c>
      <c r="E170" s="34" t="n">
        <v>17775.1690276841</v>
      </c>
      <c r="F170" s="34" t="n">
        <v>1029.2756082874</v>
      </c>
      <c r="G170" s="34" t="n">
        <v>7446.92223073913</v>
      </c>
      <c r="H170" s="34" t="n">
        <v>4194.69650152</v>
      </c>
      <c r="I170" s="34" t="n">
        <v>136.52751129132</v>
      </c>
      <c r="J170" s="34" t="n">
        <v>73.35128213132</v>
      </c>
      <c r="K170" s="34" t="n">
        <v>0.12923375</v>
      </c>
      <c r="L170" s="34" t="n">
        <v>13.3592827</v>
      </c>
      <c r="M170" s="34" t="n">
        <v>49.68771271</v>
      </c>
      <c r="N170" s="34" t="n">
        <v>2536.24008692</v>
      </c>
      <c r="O170" s="34" t="n">
        <v>13159.7239654599</v>
      </c>
      <c r="P170" s="34" t="n">
        <v>3618.53349252277</v>
      </c>
      <c r="Q170" s="34" t="n">
        <v>664.02040102116</v>
      </c>
      <c r="R170" s="34" t="n">
        <v>3365.39411698594</v>
      </c>
      <c r="S170" s="34" t="n">
        <v>5511.77595493</v>
      </c>
      <c r="T170" s="34" t="n">
        <v>22460.6825259221</v>
      </c>
      <c r="U170" s="34" t="n">
        <v>962.62228021092</v>
      </c>
      <c r="V170" s="34" t="n">
        <v>430.31442151351</v>
      </c>
      <c r="W170" s="34" t="n">
        <v>1261.72824221691</v>
      </c>
      <c r="X170" s="34" t="n">
        <v>19806.0175819808</v>
      </c>
      <c r="Y170" s="29" t="n">
        <f aca="false">A170</f>
        <v>201203</v>
      </c>
    </row>
    <row r="171" s="36" customFormat="true" ht="14.25" hidden="false" customHeight="false" outlineLevel="0" collapsed="false">
      <c r="A171" s="37" t="n">
        <v>201204</v>
      </c>
      <c r="B171" s="34" t="n">
        <v>90538.9408930279</v>
      </c>
      <c r="C171" s="34" t="n">
        <v>187.17734361242</v>
      </c>
      <c r="D171" s="34" t="n">
        <v>30643.5110920791</v>
      </c>
      <c r="E171" s="34" t="n">
        <v>18041.5166500659</v>
      </c>
      <c r="F171" s="34" t="n">
        <v>983.73770674509</v>
      </c>
      <c r="G171" s="34" t="n">
        <v>7387.90975578812</v>
      </c>
      <c r="H171" s="34" t="n">
        <v>4230.34697948</v>
      </c>
      <c r="I171" s="34" t="n">
        <v>255.61334050376</v>
      </c>
      <c r="J171" s="34" t="n">
        <v>189.23934176376</v>
      </c>
      <c r="K171" s="34" t="n">
        <v>0.13347077</v>
      </c>
      <c r="L171" s="34" t="n">
        <v>13.38017167</v>
      </c>
      <c r="M171" s="34" t="n">
        <v>52.8603563</v>
      </c>
      <c r="N171" s="34" t="n">
        <v>2530.89926879</v>
      </c>
      <c r="O171" s="34" t="n">
        <v>12790.8058053941</v>
      </c>
      <c r="P171" s="34" t="n">
        <v>3210.28024811014</v>
      </c>
      <c r="Q171" s="34" t="n">
        <v>655.69381360804</v>
      </c>
      <c r="R171" s="34" t="n">
        <v>3240.28473011594</v>
      </c>
      <c r="S171" s="34" t="n">
        <v>5684.54701356</v>
      </c>
      <c r="T171" s="34" t="n">
        <v>22539.0904593885</v>
      </c>
      <c r="U171" s="34" t="n">
        <v>970.99803015607</v>
      </c>
      <c r="V171" s="34" t="n">
        <v>423.73597038323</v>
      </c>
      <c r="W171" s="34" t="n">
        <v>1264.52879976988</v>
      </c>
      <c r="X171" s="34" t="n">
        <v>19879.8276590793</v>
      </c>
      <c r="Y171" s="29" t="n">
        <f aca="false">A171</f>
        <v>201204</v>
      </c>
    </row>
    <row r="172" s="36" customFormat="true" ht="14.25" hidden="false" customHeight="false" outlineLevel="0" collapsed="false">
      <c r="A172" s="37" t="n">
        <v>201205</v>
      </c>
      <c r="B172" s="34" t="n">
        <v>92611.7665188958</v>
      </c>
      <c r="C172" s="34" t="n">
        <v>342.39509792359</v>
      </c>
      <c r="D172" s="34" t="n">
        <v>27547.0165665931</v>
      </c>
      <c r="E172" s="34" t="n">
        <v>14995.4672404586</v>
      </c>
      <c r="F172" s="34" t="n">
        <v>1053.70024442071</v>
      </c>
      <c r="G172" s="34" t="n">
        <v>7246.06368141385</v>
      </c>
      <c r="H172" s="34" t="n">
        <v>4251.7854003</v>
      </c>
      <c r="I172" s="34" t="n">
        <v>146.26405980581</v>
      </c>
      <c r="J172" s="34" t="n">
        <v>83.57040529581</v>
      </c>
      <c r="K172" s="34" t="n">
        <v>5.57480818</v>
      </c>
      <c r="L172" s="34" t="n">
        <v>8.56076938</v>
      </c>
      <c r="M172" s="34" t="n">
        <v>48.55807695</v>
      </c>
      <c r="N172" s="34" t="n">
        <v>2541.10116439</v>
      </c>
      <c r="O172" s="34" t="n">
        <v>13021.5395970515</v>
      </c>
      <c r="P172" s="34" t="n">
        <v>3452.5582941408</v>
      </c>
      <c r="Q172" s="34" t="n">
        <v>630.35932761716</v>
      </c>
      <c r="R172" s="34" t="n">
        <v>3238.67092929352</v>
      </c>
      <c r="S172" s="34" t="n">
        <v>5699.951046</v>
      </c>
      <c r="T172" s="34" t="n">
        <v>22584.8659428964</v>
      </c>
      <c r="U172" s="34" t="n">
        <v>933.54367386219</v>
      </c>
      <c r="V172" s="34" t="n">
        <v>417.27205899678</v>
      </c>
      <c r="W172" s="34" t="n">
        <v>1269.16919319102</v>
      </c>
      <c r="X172" s="34" t="n">
        <v>19964.8810168464</v>
      </c>
      <c r="Y172" s="29" t="n">
        <f aca="false">A172</f>
        <v>201205</v>
      </c>
    </row>
    <row r="173" s="36" customFormat="true" ht="14.25" hidden="false" customHeight="false" outlineLevel="0" collapsed="false">
      <c r="A173" s="37" t="n">
        <v>201206</v>
      </c>
      <c r="B173" s="34" t="n">
        <v>93875.9282088011</v>
      </c>
      <c r="C173" s="34" t="n">
        <v>216.35765364661</v>
      </c>
      <c r="D173" s="34" t="n">
        <v>27006.0928086946</v>
      </c>
      <c r="E173" s="34" t="n">
        <v>14359.9063501599</v>
      </c>
      <c r="F173" s="34" t="n">
        <v>1027.382200019</v>
      </c>
      <c r="G173" s="34" t="n">
        <v>7451.45405303575</v>
      </c>
      <c r="H173" s="34" t="n">
        <v>4167.35020548</v>
      </c>
      <c r="I173" s="34" t="n">
        <v>155.96994234294</v>
      </c>
      <c r="J173" s="34" t="n">
        <v>95.17269205294</v>
      </c>
      <c r="K173" s="34" t="n">
        <v>5.5095854</v>
      </c>
      <c r="L173" s="34" t="n">
        <v>6.77118352</v>
      </c>
      <c r="M173" s="34" t="n">
        <v>48.51648137</v>
      </c>
      <c r="N173" s="34" t="n">
        <v>2557.06058106</v>
      </c>
      <c r="O173" s="34" t="n">
        <v>13356.9860158828</v>
      </c>
      <c r="P173" s="34" t="n">
        <v>3280.90168737862</v>
      </c>
      <c r="Q173" s="34" t="n">
        <v>612.55806512284</v>
      </c>
      <c r="R173" s="34" t="n">
        <v>3239.74569439131</v>
      </c>
      <c r="S173" s="34" t="n">
        <v>6223.78056899</v>
      </c>
      <c r="T173" s="34" t="n">
        <v>22909.3434974098</v>
      </c>
      <c r="U173" s="34" t="n">
        <v>1008.67128040235</v>
      </c>
      <c r="V173" s="34" t="n">
        <v>441.40433056154</v>
      </c>
      <c r="W173" s="34" t="n">
        <v>1279.63786146411</v>
      </c>
      <c r="X173" s="34" t="n">
        <v>20179.6300249818</v>
      </c>
      <c r="Y173" s="29" t="n">
        <f aca="false">A173</f>
        <v>201206</v>
      </c>
    </row>
    <row r="174" s="36" customFormat="true" ht="14.25" hidden="false" customHeight="false" outlineLevel="0" collapsed="false">
      <c r="A174" s="37" t="n">
        <v>201207</v>
      </c>
      <c r="B174" s="34" t="n">
        <v>87924.2777767588</v>
      </c>
      <c r="C174" s="34" t="n">
        <v>469.93656990263</v>
      </c>
      <c r="D174" s="34" t="n">
        <v>26996.6380811729</v>
      </c>
      <c r="E174" s="34" t="n">
        <v>14478.4383716763</v>
      </c>
      <c r="F174" s="34" t="n">
        <v>1055.59272765429</v>
      </c>
      <c r="G174" s="34" t="n">
        <v>7269.31870725228</v>
      </c>
      <c r="H174" s="34" t="n">
        <v>4193.28827459</v>
      </c>
      <c r="I174" s="34" t="n">
        <v>137.63916937691</v>
      </c>
      <c r="J174" s="34" t="n">
        <v>74.47982129691</v>
      </c>
      <c r="K174" s="34" t="n">
        <v>5.63204669</v>
      </c>
      <c r="L174" s="34" t="n">
        <v>6.71129172</v>
      </c>
      <c r="M174" s="34" t="n">
        <v>50.81600967</v>
      </c>
      <c r="N174" s="34" t="n">
        <v>2535.19757061</v>
      </c>
      <c r="O174" s="34" t="n">
        <v>13530.9110576564</v>
      </c>
      <c r="P174" s="34" t="n">
        <v>3206.64270883479</v>
      </c>
      <c r="Q174" s="34" t="n">
        <v>593.16193554534</v>
      </c>
      <c r="R174" s="34" t="n">
        <v>3456.46094607625</v>
      </c>
      <c r="S174" s="34" t="n">
        <v>6274.6454672</v>
      </c>
      <c r="T174" s="34" t="n">
        <v>23015.5638304424</v>
      </c>
      <c r="U174" s="34" t="n">
        <v>987.81006934057</v>
      </c>
      <c r="V174" s="34" t="n">
        <v>433.00731203138</v>
      </c>
      <c r="W174" s="34" t="n">
        <v>1272.3351953281</v>
      </c>
      <c r="X174" s="34" t="n">
        <v>20322.4112537423</v>
      </c>
      <c r="Y174" s="29" t="n">
        <f aca="false">A174</f>
        <v>201207</v>
      </c>
    </row>
    <row r="175" s="36" customFormat="true" ht="14.25" hidden="false" customHeight="false" outlineLevel="0" collapsed="false">
      <c r="A175" s="37" t="n">
        <v>201208</v>
      </c>
      <c r="B175" s="34" t="n">
        <v>79664.7972167531</v>
      </c>
      <c r="C175" s="34" t="n">
        <v>568.3400258518</v>
      </c>
      <c r="D175" s="34" t="n">
        <v>27110.7299935146</v>
      </c>
      <c r="E175" s="34" t="n">
        <v>14408.0044161503</v>
      </c>
      <c r="F175" s="34" t="n">
        <v>1113.46621875438</v>
      </c>
      <c r="G175" s="34" t="n">
        <v>7307.06510749991</v>
      </c>
      <c r="H175" s="34" t="n">
        <v>4282.19425111</v>
      </c>
      <c r="I175" s="34" t="n">
        <v>135.69712607881</v>
      </c>
      <c r="J175" s="34" t="n">
        <v>71.48989427881</v>
      </c>
      <c r="K175" s="34" t="n">
        <v>5.5236653</v>
      </c>
      <c r="L175" s="34" t="n">
        <v>6.85785934</v>
      </c>
      <c r="M175" s="34" t="n">
        <v>51.82570716</v>
      </c>
      <c r="N175" s="34" t="n">
        <v>2598.38093537</v>
      </c>
      <c r="O175" s="34" t="n">
        <v>13574.3939545466</v>
      </c>
      <c r="P175" s="34" t="n">
        <v>3201.92634386433</v>
      </c>
      <c r="Q175" s="34" t="n">
        <v>623.69018667501</v>
      </c>
      <c r="R175" s="34" t="n">
        <v>3452.79314149725</v>
      </c>
      <c r="S175" s="34" t="n">
        <v>6295.98428251</v>
      </c>
      <c r="T175" s="34" t="n">
        <v>23124.4949327946</v>
      </c>
      <c r="U175" s="34" t="n">
        <v>1017.57456533098</v>
      </c>
      <c r="V175" s="34" t="n">
        <v>437.62897645622</v>
      </c>
      <c r="W175" s="34" t="n">
        <v>1263.42417241064</v>
      </c>
      <c r="X175" s="34" t="n">
        <v>20405.8672185967</v>
      </c>
      <c r="Y175" s="29" t="n">
        <f aca="false">A175</f>
        <v>201208</v>
      </c>
    </row>
    <row r="176" s="36" customFormat="true" ht="14.25" hidden="false" customHeight="false" outlineLevel="0" collapsed="false">
      <c r="A176" s="37" t="n">
        <v>201209</v>
      </c>
      <c r="B176" s="34" t="n">
        <v>72337.340858951</v>
      </c>
      <c r="C176" s="34" t="n">
        <v>201.27212253537</v>
      </c>
      <c r="D176" s="34" t="n">
        <v>27037.0848562375</v>
      </c>
      <c r="E176" s="34" t="n">
        <v>14592.6475649154</v>
      </c>
      <c r="F176" s="34" t="n">
        <v>1097.65296132174</v>
      </c>
      <c r="G176" s="34" t="n">
        <v>7112.48237451031</v>
      </c>
      <c r="H176" s="34" t="n">
        <v>4234.30195549</v>
      </c>
      <c r="I176" s="34" t="n">
        <v>154.46721565486</v>
      </c>
      <c r="J176" s="34" t="n">
        <v>91.80577581486</v>
      </c>
      <c r="K176" s="34" t="n">
        <v>5.37893051</v>
      </c>
      <c r="L176" s="34" t="n">
        <v>6.72545473</v>
      </c>
      <c r="M176" s="34" t="n">
        <v>50.5570546</v>
      </c>
      <c r="N176" s="34" t="n">
        <v>2583.40610999</v>
      </c>
      <c r="O176" s="34" t="n">
        <v>13789.1460081309</v>
      </c>
      <c r="P176" s="34" t="n">
        <v>3356.12254081274</v>
      </c>
      <c r="Q176" s="34" t="n">
        <v>657.1507886193</v>
      </c>
      <c r="R176" s="34" t="n">
        <v>3429.84897077886</v>
      </c>
      <c r="S176" s="34" t="n">
        <v>6346.02370792</v>
      </c>
      <c r="T176" s="34" t="n">
        <v>23304.8331035963</v>
      </c>
      <c r="U176" s="34" t="n">
        <v>1050.60725219337</v>
      </c>
      <c r="V176" s="34" t="n">
        <v>423.77567334335</v>
      </c>
      <c r="W176" s="34" t="n">
        <v>1267.85633444092</v>
      </c>
      <c r="X176" s="34" t="n">
        <v>20562.5938436186</v>
      </c>
      <c r="Y176" s="29" t="n">
        <f aca="false">A176</f>
        <v>201209</v>
      </c>
    </row>
    <row r="177" s="36" customFormat="true" ht="14.25" hidden="false" customHeight="false" outlineLevel="0" collapsed="false">
      <c r="A177" s="37" t="n">
        <v>201210</v>
      </c>
      <c r="B177" s="34" t="n">
        <v>68328.4561481591</v>
      </c>
      <c r="C177" s="34" t="n">
        <v>41.50647718436</v>
      </c>
      <c r="D177" s="34" t="n">
        <v>26162.7921663744</v>
      </c>
      <c r="E177" s="34" t="n">
        <v>13725.60435114</v>
      </c>
      <c r="F177" s="34" t="n">
        <v>1108.27981253458</v>
      </c>
      <c r="G177" s="34" t="n">
        <v>7187.54704699444</v>
      </c>
      <c r="H177" s="34" t="n">
        <v>4141.36095570536</v>
      </c>
      <c r="I177" s="34" t="n">
        <v>170.38824764456</v>
      </c>
      <c r="J177" s="34" t="n">
        <v>106.80633566456</v>
      </c>
      <c r="K177" s="34" t="n">
        <v>5.37025566</v>
      </c>
      <c r="L177" s="34" t="n">
        <v>6.61800824</v>
      </c>
      <c r="M177" s="34" t="n">
        <v>51.59364808</v>
      </c>
      <c r="N177" s="34" t="n">
        <v>2585.24836596</v>
      </c>
      <c r="O177" s="34" t="n">
        <v>13473.3168537942</v>
      </c>
      <c r="P177" s="34" t="n">
        <v>3357.48311109044</v>
      </c>
      <c r="Q177" s="34" t="n">
        <v>606.67706420931</v>
      </c>
      <c r="R177" s="34" t="n">
        <v>3248.91707756443</v>
      </c>
      <c r="S177" s="34" t="n">
        <v>6260.23960093</v>
      </c>
      <c r="T177" s="34" t="n">
        <v>23377.7741846678</v>
      </c>
      <c r="U177" s="34" t="n">
        <v>1026.1478110669</v>
      </c>
      <c r="V177" s="34" t="n">
        <v>429.25700841141</v>
      </c>
      <c r="W177" s="34" t="n">
        <v>1241.21781953787</v>
      </c>
      <c r="X177" s="34" t="n">
        <v>20681.1515456516</v>
      </c>
      <c r="Y177" s="29" t="n">
        <f aca="false">A177</f>
        <v>201210</v>
      </c>
    </row>
    <row r="178" s="36" customFormat="true" ht="14.25" hidden="false" customHeight="false" outlineLevel="0" collapsed="false">
      <c r="A178" s="37" t="n">
        <v>201211</v>
      </c>
      <c r="B178" s="34" t="n">
        <v>64932.4934086757</v>
      </c>
      <c r="C178" s="34" t="n">
        <v>352.96979326338</v>
      </c>
      <c r="D178" s="34" t="n">
        <v>25904.2325881735</v>
      </c>
      <c r="E178" s="34" t="n">
        <v>13527.3382210075</v>
      </c>
      <c r="F178" s="34" t="n">
        <v>1092.08218670994</v>
      </c>
      <c r="G178" s="34" t="n">
        <v>7166.88035905749</v>
      </c>
      <c r="H178" s="34" t="n">
        <v>4117.9318213986</v>
      </c>
      <c r="I178" s="34" t="n">
        <v>172.22339973562</v>
      </c>
      <c r="J178" s="34" t="n">
        <v>112.28895105562</v>
      </c>
      <c r="K178" s="34" t="n">
        <v>5.39387056</v>
      </c>
      <c r="L178" s="34" t="n">
        <v>6.58978009</v>
      </c>
      <c r="M178" s="34" t="n">
        <v>47.95079803</v>
      </c>
      <c r="N178" s="34" t="n">
        <v>2599.44970283</v>
      </c>
      <c r="O178" s="34" t="n">
        <v>13423.7210495331</v>
      </c>
      <c r="P178" s="34" t="n">
        <v>3403.16868233611</v>
      </c>
      <c r="Q178" s="34" t="n">
        <v>540.69332739931</v>
      </c>
      <c r="R178" s="34" t="n">
        <v>3176.36715681769</v>
      </c>
      <c r="S178" s="34" t="n">
        <v>6303.49188298</v>
      </c>
      <c r="T178" s="34" t="n">
        <v>23532.3988095212</v>
      </c>
      <c r="U178" s="34" t="n">
        <v>1048.7460829959</v>
      </c>
      <c r="V178" s="34" t="n">
        <v>438.57280438032</v>
      </c>
      <c r="W178" s="34" t="n">
        <v>1248.76834082633</v>
      </c>
      <c r="X178" s="34" t="n">
        <v>20796.3115813186</v>
      </c>
      <c r="Y178" s="29" t="n">
        <f aca="false">A178</f>
        <v>201211</v>
      </c>
    </row>
    <row r="179" s="36" customFormat="true" ht="14.25" hidden="false" customHeight="false" outlineLevel="0" collapsed="false">
      <c r="A179" s="37" t="n">
        <v>201212</v>
      </c>
      <c r="B179" s="34" t="n">
        <v>64570.5417958779</v>
      </c>
      <c r="C179" s="34" t="n">
        <v>341.56197079186</v>
      </c>
      <c r="D179" s="34" t="n">
        <v>23425.8481625802</v>
      </c>
      <c r="E179" s="34" t="n">
        <v>10651.7664704986</v>
      </c>
      <c r="F179" s="34" t="n">
        <v>999.86481389941</v>
      </c>
      <c r="G179" s="34" t="n">
        <v>7615.6781037319</v>
      </c>
      <c r="H179" s="34" t="n">
        <v>4158.53877445027</v>
      </c>
      <c r="I179" s="34" t="n">
        <v>198.27228951436</v>
      </c>
      <c r="J179" s="34" t="n">
        <v>145.95710311436</v>
      </c>
      <c r="K179" s="34" t="n">
        <v>0.16130347</v>
      </c>
      <c r="L179" s="34" t="n">
        <v>4.84149453</v>
      </c>
      <c r="M179" s="34" t="n">
        <v>47.3123884</v>
      </c>
      <c r="N179" s="34" t="n">
        <v>2612.52844808</v>
      </c>
      <c r="O179" s="34" t="n">
        <v>13271.4750949383</v>
      </c>
      <c r="P179" s="34" t="n">
        <v>3369.24972606673</v>
      </c>
      <c r="Q179" s="34" t="n">
        <v>584.02370378964</v>
      </c>
      <c r="R179" s="34" t="n">
        <v>3109.44964001189</v>
      </c>
      <c r="S179" s="34" t="n">
        <v>6208.75202507</v>
      </c>
      <c r="T179" s="34" t="n">
        <v>23727.5880820056</v>
      </c>
      <c r="U179" s="34" t="n">
        <v>1049.02976744394</v>
      </c>
      <c r="V179" s="34" t="n">
        <v>432.29030381443</v>
      </c>
      <c r="W179" s="34" t="n">
        <v>1210.47248780891</v>
      </c>
      <c r="X179" s="34" t="n">
        <v>21035.7955229383</v>
      </c>
      <c r="Y179" s="29" t="n">
        <f aca="false">A179</f>
        <v>201212</v>
      </c>
    </row>
    <row r="180" s="36" customFormat="true" ht="14.25" hidden="false" customHeight="false" outlineLevel="0" collapsed="false">
      <c r="A180" s="37" t="n">
        <v>201301</v>
      </c>
      <c r="B180" s="34" t="n">
        <v>53343.7975614125</v>
      </c>
      <c r="C180" s="34" t="n">
        <v>263.15432126846</v>
      </c>
      <c r="D180" s="34" t="n">
        <v>24938.7636139434</v>
      </c>
      <c r="E180" s="34" t="n">
        <v>11299.8821958492</v>
      </c>
      <c r="F180" s="34" t="n">
        <v>1039.21803126179</v>
      </c>
      <c r="G180" s="34" t="n">
        <v>7704.38182365263</v>
      </c>
      <c r="H180" s="34" t="n">
        <v>4895.28156317979</v>
      </c>
      <c r="I180" s="34" t="n">
        <v>189.89024455837</v>
      </c>
      <c r="J180" s="34" t="n">
        <v>136.17272846837</v>
      </c>
      <c r="K180" s="34" t="n">
        <v>0.19020844</v>
      </c>
      <c r="L180" s="34" t="n">
        <v>4.73628089</v>
      </c>
      <c r="M180" s="34" t="n">
        <v>48.79102676</v>
      </c>
      <c r="N180" s="34" t="n">
        <v>2579.45445617</v>
      </c>
      <c r="O180" s="34" t="n">
        <v>13883.7987705735</v>
      </c>
      <c r="P180" s="34" t="n">
        <v>3753.00554378058</v>
      </c>
      <c r="Q180" s="34" t="n">
        <v>532.66261967843</v>
      </c>
      <c r="R180" s="34" t="n">
        <v>3054.64426143449</v>
      </c>
      <c r="S180" s="34" t="n">
        <v>6543.48634568</v>
      </c>
      <c r="T180" s="34" t="n">
        <v>23735.4453518432</v>
      </c>
      <c r="U180" s="34" t="n">
        <v>1010.13343769987</v>
      </c>
      <c r="V180" s="34" t="n">
        <v>442.54233918758</v>
      </c>
      <c r="W180" s="34" t="n">
        <v>1219.74907773489</v>
      </c>
      <c r="X180" s="34" t="n">
        <v>21063.0204972209</v>
      </c>
      <c r="Y180" s="29" t="n">
        <f aca="false">A180</f>
        <v>201301</v>
      </c>
    </row>
    <row r="181" s="36" customFormat="true" ht="14.25" hidden="false" customHeight="false" outlineLevel="0" collapsed="false">
      <c r="A181" s="37" t="n">
        <v>201302</v>
      </c>
      <c r="B181" s="34" t="n">
        <v>52572.9281339585</v>
      </c>
      <c r="C181" s="34" t="n">
        <v>312.2877624087</v>
      </c>
      <c r="D181" s="34" t="n">
        <v>25655.9159687925</v>
      </c>
      <c r="E181" s="34" t="n">
        <v>12004.8465661819</v>
      </c>
      <c r="F181" s="34" t="n">
        <v>965.48075427575</v>
      </c>
      <c r="G181" s="34" t="n">
        <v>7797.14400867975</v>
      </c>
      <c r="H181" s="34" t="n">
        <v>4888.44463965513</v>
      </c>
      <c r="I181" s="34" t="n">
        <v>174.66374343618</v>
      </c>
      <c r="J181" s="34" t="n">
        <v>120.81512801618</v>
      </c>
      <c r="K181" s="34" t="n">
        <v>0.14831989</v>
      </c>
      <c r="L181" s="34" t="n">
        <v>4.78845159</v>
      </c>
      <c r="M181" s="34" t="n">
        <v>48.91184394</v>
      </c>
      <c r="N181" s="34" t="n">
        <v>2784.37550823</v>
      </c>
      <c r="O181" s="34" t="n">
        <v>13993.1524653891</v>
      </c>
      <c r="P181" s="34" t="n">
        <v>3893.63195058356</v>
      </c>
      <c r="Q181" s="34" t="n">
        <v>542.54963614001</v>
      </c>
      <c r="R181" s="34" t="n">
        <v>3008.0947627555</v>
      </c>
      <c r="S181" s="34" t="n">
        <v>6548.87611591</v>
      </c>
      <c r="T181" s="34" t="n">
        <v>23857.8649024759</v>
      </c>
      <c r="U181" s="34" t="n">
        <v>1001.00538343972</v>
      </c>
      <c r="V181" s="34" t="n">
        <v>452.04915853521</v>
      </c>
      <c r="W181" s="34" t="n">
        <v>1255.1456872886</v>
      </c>
      <c r="X181" s="34" t="n">
        <v>21149.6646732124</v>
      </c>
      <c r="Y181" s="29" t="n">
        <f aca="false">A181</f>
        <v>201302</v>
      </c>
    </row>
    <row r="182" s="36" customFormat="true" ht="14.25" hidden="false" customHeight="false" outlineLevel="0" collapsed="false">
      <c r="A182" s="37" t="n">
        <v>201303</v>
      </c>
      <c r="B182" s="34" t="n">
        <v>57777.4072542286</v>
      </c>
      <c r="C182" s="34" t="n">
        <v>243.7717387219</v>
      </c>
      <c r="D182" s="34" t="n">
        <v>26175.8165973928</v>
      </c>
      <c r="E182" s="34" t="n">
        <v>12523.6863671997</v>
      </c>
      <c r="F182" s="34" t="n">
        <v>974.3424708061</v>
      </c>
      <c r="G182" s="34" t="n">
        <v>7824.36360054355</v>
      </c>
      <c r="H182" s="34" t="n">
        <v>4853.42415884346</v>
      </c>
      <c r="I182" s="34" t="n">
        <v>167.55280476839</v>
      </c>
      <c r="J182" s="34" t="n">
        <v>113.91118037839</v>
      </c>
      <c r="K182" s="34" t="n">
        <v>0.14120874</v>
      </c>
      <c r="L182" s="34" t="n">
        <v>4.75405872</v>
      </c>
      <c r="M182" s="34" t="n">
        <v>48.74635693</v>
      </c>
      <c r="N182" s="34" t="n">
        <v>2593.73575294</v>
      </c>
      <c r="O182" s="34" t="n">
        <v>13980.7119244186</v>
      </c>
      <c r="P182" s="34" t="n">
        <v>3713.11139546159</v>
      </c>
      <c r="Q182" s="34" t="n">
        <v>564.31632223339</v>
      </c>
      <c r="R182" s="34" t="n">
        <v>3032.8433526436</v>
      </c>
      <c r="S182" s="34" t="n">
        <v>6670.44085408</v>
      </c>
      <c r="T182" s="34" t="n">
        <v>24034.6330696266</v>
      </c>
      <c r="U182" s="34" t="n">
        <v>998.82279212181</v>
      </c>
      <c r="V182" s="34" t="n">
        <v>453.93322954713</v>
      </c>
      <c r="W182" s="34" t="n">
        <v>1257.7210621256</v>
      </c>
      <c r="X182" s="34" t="n">
        <v>21324.1559858321</v>
      </c>
      <c r="Y182" s="29" t="n">
        <f aca="false">A182</f>
        <v>201303</v>
      </c>
    </row>
    <row r="183" s="36" customFormat="true" ht="14.25" hidden="false" customHeight="false" outlineLevel="0" collapsed="false">
      <c r="A183" s="37" t="n">
        <v>201304</v>
      </c>
      <c r="B183" s="34" t="n">
        <v>59711.2663405217</v>
      </c>
      <c r="C183" s="34" t="n">
        <v>148.15669787636</v>
      </c>
      <c r="D183" s="34" t="n">
        <v>25775.0262228704</v>
      </c>
      <c r="E183" s="34" t="n">
        <v>12161.2432104543</v>
      </c>
      <c r="F183" s="34" t="n">
        <v>1017.56753599464</v>
      </c>
      <c r="G183" s="34" t="n">
        <v>7753.12229872554</v>
      </c>
      <c r="H183" s="34" t="n">
        <v>4843.09317769584</v>
      </c>
      <c r="I183" s="34" t="n">
        <v>195.97222281128</v>
      </c>
      <c r="J183" s="34" t="n">
        <v>135.74492787128</v>
      </c>
      <c r="K183" s="34" t="n">
        <v>0.15510485</v>
      </c>
      <c r="L183" s="34" t="n">
        <v>4.48835882</v>
      </c>
      <c r="M183" s="34" t="n">
        <v>55.58383127</v>
      </c>
      <c r="N183" s="34" t="n">
        <v>2592.0043438</v>
      </c>
      <c r="O183" s="34" t="n">
        <v>13794.3757068863</v>
      </c>
      <c r="P183" s="34" t="n">
        <v>3712.20360970476</v>
      </c>
      <c r="Q183" s="34" t="n">
        <v>455.1334768471</v>
      </c>
      <c r="R183" s="34" t="n">
        <v>2901.1891853344</v>
      </c>
      <c r="S183" s="34" t="n">
        <v>6725.849435</v>
      </c>
      <c r="T183" s="34" t="n">
        <v>24187.6739270837</v>
      </c>
      <c r="U183" s="34" t="n">
        <v>1034.53013374522</v>
      </c>
      <c r="V183" s="34" t="n">
        <v>435.40035858806</v>
      </c>
      <c r="W183" s="34" t="n">
        <v>1280.36121563202</v>
      </c>
      <c r="X183" s="34" t="n">
        <v>21437.3822191184</v>
      </c>
      <c r="Y183" s="29" t="n">
        <f aca="false">A183</f>
        <v>201304</v>
      </c>
    </row>
    <row r="184" s="36" customFormat="true" ht="14.25" hidden="false" customHeight="false" outlineLevel="0" collapsed="false">
      <c r="A184" s="37" t="n">
        <v>201305</v>
      </c>
      <c r="B184" s="34" t="n">
        <v>55144.4178899067</v>
      </c>
      <c r="C184" s="34" t="n">
        <v>177.05508505289</v>
      </c>
      <c r="D184" s="34" t="n">
        <v>24730.2227394557</v>
      </c>
      <c r="E184" s="34" t="n">
        <v>11487.3740925473</v>
      </c>
      <c r="F184" s="34" t="n">
        <v>1028.5522117211</v>
      </c>
      <c r="G184" s="34" t="n">
        <v>7368.65469902708</v>
      </c>
      <c r="H184" s="34" t="n">
        <v>4845.64173616021</v>
      </c>
      <c r="I184" s="34" t="n">
        <v>190.29708866351</v>
      </c>
      <c r="J184" s="34" t="n">
        <v>136.24096707351</v>
      </c>
      <c r="K184" s="34" t="n">
        <v>0.16124838</v>
      </c>
      <c r="L184" s="34" t="n">
        <v>4.46250591</v>
      </c>
      <c r="M184" s="34" t="n">
        <v>49.4323673</v>
      </c>
      <c r="N184" s="34" t="n">
        <v>2629.19493639</v>
      </c>
      <c r="O184" s="34" t="n">
        <v>13870.2514369557</v>
      </c>
      <c r="P184" s="34" t="n">
        <v>3674.31475243775</v>
      </c>
      <c r="Q184" s="34" t="n">
        <v>471.09798638549</v>
      </c>
      <c r="R184" s="34" t="n">
        <v>3013.89119547242</v>
      </c>
      <c r="S184" s="34" t="n">
        <v>6710.94750266</v>
      </c>
      <c r="T184" s="34" t="n">
        <v>24199.3925377885</v>
      </c>
      <c r="U184" s="34" t="n">
        <v>971.45598344172</v>
      </c>
      <c r="V184" s="34" t="n">
        <v>451.39945195126</v>
      </c>
      <c r="W184" s="34" t="n">
        <v>1287.66585977669</v>
      </c>
      <c r="X184" s="34" t="n">
        <v>21488.8712426188</v>
      </c>
      <c r="Y184" s="29" t="n">
        <f aca="false">A184</f>
        <v>201305</v>
      </c>
    </row>
    <row r="185" s="36" customFormat="true" ht="14.25" hidden="false" customHeight="false" outlineLevel="0" collapsed="false">
      <c r="A185" s="37" t="n">
        <v>201306</v>
      </c>
      <c r="B185" s="34" t="n">
        <v>54357.9719279858</v>
      </c>
      <c r="C185" s="34" t="n">
        <v>132.41012040763</v>
      </c>
      <c r="D185" s="34" t="n">
        <v>24719.4183673571</v>
      </c>
      <c r="E185" s="34" t="n">
        <v>11693.357993655</v>
      </c>
      <c r="F185" s="34" t="n">
        <v>1076.96700161547</v>
      </c>
      <c r="G185" s="34" t="n">
        <v>7314.28613843115</v>
      </c>
      <c r="H185" s="34" t="n">
        <v>4634.80723365547</v>
      </c>
      <c r="I185" s="34" t="n">
        <v>176.81176528508</v>
      </c>
      <c r="J185" s="34" t="n">
        <v>126.65027846508</v>
      </c>
      <c r="K185" s="34" t="n">
        <v>0.19418545</v>
      </c>
      <c r="L185" s="34" t="n">
        <v>2.44163976</v>
      </c>
      <c r="M185" s="34" t="n">
        <v>47.52566161</v>
      </c>
      <c r="N185" s="34" t="n">
        <v>2630.24603061</v>
      </c>
      <c r="O185" s="34" t="n">
        <v>13745.6284121915</v>
      </c>
      <c r="P185" s="34" t="n">
        <v>3548.57556478607</v>
      </c>
      <c r="Q185" s="34" t="n">
        <v>518.21913593456</v>
      </c>
      <c r="R185" s="34" t="n">
        <v>2948.23304409091</v>
      </c>
      <c r="S185" s="34" t="n">
        <v>6730.60066738</v>
      </c>
      <c r="T185" s="34" t="n">
        <v>24416.3639844193</v>
      </c>
      <c r="U185" s="34" t="n">
        <v>986.07636366949</v>
      </c>
      <c r="V185" s="34" t="n">
        <v>460.01898571294</v>
      </c>
      <c r="W185" s="34" t="n">
        <v>1284.52555588348</v>
      </c>
      <c r="X185" s="34" t="n">
        <v>21685.7430791534</v>
      </c>
      <c r="Y185" s="29" t="n">
        <f aca="false">A185</f>
        <v>201306</v>
      </c>
    </row>
    <row r="186" s="36" customFormat="true" ht="14.25" hidden="false" customHeight="false" outlineLevel="0" collapsed="false">
      <c r="A186" s="37" t="n">
        <v>201307</v>
      </c>
      <c r="B186" s="34" t="n">
        <v>49979.8571834241</v>
      </c>
      <c r="C186" s="34" t="n">
        <v>192.20240900228</v>
      </c>
      <c r="D186" s="34" t="n">
        <v>22841.514751514</v>
      </c>
      <c r="E186" s="34" t="n">
        <v>9623.2465021363</v>
      </c>
      <c r="F186" s="34" t="n">
        <v>1142.95536834075</v>
      </c>
      <c r="G186" s="34" t="n">
        <v>7448.50021233692</v>
      </c>
      <c r="H186" s="34" t="n">
        <v>4626.8126687</v>
      </c>
      <c r="I186" s="34" t="n">
        <v>160.60714935034</v>
      </c>
      <c r="J186" s="34" t="n">
        <v>97.96320751034</v>
      </c>
      <c r="K186" s="34" t="n">
        <v>0.16966671</v>
      </c>
      <c r="L186" s="34" t="n">
        <v>12.28666857</v>
      </c>
      <c r="M186" s="34" t="n">
        <v>50.18760656</v>
      </c>
      <c r="N186" s="34" t="n">
        <v>2612.14076209823</v>
      </c>
      <c r="O186" s="34" t="n">
        <v>14032.287255418</v>
      </c>
      <c r="P186" s="34" t="n">
        <v>3582.94874184394</v>
      </c>
      <c r="Q186" s="34" t="n">
        <v>600.96866395534</v>
      </c>
      <c r="R186" s="34" t="n">
        <v>3096.75096639867</v>
      </c>
      <c r="S186" s="34" t="n">
        <v>6751.61888322</v>
      </c>
      <c r="T186" s="34" t="n">
        <v>24627.6123657535</v>
      </c>
      <c r="U186" s="34" t="n">
        <v>1036.16815324339</v>
      </c>
      <c r="V186" s="34" t="n">
        <v>472.85759584701</v>
      </c>
      <c r="W186" s="34" t="n">
        <v>1272.53271666806</v>
      </c>
      <c r="X186" s="34" t="n">
        <v>21846.053899995</v>
      </c>
      <c r="Y186" s="29" t="n">
        <f aca="false">A186</f>
        <v>201307</v>
      </c>
    </row>
    <row r="187" s="36" customFormat="true" ht="14.25" hidden="false" customHeight="false" outlineLevel="0" collapsed="false">
      <c r="A187" s="37" t="n">
        <v>201308</v>
      </c>
      <c r="B187" s="34" t="n">
        <v>51571.2425144041</v>
      </c>
      <c r="C187" s="34" t="n">
        <v>175.43882997652</v>
      </c>
      <c r="D187" s="34" t="n">
        <v>23158.0446129581</v>
      </c>
      <c r="E187" s="34" t="n">
        <v>9925.36584490261</v>
      </c>
      <c r="F187" s="34" t="n">
        <v>1159.00347660798</v>
      </c>
      <c r="G187" s="34" t="n">
        <v>7444.53224352747</v>
      </c>
      <c r="H187" s="34" t="n">
        <v>4629.14304792</v>
      </c>
      <c r="I187" s="34" t="n">
        <v>164.47913149615</v>
      </c>
      <c r="J187" s="34" t="n">
        <v>107.76144361615</v>
      </c>
      <c r="K187" s="34" t="n">
        <v>0.17709121</v>
      </c>
      <c r="L187" s="34" t="n">
        <v>8.23413746</v>
      </c>
      <c r="M187" s="34" t="n">
        <v>48.30645921</v>
      </c>
      <c r="N187" s="34" t="n">
        <v>2619.5230131169</v>
      </c>
      <c r="O187" s="34" t="n">
        <v>13699.5061552657</v>
      </c>
      <c r="P187" s="34" t="n">
        <v>3486.74028538731</v>
      </c>
      <c r="Q187" s="34" t="n">
        <v>495.96108004654</v>
      </c>
      <c r="R187" s="34" t="n">
        <v>2944.93878265181</v>
      </c>
      <c r="S187" s="34" t="n">
        <v>6771.86600718</v>
      </c>
      <c r="T187" s="34" t="n">
        <v>24629.7309728131</v>
      </c>
      <c r="U187" s="34" t="n">
        <v>1005.33488317049</v>
      </c>
      <c r="V187" s="34" t="n">
        <v>478.24228021483</v>
      </c>
      <c r="W187" s="34" t="n">
        <v>1258.94261260976</v>
      </c>
      <c r="X187" s="34" t="n">
        <v>21887.2111968181</v>
      </c>
      <c r="Y187" s="29" t="n">
        <f aca="false">A187</f>
        <v>201308</v>
      </c>
    </row>
    <row r="188" s="36" customFormat="true" ht="14.25" hidden="false" customHeight="false" outlineLevel="0" collapsed="false">
      <c r="A188" s="37" t="n">
        <v>201309</v>
      </c>
      <c r="B188" s="34" t="n">
        <v>46974.0442002525</v>
      </c>
      <c r="C188" s="34" t="n">
        <v>64.32169354736</v>
      </c>
      <c r="D188" s="34" t="n">
        <v>23221.4873198601</v>
      </c>
      <c r="E188" s="34" t="n">
        <v>10101.0675740618</v>
      </c>
      <c r="F188" s="34" t="n">
        <v>1172.25316047292</v>
      </c>
      <c r="G188" s="34" t="n">
        <v>7359.90629550536</v>
      </c>
      <c r="H188" s="34" t="n">
        <v>4588.26028982</v>
      </c>
      <c r="I188" s="34" t="n">
        <v>173.21287590647</v>
      </c>
      <c r="J188" s="34" t="n">
        <v>116.69286844647</v>
      </c>
      <c r="K188" s="34" t="n">
        <v>0.21397049</v>
      </c>
      <c r="L188" s="34" t="n">
        <v>8.20480319</v>
      </c>
      <c r="M188" s="34" t="n">
        <v>48.10123378</v>
      </c>
      <c r="N188" s="34" t="n">
        <v>2642.74917726149</v>
      </c>
      <c r="O188" s="34" t="n">
        <v>14011.7792520477</v>
      </c>
      <c r="P188" s="34" t="n">
        <v>3580.55146247818</v>
      </c>
      <c r="Q188" s="34" t="n">
        <v>707.42966247466</v>
      </c>
      <c r="R188" s="34" t="n">
        <v>2949.95906255486</v>
      </c>
      <c r="S188" s="34" t="n">
        <v>6773.83906454</v>
      </c>
      <c r="T188" s="34" t="n">
        <v>24811.639539648</v>
      </c>
      <c r="U188" s="34" t="n">
        <v>1003.9882433684</v>
      </c>
      <c r="V188" s="34" t="n">
        <v>489.63194927297</v>
      </c>
      <c r="W188" s="34" t="n">
        <v>1264.06770372561</v>
      </c>
      <c r="X188" s="34" t="n">
        <v>22053.951643281</v>
      </c>
      <c r="Y188" s="29" t="n">
        <f aca="false">A188</f>
        <v>201309</v>
      </c>
    </row>
    <row r="189" s="36" customFormat="true" ht="14.25" hidden="false" customHeight="false" outlineLevel="0" collapsed="false">
      <c r="A189" s="37" t="n">
        <v>201310</v>
      </c>
      <c r="B189" s="34" t="n">
        <v>47866.4985610196</v>
      </c>
      <c r="C189" s="34" t="n">
        <v>136.127133526</v>
      </c>
      <c r="D189" s="34" t="n">
        <v>22808.7554264561</v>
      </c>
      <c r="E189" s="34" t="n">
        <v>9850.56760411271</v>
      </c>
      <c r="F189" s="34" t="n">
        <v>1152.1471906274</v>
      </c>
      <c r="G189" s="34" t="n">
        <v>7341.17237019602</v>
      </c>
      <c r="H189" s="34" t="n">
        <v>4464.86826152</v>
      </c>
      <c r="I189" s="34" t="n">
        <v>163.00403952975</v>
      </c>
      <c r="J189" s="34" t="n">
        <v>98.02204531975</v>
      </c>
      <c r="K189" s="34" t="n">
        <v>0.25508703</v>
      </c>
      <c r="L189" s="34" t="n">
        <v>14.20431269</v>
      </c>
      <c r="M189" s="34" t="n">
        <v>50.52259449</v>
      </c>
      <c r="N189" s="34" t="n">
        <v>2671.57911192573</v>
      </c>
      <c r="O189" s="34" t="n">
        <v>13840.7989195621</v>
      </c>
      <c r="P189" s="34" t="n">
        <v>3225.53825008929</v>
      </c>
      <c r="Q189" s="34" t="n">
        <v>866.10146550661</v>
      </c>
      <c r="R189" s="34" t="n">
        <v>2919.16447294619</v>
      </c>
      <c r="S189" s="34" t="n">
        <v>6829.99473102</v>
      </c>
      <c r="T189" s="34" t="n">
        <v>24853.2538042111</v>
      </c>
      <c r="U189" s="34" t="n">
        <v>998.7907311327</v>
      </c>
      <c r="V189" s="34" t="n">
        <v>479.93207039782</v>
      </c>
      <c r="W189" s="34" t="n">
        <v>1258.02332823047</v>
      </c>
      <c r="X189" s="34" t="n">
        <v>22116.5076744501</v>
      </c>
      <c r="Y189" s="29" t="n">
        <f aca="false">A189</f>
        <v>201310</v>
      </c>
    </row>
    <row r="190" s="36" customFormat="true" ht="14.25" hidden="false" customHeight="false" outlineLevel="0" collapsed="false">
      <c r="A190" s="37" t="n">
        <v>201311</v>
      </c>
      <c r="B190" s="34" t="n">
        <v>45554.7475493897</v>
      </c>
      <c r="C190" s="34" t="n">
        <v>147.45431500883</v>
      </c>
      <c r="D190" s="34" t="n">
        <v>22248.9413166026</v>
      </c>
      <c r="E190" s="34" t="n">
        <v>9564.71894988189</v>
      </c>
      <c r="F190" s="34" t="n">
        <v>1160.4963056519</v>
      </c>
      <c r="G190" s="34" t="n">
        <v>7057.75157043881</v>
      </c>
      <c r="H190" s="34" t="n">
        <v>4465.97449063</v>
      </c>
      <c r="I190" s="34" t="n">
        <v>159.63097387835</v>
      </c>
      <c r="J190" s="34" t="n">
        <v>96.55182402835</v>
      </c>
      <c r="K190" s="34" t="n">
        <v>0.24928396</v>
      </c>
      <c r="L190" s="34" t="n">
        <v>14.20756154</v>
      </c>
      <c r="M190" s="34" t="n">
        <v>48.62230435</v>
      </c>
      <c r="N190" s="34" t="n">
        <v>2693.1750177249</v>
      </c>
      <c r="O190" s="34" t="n">
        <v>13909.4874187888</v>
      </c>
      <c r="P190" s="34" t="n">
        <v>3311.30895644311</v>
      </c>
      <c r="Q190" s="34" t="n">
        <v>811.03718753858</v>
      </c>
      <c r="R190" s="34" t="n">
        <v>2944.52582454707</v>
      </c>
      <c r="S190" s="34" t="n">
        <v>6842.61545026</v>
      </c>
      <c r="T190" s="34" t="n">
        <v>24981.4531256348</v>
      </c>
      <c r="U190" s="34" t="n">
        <v>995.91888413611</v>
      </c>
      <c r="V190" s="34" t="n">
        <v>499.70281022727</v>
      </c>
      <c r="W190" s="34" t="n">
        <v>1260.9550654084</v>
      </c>
      <c r="X190" s="34" t="n">
        <v>22224.8763658631</v>
      </c>
      <c r="Y190" s="29" t="n">
        <f aca="false">A190</f>
        <v>201311</v>
      </c>
    </row>
    <row r="191" s="36" customFormat="true" ht="14.25" hidden="false" customHeight="false" outlineLevel="0" collapsed="false">
      <c r="A191" s="37" t="n">
        <v>201312</v>
      </c>
      <c r="B191" s="34" t="n">
        <v>52015.5759811466</v>
      </c>
      <c r="C191" s="34" t="n">
        <v>66.01147956992</v>
      </c>
      <c r="D191" s="34" t="n">
        <v>21613.3890732472</v>
      </c>
      <c r="E191" s="34" t="n">
        <v>9058.22799307564</v>
      </c>
      <c r="F191" s="34" t="n">
        <v>1223.14135490635</v>
      </c>
      <c r="G191" s="34" t="n">
        <v>6867.29431361523</v>
      </c>
      <c r="H191" s="34" t="n">
        <v>4464.72541165</v>
      </c>
      <c r="I191" s="34" t="n">
        <v>153.47487159159</v>
      </c>
      <c r="J191" s="34" t="n">
        <v>100.58834739159</v>
      </c>
      <c r="K191" s="34" t="n">
        <v>0.23635528</v>
      </c>
      <c r="L191" s="34" t="n">
        <v>6.27100471</v>
      </c>
      <c r="M191" s="34" t="n">
        <v>46.37916421</v>
      </c>
      <c r="N191" s="34" t="n">
        <v>2722.76286156864</v>
      </c>
      <c r="O191" s="34" t="n">
        <v>14273.2769078312</v>
      </c>
      <c r="P191" s="34" t="n">
        <v>3514.42265791433</v>
      </c>
      <c r="Q191" s="34" t="n">
        <v>789.25084927255</v>
      </c>
      <c r="R191" s="34" t="n">
        <v>3069.54997430887</v>
      </c>
      <c r="S191" s="34" t="n">
        <v>6900.0534263354</v>
      </c>
      <c r="T191" s="34" t="n">
        <v>25089.6542014325</v>
      </c>
      <c r="U191" s="34" t="n">
        <v>1002.79162356518</v>
      </c>
      <c r="V191" s="34" t="n">
        <v>474.64422283425</v>
      </c>
      <c r="W191" s="34" t="n">
        <v>1218.29934490449</v>
      </c>
      <c r="X191" s="34" t="n">
        <v>22393.9190101286</v>
      </c>
      <c r="Y191" s="29" t="n">
        <f aca="false">A191</f>
        <v>201312</v>
      </c>
    </row>
    <row r="192" s="36" customFormat="true" ht="14.25" hidden="false" customHeight="false" outlineLevel="0" collapsed="false">
      <c r="A192" s="37" t="n">
        <v>201401</v>
      </c>
      <c r="B192" s="34" t="n">
        <v>53285.7176452162</v>
      </c>
      <c r="C192" s="34" t="n">
        <v>440.83893227437</v>
      </c>
      <c r="D192" s="34" t="n">
        <v>22500.4212021775</v>
      </c>
      <c r="E192" s="34" t="n">
        <v>9923.13582574742</v>
      </c>
      <c r="F192" s="34" t="n">
        <v>1227.42277279503</v>
      </c>
      <c r="G192" s="34" t="n">
        <v>6919.30245232509</v>
      </c>
      <c r="H192" s="34" t="n">
        <v>4430.56015131</v>
      </c>
      <c r="I192" s="34" t="n">
        <v>181.79175061036</v>
      </c>
      <c r="J192" s="34" t="n">
        <v>126.47628215036</v>
      </c>
      <c r="K192" s="34" t="n">
        <v>0.25001874</v>
      </c>
      <c r="L192" s="34" t="n">
        <v>5.04939742</v>
      </c>
      <c r="M192" s="34" t="n">
        <v>50.0160523</v>
      </c>
      <c r="N192" s="34" t="n">
        <v>2698.7076101844</v>
      </c>
      <c r="O192" s="34" t="n">
        <v>13918.2660979576</v>
      </c>
      <c r="P192" s="34" t="n">
        <v>3458.1009241635</v>
      </c>
      <c r="Q192" s="34" t="n">
        <v>676.60850797573</v>
      </c>
      <c r="R192" s="34" t="n">
        <v>2372.56500359601</v>
      </c>
      <c r="S192" s="34" t="n">
        <v>7410.99166222239</v>
      </c>
      <c r="T192" s="34" t="n">
        <v>25182.4269716544</v>
      </c>
      <c r="U192" s="34" t="n">
        <v>1045.66127458473</v>
      </c>
      <c r="V192" s="34" t="n">
        <v>458.55899011776</v>
      </c>
      <c r="W192" s="34" t="n">
        <v>1237.19303696588</v>
      </c>
      <c r="X192" s="34" t="n">
        <v>22441.0136699861</v>
      </c>
      <c r="Y192" s="29" t="n">
        <f aca="false">A192</f>
        <v>201401</v>
      </c>
    </row>
    <row r="193" s="36" customFormat="true" ht="14.25" hidden="false" customHeight="false" outlineLevel="0" collapsed="false">
      <c r="A193" s="37" t="n">
        <v>201402</v>
      </c>
      <c r="B193" s="34" t="n">
        <v>50863.1617663022</v>
      </c>
      <c r="C193" s="34" t="n">
        <v>175.30017421538</v>
      </c>
      <c r="D193" s="34" t="n">
        <v>22303.8305144696</v>
      </c>
      <c r="E193" s="34" t="n">
        <v>9764.99156674607</v>
      </c>
      <c r="F193" s="34" t="n">
        <v>1273.92044551213</v>
      </c>
      <c r="G193" s="34" t="n">
        <v>6809.84006504143</v>
      </c>
      <c r="H193" s="34" t="n">
        <v>4455.07843717</v>
      </c>
      <c r="I193" s="34" t="n">
        <v>160.91806779</v>
      </c>
      <c r="J193" s="34" t="n">
        <v>109.82035914</v>
      </c>
      <c r="K193" s="34" t="n">
        <v>0.87495031</v>
      </c>
      <c r="L193" s="34" t="n">
        <v>2.89117631</v>
      </c>
      <c r="M193" s="34" t="n">
        <v>47.33158203</v>
      </c>
      <c r="N193" s="34" t="n">
        <v>2705.65547754672</v>
      </c>
      <c r="O193" s="34" t="n">
        <v>14087.2655187473</v>
      </c>
      <c r="P193" s="34" t="n">
        <v>3321.75865110806</v>
      </c>
      <c r="Q193" s="34" t="n">
        <v>619.85542571155</v>
      </c>
      <c r="R193" s="34" t="n">
        <v>2625.60361026112</v>
      </c>
      <c r="S193" s="34" t="n">
        <v>7520.04783166658</v>
      </c>
      <c r="T193" s="34" t="n">
        <v>25236.5288830765</v>
      </c>
      <c r="U193" s="34" t="n">
        <v>1017.00150489479</v>
      </c>
      <c r="V193" s="34" t="n">
        <v>447.83299032823</v>
      </c>
      <c r="W193" s="34" t="n">
        <v>1251.67313687812</v>
      </c>
      <c r="X193" s="34" t="n">
        <v>22520.0212509753</v>
      </c>
      <c r="Y193" s="29" t="n">
        <f aca="false">A193</f>
        <v>201402</v>
      </c>
    </row>
    <row r="194" s="36" customFormat="true" ht="14.25" hidden="false" customHeight="false" outlineLevel="0" collapsed="false">
      <c r="A194" s="37" t="n">
        <v>201403</v>
      </c>
      <c r="B194" s="34" t="n">
        <v>52401.0489151071</v>
      </c>
      <c r="C194" s="34" t="n">
        <v>191.07787237152</v>
      </c>
      <c r="D194" s="34" t="n">
        <v>22482.6867272461</v>
      </c>
      <c r="E194" s="34" t="n">
        <v>9784.03361060253</v>
      </c>
      <c r="F194" s="34" t="n">
        <v>1680.81383517356</v>
      </c>
      <c r="G194" s="34" t="n">
        <v>6572.29706075998</v>
      </c>
      <c r="H194" s="34" t="n">
        <v>4445.54222071</v>
      </c>
      <c r="I194" s="34" t="n">
        <v>157.06901975552</v>
      </c>
      <c r="J194" s="34" t="n">
        <v>107.25303703552</v>
      </c>
      <c r="K194" s="34" t="n">
        <v>0.89284107</v>
      </c>
      <c r="L194" s="34" t="n">
        <v>1.77165048</v>
      </c>
      <c r="M194" s="34" t="n">
        <v>47.15149117</v>
      </c>
      <c r="N194" s="34" t="n">
        <v>2818.26216842452</v>
      </c>
      <c r="O194" s="34" t="n">
        <v>14073.8297220218</v>
      </c>
      <c r="P194" s="34" t="n">
        <v>3235.21889198081</v>
      </c>
      <c r="Q194" s="34" t="n">
        <v>686.06706486995</v>
      </c>
      <c r="R194" s="34" t="n">
        <v>2453.08025030331</v>
      </c>
      <c r="S194" s="34" t="n">
        <v>7699.46351486773</v>
      </c>
      <c r="T194" s="34" t="n">
        <v>25505.9678059339</v>
      </c>
      <c r="U194" s="34" t="n">
        <v>1040.02335637028</v>
      </c>
      <c r="V194" s="34" t="n">
        <v>452.41242486871</v>
      </c>
      <c r="W194" s="34" t="n">
        <v>1283.23974451784</v>
      </c>
      <c r="X194" s="34" t="n">
        <v>22730.2922801771</v>
      </c>
      <c r="Y194" s="29" t="n">
        <f aca="false">A194</f>
        <v>201403</v>
      </c>
    </row>
    <row r="195" s="36" customFormat="true" ht="14.25" hidden="false" customHeight="false" outlineLevel="0" collapsed="false">
      <c r="A195" s="37" t="n">
        <v>201404</v>
      </c>
      <c r="B195" s="34" t="n">
        <v>55396.3243936056</v>
      </c>
      <c r="C195" s="34" t="n">
        <v>130.69405838475</v>
      </c>
      <c r="D195" s="34" t="n">
        <v>23195.1765081509</v>
      </c>
      <c r="E195" s="34" t="n">
        <v>10165.9923589639</v>
      </c>
      <c r="F195" s="34" t="n">
        <v>1661.10029916869</v>
      </c>
      <c r="G195" s="34" t="n">
        <v>6961.79419143836</v>
      </c>
      <c r="H195" s="34" t="n">
        <v>4406.28965858</v>
      </c>
      <c r="I195" s="34" t="n">
        <v>157.69000197574</v>
      </c>
      <c r="J195" s="34" t="n">
        <v>105.40432863574</v>
      </c>
      <c r="K195" s="34" t="n">
        <v>0.88157763</v>
      </c>
      <c r="L195" s="34" t="n">
        <v>1.85986458</v>
      </c>
      <c r="M195" s="34" t="n">
        <v>49.54423113</v>
      </c>
      <c r="N195" s="34" t="n">
        <v>2832.36822645516</v>
      </c>
      <c r="O195" s="34" t="n">
        <v>14228.1348525802</v>
      </c>
      <c r="P195" s="34" t="n">
        <v>3192.26703698154</v>
      </c>
      <c r="Q195" s="34" t="n">
        <v>688.18641153</v>
      </c>
      <c r="R195" s="34" t="n">
        <v>2453.58275480049</v>
      </c>
      <c r="S195" s="34" t="n">
        <v>7894.0986492682</v>
      </c>
      <c r="T195" s="34" t="n">
        <v>25643.023524398</v>
      </c>
      <c r="U195" s="34" t="n">
        <v>1066.27513975722</v>
      </c>
      <c r="V195" s="34" t="n">
        <v>457.50102258573</v>
      </c>
      <c r="W195" s="34" t="n">
        <v>1295.49493015131</v>
      </c>
      <c r="X195" s="34" t="n">
        <v>22823.7524319038</v>
      </c>
      <c r="Y195" s="29" t="n">
        <f aca="false">A195</f>
        <v>201404</v>
      </c>
    </row>
    <row r="196" s="36" customFormat="true" ht="14.25" hidden="false" customHeight="false" outlineLevel="0" collapsed="false">
      <c r="A196" s="37" t="n">
        <v>201405</v>
      </c>
      <c r="B196" s="34" t="n">
        <v>55565.7262635789</v>
      </c>
      <c r="C196" s="34" t="n">
        <v>111.68023668113</v>
      </c>
      <c r="D196" s="34" t="n">
        <v>23805.560948249</v>
      </c>
      <c r="E196" s="34" t="n">
        <v>10766.0893382016</v>
      </c>
      <c r="F196" s="34" t="n">
        <v>1669.72679914809</v>
      </c>
      <c r="G196" s="34" t="n">
        <v>6959.69118314932</v>
      </c>
      <c r="H196" s="34" t="n">
        <v>4410.05362775</v>
      </c>
      <c r="I196" s="34" t="n">
        <v>188.87773478076</v>
      </c>
      <c r="J196" s="34" t="n">
        <v>132.38615558076</v>
      </c>
      <c r="K196" s="34" t="n">
        <v>0.78421683</v>
      </c>
      <c r="L196" s="34" t="n">
        <v>10.86541868</v>
      </c>
      <c r="M196" s="34" t="n">
        <v>44.84194369</v>
      </c>
      <c r="N196" s="34" t="n">
        <v>2859.44778344498</v>
      </c>
      <c r="O196" s="34" t="n">
        <v>14184.8671719662</v>
      </c>
      <c r="P196" s="34" t="n">
        <v>3014.38203749452</v>
      </c>
      <c r="Q196" s="34" t="n">
        <v>724.7987972</v>
      </c>
      <c r="R196" s="34" t="n">
        <v>2339.14667310813</v>
      </c>
      <c r="S196" s="34" t="n">
        <v>8106.53966416357</v>
      </c>
      <c r="T196" s="34" t="n">
        <v>25784.2649430681</v>
      </c>
      <c r="U196" s="34" t="n">
        <v>1084.83051959767</v>
      </c>
      <c r="V196" s="34" t="n">
        <v>470.9984967566</v>
      </c>
      <c r="W196" s="34" t="n">
        <v>1304.3825514551</v>
      </c>
      <c r="X196" s="34" t="n">
        <v>22924.0533752587</v>
      </c>
      <c r="Y196" s="29" t="n">
        <f aca="false">A196</f>
        <v>201405</v>
      </c>
    </row>
    <row r="197" s="36" customFormat="true" ht="14.25" hidden="false" customHeight="false" outlineLevel="0" collapsed="false">
      <c r="A197" s="37" t="n">
        <v>201406</v>
      </c>
      <c r="B197" s="34" t="n">
        <v>49171.5468347127</v>
      </c>
      <c r="C197" s="34" t="n">
        <v>117.57324946702</v>
      </c>
      <c r="D197" s="34" t="n">
        <v>23697.1642774923</v>
      </c>
      <c r="E197" s="34" t="n">
        <v>10803.5758634283</v>
      </c>
      <c r="F197" s="34" t="n">
        <v>1390.62226659681</v>
      </c>
      <c r="G197" s="34" t="n">
        <v>6913.77622934717</v>
      </c>
      <c r="H197" s="34" t="n">
        <v>4589.18991812</v>
      </c>
      <c r="I197" s="34" t="n">
        <v>182.75693775248</v>
      </c>
      <c r="J197" s="34" t="n">
        <v>125.14314527248</v>
      </c>
      <c r="K197" s="34" t="n">
        <v>0.7604483</v>
      </c>
      <c r="L197" s="34" t="n">
        <v>19.04394123</v>
      </c>
      <c r="M197" s="34" t="n">
        <v>37.80940295</v>
      </c>
      <c r="N197" s="34" t="n">
        <v>2828.98588283509</v>
      </c>
      <c r="O197" s="34" t="n">
        <v>14034.7201202056</v>
      </c>
      <c r="P197" s="34" t="n">
        <v>3160.26673119201</v>
      </c>
      <c r="Q197" s="34" t="n">
        <v>685.49727464</v>
      </c>
      <c r="R197" s="34" t="n">
        <v>2395.35826361279</v>
      </c>
      <c r="S197" s="34" t="n">
        <v>7793.59785076078</v>
      </c>
      <c r="T197" s="34" t="n">
        <v>26024.2878017734</v>
      </c>
      <c r="U197" s="34" t="n">
        <v>1126.6253138574</v>
      </c>
      <c r="V197" s="34" t="n">
        <v>467.23937760736</v>
      </c>
      <c r="W197" s="34" t="n">
        <v>1292.72106437877</v>
      </c>
      <c r="X197" s="34" t="n">
        <v>23137.7020459299</v>
      </c>
      <c r="Y197" s="29" t="n">
        <f aca="false">A197</f>
        <v>201406</v>
      </c>
    </row>
    <row r="198" s="36" customFormat="true" ht="14.25" hidden="false" customHeight="false" outlineLevel="0" collapsed="false">
      <c r="A198" s="37" t="n">
        <v>201407</v>
      </c>
      <c r="B198" s="34" t="n">
        <v>46140.6149196451</v>
      </c>
      <c r="C198" s="34" t="n">
        <v>326.12058887075</v>
      </c>
      <c r="D198" s="34" t="n">
        <v>24336.042563342</v>
      </c>
      <c r="E198" s="34" t="n">
        <v>10538.6948985902</v>
      </c>
      <c r="F198" s="34" t="n">
        <v>2049.63193055304</v>
      </c>
      <c r="G198" s="34" t="n">
        <v>7382.29183075877</v>
      </c>
      <c r="H198" s="34" t="n">
        <v>4365.42390344</v>
      </c>
      <c r="I198" s="34" t="n">
        <v>180.95878984429</v>
      </c>
      <c r="J198" s="34" t="n">
        <v>122.93556481429</v>
      </c>
      <c r="K198" s="34" t="n">
        <v>0.72909563</v>
      </c>
      <c r="L198" s="34" t="n">
        <v>21.95013612</v>
      </c>
      <c r="M198" s="34" t="n">
        <v>35.34399328</v>
      </c>
      <c r="N198" s="34" t="n">
        <v>2844.49654069411</v>
      </c>
      <c r="O198" s="34" t="n">
        <v>13935.8714249548</v>
      </c>
      <c r="P198" s="34" t="n">
        <v>3124.50253261447</v>
      </c>
      <c r="Q198" s="34" t="n">
        <v>699.6585789</v>
      </c>
      <c r="R198" s="34" t="n">
        <v>2361.01997202993</v>
      </c>
      <c r="S198" s="34" t="n">
        <v>7750.69034141035</v>
      </c>
      <c r="T198" s="34" t="n">
        <v>26159.0662241433</v>
      </c>
      <c r="U198" s="34" t="n">
        <v>1149.70578743289</v>
      </c>
      <c r="V198" s="34" t="n">
        <v>461.12819832802</v>
      </c>
      <c r="W198" s="34" t="n">
        <v>1282.90328740565</v>
      </c>
      <c r="X198" s="34" t="n">
        <v>23265.3289509767</v>
      </c>
      <c r="Y198" s="29" t="n">
        <f aca="false">A198</f>
        <v>201407</v>
      </c>
    </row>
    <row r="199" s="36" customFormat="true" ht="14.25" hidden="false" customHeight="false" outlineLevel="0" collapsed="false">
      <c r="A199" s="37" t="n">
        <v>201408</v>
      </c>
      <c r="B199" s="34" t="n">
        <v>44205.4106255507</v>
      </c>
      <c r="C199" s="34" t="n">
        <v>241.40723074425</v>
      </c>
      <c r="D199" s="34" t="n">
        <v>24191.808997038</v>
      </c>
      <c r="E199" s="34" t="n">
        <v>10389.4870482329</v>
      </c>
      <c r="F199" s="34" t="n">
        <v>2126.56656308613</v>
      </c>
      <c r="G199" s="34" t="n">
        <v>7265.61443265902</v>
      </c>
      <c r="H199" s="34" t="n">
        <v>4410.14095306</v>
      </c>
      <c r="I199" s="34" t="n">
        <v>190.55628718324</v>
      </c>
      <c r="J199" s="34" t="n">
        <v>133.20958675324</v>
      </c>
      <c r="K199" s="34" t="n">
        <v>0.64315133</v>
      </c>
      <c r="L199" s="34" t="n">
        <v>36.9438256</v>
      </c>
      <c r="M199" s="34" t="n">
        <v>19.7597235</v>
      </c>
      <c r="N199" s="34" t="n">
        <v>2864.0088127856</v>
      </c>
      <c r="O199" s="34" t="n">
        <v>14025.780084404</v>
      </c>
      <c r="P199" s="34" t="n">
        <v>3240.96513620407</v>
      </c>
      <c r="Q199" s="34" t="n">
        <v>705.27380277529</v>
      </c>
      <c r="R199" s="34" t="n">
        <v>2307.26979666617</v>
      </c>
      <c r="S199" s="34" t="n">
        <v>7772.27134875844</v>
      </c>
      <c r="T199" s="34" t="n">
        <v>26166.6903312689</v>
      </c>
      <c r="U199" s="34" t="n">
        <v>1122.51937004206</v>
      </c>
      <c r="V199" s="34" t="n">
        <v>463.08386919542</v>
      </c>
      <c r="W199" s="34" t="n">
        <v>1275.14826191453</v>
      </c>
      <c r="X199" s="34" t="n">
        <v>23305.9388301168</v>
      </c>
      <c r="Y199" s="29" t="n">
        <f aca="false">A199</f>
        <v>201408</v>
      </c>
    </row>
    <row r="200" s="36" customFormat="true" ht="14.25" hidden="false" customHeight="false" outlineLevel="0" collapsed="false">
      <c r="A200" s="37" t="n">
        <v>201409</v>
      </c>
      <c r="B200" s="34" t="n">
        <v>47584.3428986905</v>
      </c>
      <c r="C200" s="34" t="n">
        <v>78.31416794333</v>
      </c>
      <c r="D200" s="34" t="n">
        <v>24680.1469789072</v>
      </c>
      <c r="E200" s="34" t="n">
        <v>10728.2146306389</v>
      </c>
      <c r="F200" s="34" t="n">
        <v>2009.73800383574</v>
      </c>
      <c r="G200" s="34" t="n">
        <v>7541.39600429253</v>
      </c>
      <c r="H200" s="34" t="n">
        <v>4400.79834014</v>
      </c>
      <c r="I200" s="34" t="n">
        <v>164.98515431956</v>
      </c>
      <c r="J200" s="34" t="n">
        <v>108.69103742956</v>
      </c>
      <c r="K200" s="34" t="n">
        <v>0.63242498</v>
      </c>
      <c r="L200" s="34" t="n">
        <v>36.92585326</v>
      </c>
      <c r="M200" s="34" t="n">
        <v>18.73583865</v>
      </c>
      <c r="N200" s="34" t="n">
        <v>2880.85457970135</v>
      </c>
      <c r="O200" s="34" t="n">
        <v>14169.5399261267</v>
      </c>
      <c r="P200" s="34" t="n">
        <v>3090.62980559639</v>
      </c>
      <c r="Q200" s="34" t="n">
        <v>717.57935365443</v>
      </c>
      <c r="R200" s="34" t="n">
        <v>2475.31554191079</v>
      </c>
      <c r="S200" s="34" t="n">
        <v>7886.01522496514</v>
      </c>
      <c r="T200" s="34" t="n">
        <v>26647.8747266147</v>
      </c>
      <c r="U200" s="34" t="n">
        <v>1219.93757059081</v>
      </c>
      <c r="V200" s="34" t="n">
        <v>479.26222059817</v>
      </c>
      <c r="W200" s="34" t="n">
        <v>1321.6278375304</v>
      </c>
      <c r="X200" s="34" t="n">
        <v>23627.0470978953</v>
      </c>
      <c r="Y200" s="29" t="n">
        <f aca="false">A200</f>
        <v>201409</v>
      </c>
    </row>
    <row r="201" s="36" customFormat="true" ht="14.25" hidden="false" customHeight="false" outlineLevel="0" collapsed="false">
      <c r="A201" s="37" t="n">
        <v>201410</v>
      </c>
      <c r="B201" s="34" t="n">
        <v>59119.8805981831</v>
      </c>
      <c r="C201" s="34" t="n">
        <v>76.81846820451</v>
      </c>
      <c r="D201" s="34" t="n">
        <v>23810.1754414092</v>
      </c>
      <c r="E201" s="34" t="n">
        <v>9876.90916930306</v>
      </c>
      <c r="F201" s="34" t="n">
        <v>2017.54666720925</v>
      </c>
      <c r="G201" s="34" t="n">
        <v>7664.84088948687</v>
      </c>
      <c r="H201" s="34" t="n">
        <v>4250.87871541</v>
      </c>
      <c r="I201" s="34" t="n">
        <v>180.84277242001</v>
      </c>
      <c r="J201" s="34" t="n">
        <v>122.59423326001</v>
      </c>
      <c r="K201" s="34" t="n">
        <v>0.65266239</v>
      </c>
      <c r="L201" s="34" t="n">
        <v>36.92870429</v>
      </c>
      <c r="M201" s="34" t="n">
        <v>20.66717248</v>
      </c>
      <c r="N201" s="34" t="n">
        <v>2884.50239724131</v>
      </c>
      <c r="O201" s="34" t="n">
        <v>14485.193138359</v>
      </c>
      <c r="P201" s="34" t="n">
        <v>3704.95228132868</v>
      </c>
      <c r="Q201" s="34" t="n">
        <v>577.64286558726</v>
      </c>
      <c r="R201" s="34" t="n">
        <v>2327.07688113185</v>
      </c>
      <c r="S201" s="34" t="n">
        <v>7875.52111031119</v>
      </c>
      <c r="T201" s="34" t="n">
        <v>26775.1146262052</v>
      </c>
      <c r="U201" s="34" t="n">
        <v>1209.05902557828</v>
      </c>
      <c r="V201" s="34" t="n">
        <v>487.06045415974</v>
      </c>
      <c r="W201" s="34" t="n">
        <v>1355.3494572081</v>
      </c>
      <c r="X201" s="34" t="n">
        <v>23723.6456892591</v>
      </c>
      <c r="Y201" s="29" t="n">
        <f aca="false">A201</f>
        <v>201410</v>
      </c>
    </row>
    <row r="202" s="36" customFormat="true" ht="13.5" hidden="false" customHeight="true" outlineLevel="0" collapsed="false">
      <c r="A202" s="37" t="n">
        <v>201411</v>
      </c>
      <c r="B202" s="34" t="n">
        <v>49786.0241250638</v>
      </c>
      <c r="C202" s="34" t="n">
        <v>82.27334256166</v>
      </c>
      <c r="D202" s="34" t="n">
        <v>24214.5137586824</v>
      </c>
      <c r="E202" s="34" t="n">
        <v>10878.5237264769</v>
      </c>
      <c r="F202" s="34" t="n">
        <v>1245.02564579696</v>
      </c>
      <c r="G202" s="34" t="n">
        <v>7804.42722747852</v>
      </c>
      <c r="H202" s="34" t="n">
        <v>4286.53715893</v>
      </c>
      <c r="I202" s="34" t="n">
        <v>183.71301628805</v>
      </c>
      <c r="J202" s="34" t="n">
        <v>119.32767588805</v>
      </c>
      <c r="K202" s="34" t="n">
        <v>0.58679418</v>
      </c>
      <c r="L202" s="34" t="n">
        <v>37.03155238</v>
      </c>
      <c r="M202" s="34" t="n">
        <v>26.76699384</v>
      </c>
      <c r="N202" s="34" t="n">
        <v>2915.53920092817</v>
      </c>
      <c r="O202" s="34" t="n">
        <v>15421.6506893633</v>
      </c>
      <c r="P202" s="34" t="n">
        <v>3985.96740789071</v>
      </c>
      <c r="Q202" s="34" t="n">
        <v>1248.61354309472</v>
      </c>
      <c r="R202" s="34" t="n">
        <v>2488.23458818142</v>
      </c>
      <c r="S202" s="34" t="n">
        <v>7698.83515019645</v>
      </c>
      <c r="T202" s="34" t="n">
        <v>26867.7243563101</v>
      </c>
      <c r="U202" s="34" t="n">
        <v>1210.96533451691</v>
      </c>
      <c r="V202" s="34" t="n">
        <v>483.86350974466</v>
      </c>
      <c r="W202" s="34" t="n">
        <v>1352.91952656175</v>
      </c>
      <c r="X202" s="34" t="n">
        <v>23819.9759854868</v>
      </c>
      <c r="Y202" s="29" t="n">
        <f aca="false">A202</f>
        <v>201411</v>
      </c>
    </row>
    <row r="203" s="36" customFormat="true" ht="13.5" hidden="false" customHeight="true" outlineLevel="0" collapsed="false">
      <c r="A203" s="37" t="n">
        <v>201412</v>
      </c>
      <c r="B203" s="34" t="n">
        <v>45470.64</v>
      </c>
      <c r="C203" s="34" t="s">
        <v>45</v>
      </c>
      <c r="D203" s="34" t="n">
        <v>24834.61</v>
      </c>
      <c r="E203" s="34" t="n">
        <v>10125.56</v>
      </c>
      <c r="F203" s="34" t="n">
        <v>1443.49</v>
      </c>
      <c r="G203" s="34" t="n">
        <v>7998.24</v>
      </c>
      <c r="H203" s="34" t="n">
        <v>5267.31</v>
      </c>
      <c r="I203" s="34" t="n">
        <v>185.563700812</v>
      </c>
      <c r="J203" s="34" t="n">
        <v>123.293878662</v>
      </c>
      <c r="K203" s="34" t="n">
        <v>0.18986764</v>
      </c>
      <c r="L203" s="34" t="n">
        <v>42.01615886</v>
      </c>
      <c r="M203" s="34" t="n">
        <v>20.06379565</v>
      </c>
      <c r="N203" s="34" t="n">
        <v>2891.1806172</v>
      </c>
      <c r="O203" s="34" t="n">
        <v>14345.94</v>
      </c>
      <c r="P203" s="34" t="n">
        <v>3373.49</v>
      </c>
      <c r="Q203" s="34" t="n">
        <v>1330.83</v>
      </c>
      <c r="R203" s="34" t="n">
        <v>2496.21</v>
      </c>
      <c r="S203" s="34" t="n">
        <v>7145.41</v>
      </c>
      <c r="T203" s="34" t="n">
        <v>26927.7056304557</v>
      </c>
      <c r="U203" s="34" t="n">
        <v>1387.9781681</v>
      </c>
      <c r="V203" s="34" t="n">
        <v>386.6449794377</v>
      </c>
      <c r="W203" s="34" t="n">
        <v>1164.685234728</v>
      </c>
      <c r="X203" s="34" t="n">
        <v>23988.39724819</v>
      </c>
      <c r="Y203" s="29" t="n">
        <f aca="false">A203</f>
        <v>201412</v>
      </c>
    </row>
    <row r="204" s="36" customFormat="true" ht="13.5" hidden="false" customHeight="true" outlineLevel="0" collapsed="false">
      <c r="A204" s="37" t="n">
        <v>201501</v>
      </c>
      <c r="B204" s="34" t="n">
        <v>48461.47</v>
      </c>
      <c r="C204" s="34" t="s">
        <v>45</v>
      </c>
      <c r="D204" s="34" t="n">
        <v>25925.99</v>
      </c>
      <c r="E204" s="34" t="n">
        <v>12357.42</v>
      </c>
      <c r="F204" s="34" t="n">
        <v>1317.64</v>
      </c>
      <c r="G204" s="34" t="n">
        <v>7978.27</v>
      </c>
      <c r="H204" s="34" t="n">
        <v>4272.66</v>
      </c>
      <c r="I204" s="34" t="n">
        <v>237.698970126</v>
      </c>
      <c r="J204" s="34" t="n">
        <v>178.469020376</v>
      </c>
      <c r="K204" s="34" t="n">
        <v>0.14586381</v>
      </c>
      <c r="L204" s="34" t="n">
        <v>38.24150986</v>
      </c>
      <c r="M204" s="34" t="n">
        <v>20.84257608</v>
      </c>
      <c r="N204" s="34" t="n">
        <v>2905.52320867</v>
      </c>
      <c r="O204" s="34" t="n">
        <v>15728.67953416</v>
      </c>
      <c r="P204" s="34" t="n">
        <v>3750.47791904</v>
      </c>
      <c r="Q204" s="34" t="n">
        <v>1250.62186368</v>
      </c>
      <c r="R204" s="34" t="n">
        <v>2267.09280024</v>
      </c>
      <c r="S204" s="34" t="n">
        <v>8460.4869512</v>
      </c>
      <c r="T204" s="34" t="n">
        <v>26968.0839790443</v>
      </c>
      <c r="U204" s="34" t="n">
        <v>1443.04466896</v>
      </c>
      <c r="V204" s="34" t="n">
        <v>367.5928341973</v>
      </c>
      <c r="W204" s="34" t="n">
        <v>1150.774537847</v>
      </c>
      <c r="X204" s="34" t="n">
        <v>24006.67193804</v>
      </c>
      <c r="Y204" s="29" t="n">
        <f aca="false">A204</f>
        <v>201501</v>
      </c>
    </row>
    <row r="205" s="36" customFormat="true" ht="13.5" hidden="false" customHeight="true" outlineLevel="0" collapsed="false">
      <c r="A205" s="37" t="n">
        <v>201502</v>
      </c>
      <c r="B205" s="34" t="n">
        <v>46391.61</v>
      </c>
      <c r="C205" s="34" t="s">
        <v>45</v>
      </c>
      <c r="D205" s="34" t="n">
        <v>26356.24</v>
      </c>
      <c r="E205" s="34" t="n">
        <v>11576</v>
      </c>
      <c r="F205" s="34" t="n">
        <v>1503.34</v>
      </c>
      <c r="G205" s="34" t="n">
        <v>7951.11</v>
      </c>
      <c r="H205" s="34" t="n">
        <v>5325.79</v>
      </c>
      <c r="I205" s="34" t="n">
        <v>247.013485909</v>
      </c>
      <c r="J205" s="34" t="n">
        <v>184.660698019</v>
      </c>
      <c r="K205" s="34" t="n">
        <v>0.11357701</v>
      </c>
      <c r="L205" s="34" t="n">
        <v>42.23241319</v>
      </c>
      <c r="M205" s="34" t="n">
        <v>20.00679769</v>
      </c>
      <c r="N205" s="34" t="n">
        <v>2882.39992315</v>
      </c>
      <c r="O205" s="34" t="n">
        <v>14719.49</v>
      </c>
      <c r="P205" s="34" t="n">
        <v>3553.12</v>
      </c>
      <c r="Q205" s="34" t="n">
        <v>1236.31</v>
      </c>
      <c r="R205" s="34" t="n">
        <v>2221.33</v>
      </c>
      <c r="S205" s="34" t="n">
        <v>7708.74</v>
      </c>
      <c r="T205" s="34" t="n">
        <v>27041.4594899584</v>
      </c>
      <c r="U205" s="34" t="n">
        <v>1442.547987121</v>
      </c>
      <c r="V205" s="34" t="n">
        <v>361.0474996434</v>
      </c>
      <c r="W205" s="34" t="n">
        <v>1181.553497944</v>
      </c>
      <c r="X205" s="34" t="n">
        <v>24056.31050525</v>
      </c>
      <c r="Y205" s="29" t="n">
        <f aca="false">A205</f>
        <v>201502</v>
      </c>
    </row>
    <row r="206" s="36" customFormat="true" ht="13.5" hidden="false" customHeight="true" outlineLevel="0" collapsed="false">
      <c r="A206" s="37" t="n">
        <v>201503</v>
      </c>
      <c r="B206" s="34" t="n">
        <v>50195.82</v>
      </c>
      <c r="C206" s="34" t="s">
        <v>45</v>
      </c>
      <c r="D206" s="34" t="n">
        <v>26501.5</v>
      </c>
      <c r="E206" s="34" t="n">
        <v>10999.23</v>
      </c>
      <c r="F206" s="34" t="n">
        <v>1491.6</v>
      </c>
      <c r="G206" s="34" t="n">
        <v>8070</v>
      </c>
      <c r="H206" s="34" t="n">
        <v>5940.67</v>
      </c>
      <c r="I206" s="34" t="n">
        <v>239.62</v>
      </c>
      <c r="J206" s="34" t="n">
        <v>177.44</v>
      </c>
      <c r="K206" s="34" t="n">
        <v>0.51</v>
      </c>
      <c r="L206" s="34" t="n">
        <v>42.11</v>
      </c>
      <c r="M206" s="34" t="n">
        <v>19.56</v>
      </c>
      <c r="N206" s="34" t="n">
        <v>2890.21</v>
      </c>
      <c r="O206" s="34" t="n">
        <v>14540.75</v>
      </c>
      <c r="P206" s="34" t="n">
        <v>3805.38</v>
      </c>
      <c r="Q206" s="34" t="n">
        <v>1440.66</v>
      </c>
      <c r="R206" s="34" t="n">
        <v>2230.7</v>
      </c>
      <c r="S206" s="34" t="n">
        <v>7064.01</v>
      </c>
      <c r="T206" s="34" t="n">
        <v>27369.97</v>
      </c>
      <c r="U206" s="34" t="n">
        <v>1506.85</v>
      </c>
      <c r="V206" s="34" t="n">
        <v>364.21</v>
      </c>
      <c r="W206" s="34" t="n">
        <v>1222.15</v>
      </c>
      <c r="X206" s="34" t="n">
        <v>24276.76</v>
      </c>
      <c r="Y206" s="29" t="n">
        <v>201503</v>
      </c>
    </row>
    <row r="207" s="36" customFormat="true" ht="13.5" hidden="false" customHeight="true" outlineLevel="0" collapsed="false">
      <c r="A207" s="37" t="n">
        <v>201504</v>
      </c>
      <c r="B207" s="34" t="n">
        <v>57418.1</v>
      </c>
      <c r="C207" s="34" t="s">
        <v>45</v>
      </c>
      <c r="D207" s="34" t="n">
        <v>26184.08</v>
      </c>
      <c r="E207" s="34" t="n">
        <v>10948.83</v>
      </c>
      <c r="F207" s="34" t="n">
        <v>1551.8</v>
      </c>
      <c r="G207" s="34" t="n">
        <v>7939.32</v>
      </c>
      <c r="H207" s="34" t="n">
        <v>5744.13</v>
      </c>
      <c r="I207" s="34" t="n">
        <v>252.29</v>
      </c>
      <c r="J207" s="34" t="n">
        <v>179.51</v>
      </c>
      <c r="K207" s="34" t="n">
        <v>0.51</v>
      </c>
      <c r="L207" s="34" t="n">
        <v>50.36</v>
      </c>
      <c r="M207" s="34" t="n">
        <v>21.91</v>
      </c>
      <c r="N207" s="34" t="n">
        <v>2898.14</v>
      </c>
      <c r="O207" s="34" t="n">
        <v>13357.65</v>
      </c>
      <c r="P207" s="34" t="n">
        <v>3480.68</v>
      </c>
      <c r="Q207" s="34" t="n">
        <v>1163.57</v>
      </c>
      <c r="R207" s="34" t="n">
        <v>1912.63</v>
      </c>
      <c r="S207" s="34" t="n">
        <v>6800.77</v>
      </c>
      <c r="T207" s="34" t="n">
        <v>27529.58</v>
      </c>
      <c r="U207" s="34" t="n">
        <v>1513.92</v>
      </c>
      <c r="V207" s="34" t="n">
        <v>365.46</v>
      </c>
      <c r="W207" s="34" t="n">
        <v>1274.44</v>
      </c>
      <c r="X207" s="34" t="n">
        <v>24375.76</v>
      </c>
      <c r="Y207" s="29" t="n">
        <v>201504</v>
      </c>
    </row>
    <row r="208" s="36" customFormat="true" ht="13.5" hidden="false" customHeight="true" outlineLevel="0" collapsed="false">
      <c r="A208" s="37" t="n">
        <v>201505</v>
      </c>
      <c r="B208" s="34" t="n">
        <v>53605.61</v>
      </c>
      <c r="C208" s="34" t="s">
        <v>45</v>
      </c>
      <c r="D208" s="34" t="n">
        <v>24603.31</v>
      </c>
      <c r="E208" s="34" t="n">
        <v>9195.96</v>
      </c>
      <c r="F208" s="34" t="n">
        <v>1511.73</v>
      </c>
      <c r="G208" s="34" t="n">
        <v>8111.81</v>
      </c>
      <c r="H208" s="34" t="n">
        <v>5783.81</v>
      </c>
      <c r="I208" s="34" t="n">
        <v>282.67</v>
      </c>
      <c r="J208" s="34" t="n">
        <v>170.91</v>
      </c>
      <c r="K208" s="34" t="n">
        <v>0.61</v>
      </c>
      <c r="L208" s="34" t="n">
        <v>48.83</v>
      </c>
      <c r="M208" s="34" t="n">
        <v>62.31</v>
      </c>
      <c r="N208" s="34" t="n">
        <v>2912.42</v>
      </c>
      <c r="O208" s="34" t="n">
        <v>13621.65</v>
      </c>
      <c r="P208" s="34" t="n">
        <v>3567.63</v>
      </c>
      <c r="Q208" s="34" t="n">
        <v>1191.74</v>
      </c>
      <c r="R208" s="34" t="n">
        <v>2005.37</v>
      </c>
      <c r="S208" s="34" t="n">
        <v>6856.92</v>
      </c>
      <c r="T208" s="34" t="n">
        <v>27638.97</v>
      </c>
      <c r="U208" s="34" t="n">
        <v>1509.4</v>
      </c>
      <c r="V208" s="34" t="n">
        <v>370.22</v>
      </c>
      <c r="W208" s="34" t="n">
        <v>1277.24</v>
      </c>
      <c r="X208" s="34" t="n">
        <v>24482.11</v>
      </c>
      <c r="Y208" s="29" t="n">
        <v>201505</v>
      </c>
    </row>
    <row r="209" s="36" customFormat="true" ht="13.5" hidden="false" customHeight="true" outlineLevel="0" collapsed="false">
      <c r="A209" s="37" t="n">
        <v>201506</v>
      </c>
      <c r="B209" s="34" t="n">
        <v>51442.95</v>
      </c>
      <c r="C209" s="34" t="s">
        <v>45</v>
      </c>
      <c r="D209" s="34" t="n">
        <v>20423.18</v>
      </c>
      <c r="E209" s="34" t="n">
        <v>8432.14</v>
      </c>
      <c r="F209" s="34" t="n">
        <v>1454.23</v>
      </c>
      <c r="G209" s="34" t="n">
        <v>4561.84</v>
      </c>
      <c r="H209" s="34" t="n">
        <v>5974.97</v>
      </c>
      <c r="I209" s="34" t="n">
        <v>280.38</v>
      </c>
      <c r="J209" s="34" t="n">
        <v>208.61</v>
      </c>
      <c r="K209" s="34" t="n">
        <v>0.55</v>
      </c>
      <c r="L209" s="34" t="n">
        <v>8.88</v>
      </c>
      <c r="M209" s="34" t="n">
        <v>62.33</v>
      </c>
      <c r="N209" s="34" t="n">
        <v>2893.2</v>
      </c>
      <c r="O209" s="34" t="n">
        <v>18123.84</v>
      </c>
      <c r="P209" s="34" t="n">
        <v>3569.42</v>
      </c>
      <c r="Q209" s="34" t="n">
        <v>1404.31</v>
      </c>
      <c r="R209" s="34" t="n">
        <v>5811.46</v>
      </c>
      <c r="S209" s="34" t="n">
        <v>7338.65</v>
      </c>
      <c r="T209" s="34" t="n">
        <v>27898.99</v>
      </c>
      <c r="U209" s="34" t="n">
        <v>1485.11</v>
      </c>
      <c r="V209" s="34" t="n">
        <v>384.06</v>
      </c>
      <c r="W209" s="34" t="n">
        <v>1274.88</v>
      </c>
      <c r="X209" s="34" t="n">
        <v>24754.94</v>
      </c>
      <c r="Y209" s="29" t="n">
        <v>201506</v>
      </c>
    </row>
    <row r="210" s="36" customFormat="true" ht="13.5" hidden="false" customHeight="true" outlineLevel="0" collapsed="false">
      <c r="A210" s="37" t="n">
        <v>201507</v>
      </c>
      <c r="B210" s="34" t="n">
        <v>54378.17</v>
      </c>
      <c r="C210" s="34" t="s">
        <v>45</v>
      </c>
      <c r="D210" s="34" t="n">
        <v>21321.1</v>
      </c>
      <c r="E210" s="34" t="n">
        <v>8757.31</v>
      </c>
      <c r="F210" s="34" t="n">
        <v>1419.06</v>
      </c>
      <c r="G210" s="34" t="n">
        <v>5154.17</v>
      </c>
      <c r="H210" s="34" t="n">
        <v>5990.56</v>
      </c>
      <c r="I210" s="34" t="n">
        <v>308.9</v>
      </c>
      <c r="J210" s="34" t="n">
        <v>231.93</v>
      </c>
      <c r="K210" s="34" t="n">
        <v>0.59</v>
      </c>
      <c r="L210" s="34" t="n">
        <v>14.37</v>
      </c>
      <c r="M210" s="34" t="n">
        <v>62.01</v>
      </c>
      <c r="N210" s="34" t="n">
        <v>2907.76</v>
      </c>
      <c r="O210" s="34" t="n">
        <v>18317.07</v>
      </c>
      <c r="P210" s="34" t="n">
        <v>3450.98</v>
      </c>
      <c r="Q210" s="34" t="n">
        <v>1431.45</v>
      </c>
      <c r="R210" s="34" t="n">
        <v>6071.86</v>
      </c>
      <c r="S210" s="34" t="n">
        <v>7362.78</v>
      </c>
      <c r="T210" s="34" t="n">
        <v>28124.86</v>
      </c>
      <c r="U210" s="34" t="n">
        <v>1512.1</v>
      </c>
      <c r="V210" s="34" t="n">
        <v>398.4</v>
      </c>
      <c r="W210" s="34" t="n">
        <v>1284.39</v>
      </c>
      <c r="X210" s="34" t="n">
        <v>24929.97</v>
      </c>
      <c r="Y210" s="29" t="n">
        <v>201507</v>
      </c>
    </row>
    <row r="211" s="36" customFormat="true" ht="13.5" hidden="false" customHeight="true" outlineLevel="0" collapsed="false">
      <c r="A211" s="37" t="n">
        <v>201508</v>
      </c>
      <c r="B211" s="34" t="n">
        <v>50513.21</v>
      </c>
      <c r="C211" s="34" t="s">
        <v>45</v>
      </c>
      <c r="D211" s="34" t="n">
        <v>21682.98</v>
      </c>
      <c r="E211" s="34" t="n">
        <v>9532.81</v>
      </c>
      <c r="F211" s="34" t="n">
        <v>1401.47</v>
      </c>
      <c r="G211" s="34" t="n">
        <v>4863.46</v>
      </c>
      <c r="H211" s="34" t="n">
        <v>5885.23</v>
      </c>
      <c r="I211" s="34" t="n">
        <v>238.31</v>
      </c>
      <c r="J211" s="34" t="n">
        <v>202.32</v>
      </c>
      <c r="K211" s="34" t="n">
        <v>0.57</v>
      </c>
      <c r="L211" s="34" t="n">
        <v>14.29</v>
      </c>
      <c r="M211" s="34" t="n">
        <v>21.13</v>
      </c>
      <c r="N211" s="34" t="n">
        <v>2929.52</v>
      </c>
      <c r="O211" s="34" t="n">
        <v>18565.8</v>
      </c>
      <c r="P211" s="34" t="n">
        <v>3736.39</v>
      </c>
      <c r="Q211" s="34" t="n">
        <v>1450.57</v>
      </c>
      <c r="R211" s="34" t="n">
        <v>6000.17</v>
      </c>
      <c r="S211" s="34" t="n">
        <v>7378.67</v>
      </c>
      <c r="T211" s="34" t="n">
        <v>28748.73</v>
      </c>
      <c r="U211" s="34" t="n">
        <v>1527.54</v>
      </c>
      <c r="V211" s="34" t="n">
        <v>398.15</v>
      </c>
      <c r="W211" s="34" t="n">
        <v>1598.78</v>
      </c>
      <c r="X211" s="34" t="n">
        <v>25224.26</v>
      </c>
      <c r="Y211" s="29" t="n">
        <v>201508</v>
      </c>
    </row>
    <row r="212" s="36" customFormat="true" ht="13.5" hidden="false" customHeight="true" outlineLevel="0" collapsed="false">
      <c r="A212" s="37" t="n">
        <v>201509</v>
      </c>
      <c r="B212" s="34" t="n">
        <v>63382.93</v>
      </c>
      <c r="C212" s="34" t="s">
        <v>45</v>
      </c>
      <c r="D212" s="34" t="n">
        <v>20561</v>
      </c>
      <c r="E212" s="34" t="n">
        <v>8408.5</v>
      </c>
      <c r="F212" s="34" t="n">
        <v>1222.52</v>
      </c>
      <c r="G212" s="34" t="n">
        <v>5017</v>
      </c>
      <c r="H212" s="34" t="n">
        <v>5913.18</v>
      </c>
      <c r="I212" s="34" t="n">
        <v>304.56</v>
      </c>
      <c r="J212" s="34" t="n">
        <v>269.12</v>
      </c>
      <c r="K212" s="34" t="n">
        <v>0.61</v>
      </c>
      <c r="L212" s="34" t="n">
        <v>1.96</v>
      </c>
      <c r="M212" s="34" t="n">
        <v>32.86</v>
      </c>
      <c r="N212" s="34" t="n">
        <v>3033</v>
      </c>
      <c r="O212" s="34" t="n">
        <v>18501.88</v>
      </c>
      <c r="P212" s="34" t="n">
        <v>3775.24</v>
      </c>
      <c r="Q212" s="34" t="n">
        <v>1529.73</v>
      </c>
      <c r="R212" s="34" t="n">
        <v>5960.06</v>
      </c>
      <c r="S212" s="34" t="n">
        <v>7236.86</v>
      </c>
      <c r="T212" s="34" t="n">
        <v>28988.35</v>
      </c>
      <c r="U212" s="34" t="n">
        <v>1527.84</v>
      </c>
      <c r="V212" s="34" t="n">
        <v>407.57</v>
      </c>
      <c r="W212" s="34" t="n">
        <v>1595.01</v>
      </c>
      <c r="X212" s="34" t="n">
        <v>25457.94</v>
      </c>
      <c r="Y212" s="29" t="n">
        <v>201509</v>
      </c>
    </row>
    <row r="213" s="36" customFormat="true" ht="13.5" hidden="false" customHeight="true" outlineLevel="0" collapsed="false">
      <c r="A213" s="37" t="n">
        <v>201510</v>
      </c>
      <c r="B213" s="34" t="n">
        <v>71957.69</v>
      </c>
      <c r="C213" s="34" t="s">
        <v>45</v>
      </c>
      <c r="D213" s="34" t="n">
        <v>20453.48</v>
      </c>
      <c r="E213" s="34" t="n">
        <v>8191.67</v>
      </c>
      <c r="F213" s="34" t="n">
        <v>1438.99</v>
      </c>
      <c r="G213" s="34" t="n">
        <v>5065.18</v>
      </c>
      <c r="H213" s="34" t="n">
        <v>5757.64</v>
      </c>
      <c r="I213" s="34" t="n">
        <v>266.61</v>
      </c>
      <c r="J213" s="34" t="n">
        <v>240.3</v>
      </c>
      <c r="K213" s="34" t="n">
        <v>0.21</v>
      </c>
      <c r="L213" s="34" t="n">
        <v>1.98</v>
      </c>
      <c r="M213" s="34" t="n">
        <v>24.12</v>
      </c>
      <c r="N213" s="34" t="n">
        <v>3041.87</v>
      </c>
      <c r="O213" s="34" t="n">
        <v>19373.87</v>
      </c>
      <c r="P213" s="34" t="n">
        <v>3867.54</v>
      </c>
      <c r="Q213" s="34" t="n">
        <v>1721.77</v>
      </c>
      <c r="R213" s="34" t="n">
        <v>6422.75</v>
      </c>
      <c r="S213" s="34" t="n">
        <v>7361.81</v>
      </c>
      <c r="T213" s="34" t="n">
        <v>28809.22</v>
      </c>
      <c r="U213" s="34" t="n">
        <v>1658.59</v>
      </c>
      <c r="V213" s="34" t="n">
        <v>410.59</v>
      </c>
      <c r="W213" s="34" t="n">
        <v>1292.08</v>
      </c>
      <c r="X213" s="34" t="n">
        <v>25447.95</v>
      </c>
      <c r="Y213" s="29" t="n">
        <v>201510</v>
      </c>
    </row>
    <row r="214" s="36" customFormat="true" ht="13.5" hidden="false" customHeight="true" outlineLevel="0" collapsed="false">
      <c r="A214" s="37" t="n">
        <v>201511</v>
      </c>
      <c r="B214" s="34" t="n">
        <v>72114</v>
      </c>
      <c r="C214" s="34" t="s">
        <v>45</v>
      </c>
      <c r="D214" s="34" t="n">
        <v>21365.09</v>
      </c>
      <c r="E214" s="34" t="n">
        <v>8614.96</v>
      </c>
      <c r="F214" s="34" t="n">
        <v>1372</v>
      </c>
      <c r="G214" s="34" t="n">
        <v>5720.97</v>
      </c>
      <c r="H214" s="34" t="n">
        <v>5657.16</v>
      </c>
      <c r="I214" s="34" t="n">
        <v>253.9</v>
      </c>
      <c r="J214" s="34" t="n">
        <v>224.65</v>
      </c>
      <c r="K214" s="34" t="n">
        <v>0.2</v>
      </c>
      <c r="L214" s="34" t="n">
        <v>1.9</v>
      </c>
      <c r="M214" s="34" t="n">
        <v>27.14</v>
      </c>
      <c r="N214" s="34" t="n">
        <v>2984</v>
      </c>
      <c r="O214" s="34" t="n">
        <v>18920.9</v>
      </c>
      <c r="P214" s="34" t="n">
        <v>3939.94</v>
      </c>
      <c r="Q214" s="34" t="n">
        <v>1901.35</v>
      </c>
      <c r="R214" s="34" t="n">
        <v>6243.37</v>
      </c>
      <c r="S214" s="34" t="n">
        <v>6836.24</v>
      </c>
      <c r="T214" s="34" t="n">
        <v>29000.96</v>
      </c>
      <c r="U214" s="34" t="n">
        <v>1738.79</v>
      </c>
      <c r="V214" s="34" t="n">
        <v>410.1</v>
      </c>
      <c r="W214" s="34" t="n">
        <v>1292.84</v>
      </c>
      <c r="X214" s="34" t="n">
        <v>25559.23</v>
      </c>
      <c r="Y214" s="29" t="n">
        <v>201511</v>
      </c>
    </row>
    <row r="215" s="36" customFormat="true" ht="13.5" hidden="false" customHeight="true" outlineLevel="0" collapsed="false">
      <c r="A215" s="37" t="n">
        <v>201512</v>
      </c>
      <c r="B215" s="34" t="n">
        <v>80648.49</v>
      </c>
      <c r="C215" s="34" t="s">
        <v>45</v>
      </c>
      <c r="D215" s="34" t="n">
        <v>20695.74</v>
      </c>
      <c r="E215" s="34" t="n">
        <v>8094.33</v>
      </c>
      <c r="F215" s="34" t="n">
        <v>1346.03</v>
      </c>
      <c r="G215" s="34" t="n">
        <v>5621.47</v>
      </c>
      <c r="H215" s="34" t="n">
        <v>5633.9</v>
      </c>
      <c r="I215" s="34" t="n">
        <v>250.95</v>
      </c>
      <c r="J215" s="34" t="n">
        <v>186.5</v>
      </c>
      <c r="K215" s="34" t="n">
        <v>13.48</v>
      </c>
      <c r="L215" s="34" t="n">
        <v>1.98</v>
      </c>
      <c r="M215" s="34" t="n">
        <v>48.99</v>
      </c>
      <c r="N215" s="34" t="n">
        <v>2971</v>
      </c>
      <c r="O215" s="34" t="n">
        <v>18796.84</v>
      </c>
      <c r="P215" s="34" t="n">
        <v>4713.51</v>
      </c>
      <c r="Q215" s="34" t="n">
        <v>1036.22</v>
      </c>
      <c r="R215" s="34" t="n">
        <v>6213.65</v>
      </c>
      <c r="S215" s="34" t="n">
        <v>6833.46</v>
      </c>
      <c r="T215" s="34" t="n">
        <v>28975.19</v>
      </c>
      <c r="U215" s="34" t="n">
        <v>1493.7</v>
      </c>
      <c r="V215" s="34" t="n">
        <v>414.25</v>
      </c>
      <c r="W215" s="34" t="n">
        <v>1297.75</v>
      </c>
      <c r="X215" s="34" t="n">
        <v>25769.49</v>
      </c>
      <c r="Y215" s="29" t="n">
        <v>201512</v>
      </c>
    </row>
    <row r="216" s="41" customFormat="true" ht="14.25" hidden="false" customHeight="false" outlineLevel="0" collapsed="false">
      <c r="A216" s="38"/>
      <c r="B216" s="38"/>
      <c r="C216" s="38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40"/>
    </row>
    <row r="217" s="43" customFormat="true" ht="14.25" hidden="false" customHeight="false" outlineLevel="0" collapsed="false">
      <c r="A217" s="42"/>
      <c r="B217" s="11"/>
      <c r="C217" s="1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11"/>
    </row>
    <row r="218" s="43" customFormat="true" ht="14.25" hidden="false" customHeight="false" outlineLevel="0" collapsed="false">
      <c r="A218" s="44"/>
      <c r="E218" s="45"/>
      <c r="F218" s="45"/>
      <c r="G218" s="45"/>
      <c r="H218" s="45"/>
      <c r="N218" s="46"/>
      <c r="Q218" s="45"/>
      <c r="R218" s="45"/>
      <c r="U218" s="45"/>
      <c r="V218" s="45"/>
      <c r="W218" s="45"/>
      <c r="X218" s="45"/>
    </row>
    <row r="219" s="43" customFormat="true" ht="14.25" hidden="false" customHeight="false" outlineLevel="0" collapsed="false">
      <c r="A219" s="47"/>
      <c r="V219" s="46"/>
      <c r="Y219" s="46"/>
    </row>
    <row r="220" customFormat="false" ht="15" hidden="false" customHeight="false" outlineLevel="0" collapsed="false">
      <c r="A220" s="48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6"/>
    </row>
    <row r="221" customFormat="false" ht="15" hidden="false" customHeight="false" outlineLevel="0" collapsed="false">
      <c r="B221" s="43"/>
      <c r="D221" s="43"/>
      <c r="E221" s="43"/>
      <c r="F221" s="43"/>
      <c r="S221" s="49" t="s">
        <v>10</v>
      </c>
    </row>
    <row r="222" customFormat="false" ht="15" hidden="false" customHeight="false" outlineLevel="0" collapsed="false">
      <c r="B222" s="43"/>
      <c r="D222" s="43"/>
      <c r="E222" s="43"/>
      <c r="F222" s="43"/>
    </row>
    <row r="223" customFormat="false" ht="15" hidden="false" customHeight="false" outlineLevel="0" collapsed="false">
      <c r="B223" s="43"/>
      <c r="D223" s="43"/>
      <c r="E223" s="43"/>
      <c r="F223" s="43"/>
    </row>
    <row r="224" customFormat="false" ht="15" hidden="false" customHeight="false" outlineLevel="0" collapsed="false">
      <c r="B224" s="43"/>
      <c r="C224" s="49"/>
      <c r="D224" s="43"/>
      <c r="E224" s="43"/>
      <c r="F224" s="43"/>
    </row>
    <row r="225" customFormat="false" ht="15" hidden="false" customHeight="false" outlineLevel="0" collapsed="false">
      <c r="B225" s="43"/>
      <c r="D225" s="43"/>
      <c r="E225" s="43"/>
      <c r="F225" s="43"/>
    </row>
    <row r="226" customFormat="false" ht="15" hidden="false" customHeight="false" outlineLevel="0" collapsed="false">
      <c r="B226" s="43"/>
      <c r="D226" s="43"/>
      <c r="E226" s="43"/>
      <c r="F226" s="43"/>
    </row>
    <row r="227" customFormat="false" ht="15" hidden="false" customHeight="false" outlineLevel="0" collapsed="false">
      <c r="B227" s="43"/>
      <c r="D227" s="43"/>
      <c r="E227" s="43"/>
      <c r="F227" s="43"/>
    </row>
    <row r="228" customFormat="false" ht="15" hidden="false" customHeight="false" outlineLevel="0" collapsed="false">
      <c r="B228" s="43"/>
      <c r="D228" s="43"/>
      <c r="E228" s="43"/>
      <c r="F228" s="43"/>
    </row>
  </sheetData>
  <mergeCells count="4">
    <mergeCell ref="D8:H8"/>
    <mergeCell ref="I8:M8"/>
    <mergeCell ref="O8:S8"/>
    <mergeCell ref="T8:X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06" activePane="bottomRight" state="frozen"/>
      <selection pane="topLeft" activeCell="A1" activeCellId="0" sqref="A1"/>
      <selection pane="topRight" activeCell="B1" activeCellId="0" sqref="B1"/>
      <selection pane="bottomLeft" activeCell="A206" activeCellId="0" sqref="A206"/>
      <selection pane="bottomRight" activeCell="A215" activeCellId="0" sqref="A215:IV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  <col collapsed="false" customWidth="true" hidden="false" outlineLevel="0" max="21" min="2" style="14" width="15.7"/>
    <col collapsed="false" customWidth="true" hidden="false" outlineLevel="0" max="22" min="22" style="13" width="15.7"/>
    <col collapsed="false" customWidth="true" hidden="false" outlineLevel="0" max="24" min="23" style="14" width="15.7"/>
    <col collapsed="false" customWidth="true" hidden="false" outlineLevel="0" max="25" min="25" style="13" width="15.7"/>
    <col collapsed="false" customWidth="false" hidden="false" outlineLevel="0" max="257" min="26" style="14" width="9.14"/>
  </cols>
  <sheetData>
    <row r="1" s="16" customFormat="true" ht="18" hidden="false" customHeight="false" outlineLevel="0" collapsed="false">
      <c r="A1" s="15" t="s">
        <v>29</v>
      </c>
      <c r="V1" s="15" t="s">
        <v>10</v>
      </c>
      <c r="Y1" s="17"/>
    </row>
    <row r="2" s="16" customFormat="true" ht="24.95" hidden="false" customHeight="true" outlineLevel="0" collapsed="false">
      <c r="A2" s="18" t="s">
        <v>30</v>
      </c>
      <c r="V2" s="18" t="s">
        <v>10</v>
      </c>
      <c r="Y2" s="17"/>
    </row>
    <row r="3" s="19" customFormat="true" ht="14.25" hidden="false" customHeight="false" outlineLevel="0" collapsed="false">
      <c r="A3" s="19" t="s">
        <v>31</v>
      </c>
      <c r="V3" s="19" t="s">
        <v>10</v>
      </c>
      <c r="Y3" s="20"/>
    </row>
    <row r="4" s="19" customFormat="true" ht="14.25" hidden="false" customHeight="false" outlineLevel="0" collapsed="false">
      <c r="F4" s="19" t="s">
        <v>10</v>
      </c>
      <c r="Y4" s="20"/>
    </row>
    <row r="5" s="8" customFormat="true" ht="14.25" hidden="false" customHeight="false" outlineLevel="0" collapsed="false">
      <c r="Y5" s="11"/>
    </row>
    <row r="6" s="21" customFormat="true" ht="15" hidden="false" customHeight="false" outlineLevel="0" collapsed="false">
      <c r="A6" s="21" t="s">
        <v>46</v>
      </c>
      <c r="Y6" s="22" t="s">
        <v>10</v>
      </c>
    </row>
    <row r="7" s="21" customFormat="true" ht="15" hidden="false" customHeight="false" outlineLevel="0" collapsed="false">
      <c r="A7" s="23"/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</row>
    <row r="8" s="26" customFormat="true" ht="42.75" hidden="false" customHeight="true" outlineLevel="0" collapsed="false">
      <c r="B8" s="27" t="s">
        <v>33</v>
      </c>
      <c r="C8" s="27" t="s">
        <v>34</v>
      </c>
      <c r="D8" s="28" t="s">
        <v>35</v>
      </c>
      <c r="E8" s="28"/>
      <c r="F8" s="28"/>
      <c r="G8" s="28"/>
      <c r="H8" s="28"/>
      <c r="I8" s="28" t="s">
        <v>36</v>
      </c>
      <c r="J8" s="28"/>
      <c r="K8" s="28"/>
      <c r="L8" s="28"/>
      <c r="M8" s="28"/>
      <c r="N8" s="27" t="s">
        <v>37</v>
      </c>
      <c r="O8" s="28" t="s">
        <v>38</v>
      </c>
      <c r="P8" s="28"/>
      <c r="Q8" s="28"/>
      <c r="R8" s="28"/>
      <c r="S8" s="28"/>
      <c r="T8" s="28" t="s">
        <v>39</v>
      </c>
      <c r="U8" s="28"/>
      <c r="V8" s="28"/>
      <c r="W8" s="28"/>
      <c r="X8" s="28"/>
    </row>
    <row r="9" s="26" customFormat="true" ht="28.5" hidden="false" customHeight="false" outlineLevel="0" collapsed="false">
      <c r="B9" s="29" t="s">
        <v>40</v>
      </c>
      <c r="C9" s="29" t="s">
        <v>40</v>
      </c>
      <c r="D9" s="29" t="s">
        <v>40</v>
      </c>
      <c r="E9" s="30" t="s">
        <v>41</v>
      </c>
      <c r="F9" s="30" t="s">
        <v>42</v>
      </c>
      <c r="G9" s="30" t="s">
        <v>43</v>
      </c>
      <c r="H9" s="30" t="s">
        <v>44</v>
      </c>
      <c r="I9" s="29" t="s">
        <v>40</v>
      </c>
      <c r="J9" s="30" t="s">
        <v>41</v>
      </c>
      <c r="K9" s="30" t="s">
        <v>42</v>
      </c>
      <c r="L9" s="30" t="s">
        <v>43</v>
      </c>
      <c r="M9" s="30" t="s">
        <v>44</v>
      </c>
      <c r="N9" s="31" t="s">
        <v>40</v>
      </c>
      <c r="O9" s="29" t="s">
        <v>40</v>
      </c>
      <c r="P9" s="30" t="s">
        <v>41</v>
      </c>
      <c r="Q9" s="30" t="s">
        <v>42</v>
      </c>
      <c r="R9" s="30" t="s">
        <v>43</v>
      </c>
      <c r="S9" s="30" t="s">
        <v>44</v>
      </c>
      <c r="T9" s="29" t="s">
        <v>40</v>
      </c>
      <c r="U9" s="30" t="s">
        <v>41</v>
      </c>
      <c r="V9" s="30" t="s">
        <v>42</v>
      </c>
      <c r="W9" s="30" t="s">
        <v>43</v>
      </c>
      <c r="X9" s="30" t="s">
        <v>44</v>
      </c>
    </row>
    <row r="10" s="26" customFormat="true" ht="14.2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  <c r="Q10" s="27" t="n">
        <v>17</v>
      </c>
      <c r="R10" s="27" t="n">
        <v>18</v>
      </c>
      <c r="S10" s="27" t="n">
        <v>19</v>
      </c>
      <c r="T10" s="27" t="n">
        <v>20</v>
      </c>
      <c r="U10" s="27" t="n">
        <v>21</v>
      </c>
      <c r="V10" s="27" t="n">
        <v>22</v>
      </c>
      <c r="W10" s="27" t="n">
        <v>23</v>
      </c>
      <c r="X10" s="27" t="n">
        <v>24</v>
      </c>
      <c r="Y10" s="27" t="n">
        <v>25</v>
      </c>
    </row>
    <row r="11" s="26" customFormat="true" ht="14.25" hidden="false" customHeight="false" outlineLevel="0" collapsed="false">
      <c r="A11" s="28"/>
      <c r="B11" s="28"/>
      <c r="C11" s="2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28"/>
    </row>
    <row r="12" s="26" customFormat="true" ht="14.25" hidden="false" customHeight="false" outlineLevel="0" collapsed="false">
      <c r="A12" s="33" t="n">
        <v>199901</v>
      </c>
      <c r="B12" s="34" t="n">
        <v>148133.355648742</v>
      </c>
      <c r="C12" s="34" t="n">
        <v>797.540960362745</v>
      </c>
      <c r="D12" s="34" t="n">
        <v>6516.3228922819</v>
      </c>
      <c r="E12" s="34" t="n">
        <v>3820.69076930592</v>
      </c>
      <c r="F12" s="34" t="n">
        <v>455.997810165226</v>
      </c>
      <c r="G12" s="34" t="n">
        <v>1163.59434575609</v>
      </c>
      <c r="H12" s="34" t="n">
        <v>1076.03996705467</v>
      </c>
      <c r="I12" s="34" t="n">
        <v>152.430863214906</v>
      </c>
      <c r="J12" s="34" t="n">
        <v>152.407827396777</v>
      </c>
      <c r="K12" s="34" t="n">
        <v>0</v>
      </c>
      <c r="L12" s="34" t="n">
        <v>0</v>
      </c>
      <c r="M12" s="34" t="n">
        <v>0.0230358181291703</v>
      </c>
      <c r="N12" s="34" t="n">
        <v>6712.96719956161</v>
      </c>
      <c r="O12" s="34" t="n">
        <v>24259.2865782993</v>
      </c>
      <c r="P12" s="34" t="n">
        <v>16971.2661679894</v>
      </c>
      <c r="Q12" s="34" t="n">
        <v>680.522829262167</v>
      </c>
      <c r="R12" s="34" t="n">
        <v>1968.2241531528</v>
      </c>
      <c r="S12" s="34" t="n">
        <v>4639.27342789487</v>
      </c>
      <c r="T12" s="34" t="n">
        <v>7883.31030558999</v>
      </c>
      <c r="U12" s="34" t="n">
        <v>5555.70987927527</v>
      </c>
      <c r="V12" s="34" t="n">
        <v>533.911735718746</v>
      </c>
      <c r="W12" s="34" t="n">
        <v>474.25668788926</v>
      </c>
      <c r="X12" s="34" t="n">
        <v>1319.43200270671</v>
      </c>
      <c r="Y12" s="29" t="n">
        <f aca="false">A12</f>
        <v>199901</v>
      </c>
    </row>
    <row r="13" s="26" customFormat="true" ht="14.25" hidden="false" customHeight="false" outlineLevel="0" collapsed="false">
      <c r="A13" s="33" t="n">
        <v>199902</v>
      </c>
      <c r="B13" s="34" t="n">
        <v>144118.810240761</v>
      </c>
      <c r="C13" s="34" t="n">
        <v>1100.19817820653</v>
      </c>
      <c r="D13" s="34" t="n">
        <v>7115.71886863235</v>
      </c>
      <c r="E13" s="34" t="n">
        <v>4172.13232796682</v>
      </c>
      <c r="F13" s="34" t="n">
        <v>497.942209967971</v>
      </c>
      <c r="G13" s="34" t="n">
        <v>1270.62614581873</v>
      </c>
      <c r="H13" s="34" t="n">
        <v>1175.01818487883</v>
      </c>
      <c r="I13" s="34" t="n">
        <v>166.452029383768</v>
      </c>
      <c r="J13" s="34" t="n">
        <v>166.426874644135</v>
      </c>
      <c r="K13" s="34" t="n">
        <v>0</v>
      </c>
      <c r="L13" s="34" t="n">
        <v>0</v>
      </c>
      <c r="M13" s="34" t="n">
        <v>0.0251547396324187</v>
      </c>
      <c r="N13" s="34" t="n">
        <v>6468.05787937035</v>
      </c>
      <c r="O13" s="34" t="n">
        <v>26490.7473276411</v>
      </c>
      <c r="P13" s="34" t="n">
        <v>18532.3472903988</v>
      </c>
      <c r="Q13" s="34" t="n">
        <v>743.119887820683</v>
      </c>
      <c r="R13" s="34" t="n">
        <v>2149.2688400809</v>
      </c>
      <c r="S13" s="34" t="n">
        <v>5066.01130934075</v>
      </c>
      <c r="T13" s="34" t="n">
        <v>8215.24413136371</v>
      </c>
      <c r="U13" s="34" t="n">
        <v>5771.8429351841</v>
      </c>
      <c r="V13" s="34" t="n">
        <v>583.02295249027</v>
      </c>
      <c r="W13" s="34" t="n">
        <v>517.880608185599</v>
      </c>
      <c r="X13" s="34" t="n">
        <v>1319.43200270671</v>
      </c>
      <c r="Y13" s="29" t="n">
        <f aca="false">A13</f>
        <v>199902</v>
      </c>
    </row>
    <row r="14" s="35" customFormat="true" ht="14.25" hidden="false" customHeight="false" outlineLevel="0" collapsed="false">
      <c r="A14" s="33" t="n">
        <v>199903</v>
      </c>
      <c r="B14" s="34" t="n">
        <v>147337.414434213</v>
      </c>
      <c r="C14" s="34" t="n">
        <v>965.959626900406</v>
      </c>
      <c r="D14" s="34" t="n">
        <v>7238.75780573448</v>
      </c>
      <c r="E14" s="34" t="n">
        <v>4244.27327908637</v>
      </c>
      <c r="F14" s="34" t="n">
        <v>506.552201647494</v>
      </c>
      <c r="G14" s="34" t="n">
        <v>1292.59672859777</v>
      </c>
      <c r="H14" s="34" t="n">
        <v>1195.33559640284</v>
      </c>
      <c r="I14" s="34" t="n">
        <v>169.330175801855</v>
      </c>
      <c r="J14" s="34" t="n">
        <v>169.304586107936</v>
      </c>
      <c r="K14" s="34" t="n">
        <v>0</v>
      </c>
      <c r="L14" s="34" t="n">
        <v>0</v>
      </c>
      <c r="M14" s="34" t="n">
        <v>0.0255896939194826</v>
      </c>
      <c r="N14" s="34" t="n">
        <v>6059.76937800886</v>
      </c>
      <c r="O14" s="34" t="n">
        <v>26948.8027194305</v>
      </c>
      <c r="P14" s="34" t="n">
        <v>18852.7928215833</v>
      </c>
      <c r="Q14" s="34" t="n">
        <v>755.969282635867</v>
      </c>
      <c r="R14" s="34" t="n">
        <v>2186.43216236953</v>
      </c>
      <c r="S14" s="34" t="n">
        <v>5153.6084528418</v>
      </c>
      <c r="T14" s="34" t="n">
        <v>8357.29512081656</v>
      </c>
      <c r="U14" s="34" t="n">
        <v>5871.64471670137</v>
      </c>
      <c r="V14" s="34" t="n">
        <v>593.104087749389</v>
      </c>
      <c r="W14" s="34" t="n">
        <v>526.835357628814</v>
      </c>
      <c r="X14" s="34" t="n">
        <v>1319.43200270671</v>
      </c>
      <c r="Y14" s="29" t="n">
        <f aca="false">A14</f>
        <v>199903</v>
      </c>
    </row>
    <row r="15" s="35" customFormat="true" ht="14.25" hidden="false" customHeight="false" outlineLevel="0" collapsed="false">
      <c r="A15" s="33" t="n">
        <v>199904</v>
      </c>
      <c r="B15" s="34" t="n">
        <v>152553.426227943</v>
      </c>
      <c r="C15" s="34" t="n">
        <v>618.309920356054</v>
      </c>
      <c r="D15" s="34" t="n">
        <v>7352.4807936801</v>
      </c>
      <c r="E15" s="34" t="n">
        <v>4310.95204523781</v>
      </c>
      <c r="F15" s="34" t="n">
        <v>514.510283885879</v>
      </c>
      <c r="G15" s="34" t="n">
        <v>1312.90379869596</v>
      </c>
      <c r="H15" s="34" t="n">
        <v>1214.11466586045</v>
      </c>
      <c r="I15" s="34" t="n">
        <v>171.990402053145</v>
      </c>
      <c r="J15" s="34" t="n">
        <v>171.964410337701</v>
      </c>
      <c r="K15" s="34" t="n">
        <v>0</v>
      </c>
      <c r="L15" s="34" t="n">
        <v>0</v>
      </c>
      <c r="M15" s="34" t="n">
        <v>0.0259917154446167</v>
      </c>
      <c r="N15" s="34" t="n">
        <v>5965.62444525775</v>
      </c>
      <c r="O15" s="34" t="n">
        <v>27372.176238625</v>
      </c>
      <c r="P15" s="34" t="n">
        <v>19148.9756734383</v>
      </c>
      <c r="Q15" s="34" t="n">
        <v>767.845779670808</v>
      </c>
      <c r="R15" s="34" t="n">
        <v>2220.78164678633</v>
      </c>
      <c r="S15" s="34" t="n">
        <v>5234.57313872957</v>
      </c>
      <c r="T15" s="34" t="n">
        <v>8488.59065491078</v>
      </c>
      <c r="U15" s="34" t="n">
        <v>5963.88996087978</v>
      </c>
      <c r="V15" s="34" t="n">
        <v>602.42192526126</v>
      </c>
      <c r="W15" s="34" t="n">
        <v>535.112094139805</v>
      </c>
      <c r="X15" s="34" t="n">
        <v>1319.43200270671</v>
      </c>
      <c r="Y15" s="29" t="n">
        <f aca="false">A15</f>
        <v>199904</v>
      </c>
    </row>
    <row r="16" s="35" customFormat="true" ht="14.25" hidden="false" customHeight="false" outlineLevel="0" collapsed="false">
      <c r="A16" s="33" t="n">
        <v>199905</v>
      </c>
      <c r="B16" s="34" t="n">
        <v>147280.804487622</v>
      </c>
      <c r="C16" s="34" t="n">
        <v>998.858571910445</v>
      </c>
      <c r="D16" s="34" t="n">
        <v>7229.02213152234</v>
      </c>
      <c r="E16" s="34" t="n">
        <v>4238.56499832586</v>
      </c>
      <c r="F16" s="34" t="n">
        <v>505.870920778727</v>
      </c>
      <c r="G16" s="34" t="n">
        <v>1290.85826725192</v>
      </c>
      <c r="H16" s="34" t="n">
        <v>1193.72794516584</v>
      </c>
      <c r="I16" s="34" t="n">
        <v>169.10243735969</v>
      </c>
      <c r="J16" s="34" t="n">
        <v>169.0768820823</v>
      </c>
      <c r="K16" s="34" t="n">
        <v>0</v>
      </c>
      <c r="L16" s="34" t="n">
        <v>0</v>
      </c>
      <c r="M16" s="34" t="n">
        <v>0.0255552773897583</v>
      </c>
      <c r="N16" s="34" t="n">
        <v>6081.6951047933</v>
      </c>
      <c r="O16" s="34" t="n">
        <v>26912.5582738053</v>
      </c>
      <c r="P16" s="34" t="n">
        <v>18827.4370003463</v>
      </c>
      <c r="Q16" s="34" t="n">
        <v>754.952551471814</v>
      </c>
      <c r="R16" s="34" t="n">
        <v>2183.49154855277</v>
      </c>
      <c r="S16" s="34" t="n">
        <v>5146.67717343443</v>
      </c>
      <c r="T16" s="34" t="n">
        <v>8346.05508422817</v>
      </c>
      <c r="U16" s="34" t="n">
        <v>5863.74772365569</v>
      </c>
      <c r="V16" s="34" t="n">
        <v>592.306400034566</v>
      </c>
      <c r="W16" s="34" t="n">
        <v>526.126797190275</v>
      </c>
      <c r="X16" s="34" t="n">
        <v>1319.43200270671</v>
      </c>
      <c r="Y16" s="29" t="n">
        <f aca="false">A16</f>
        <v>199905</v>
      </c>
    </row>
    <row r="17" s="36" customFormat="true" ht="14.25" hidden="false" customHeight="false" outlineLevel="0" collapsed="false">
      <c r="A17" s="33" t="n">
        <v>199906</v>
      </c>
      <c r="B17" s="34" t="n">
        <v>146753.385145846</v>
      </c>
      <c r="C17" s="34" t="n">
        <v>1015.56251141049</v>
      </c>
      <c r="D17" s="34" t="n">
        <v>6991.94729474428</v>
      </c>
      <c r="E17" s="34" t="n">
        <v>4083.74139641006</v>
      </c>
      <c r="F17" s="34" t="n">
        <v>523.412028999422</v>
      </c>
      <c r="G17" s="34" t="n">
        <v>1335.61886453746</v>
      </c>
      <c r="H17" s="34" t="n">
        <v>1049.17500479733</v>
      </c>
      <c r="I17" s="34" t="n">
        <v>208.476482706432</v>
      </c>
      <c r="J17" s="34" t="n">
        <v>113.435733237323</v>
      </c>
      <c r="K17" s="34" t="n">
        <v>7.6464226964391</v>
      </c>
      <c r="L17" s="34" t="n">
        <v>14.8363352424898</v>
      </c>
      <c r="M17" s="34" t="n">
        <v>72.5579915301797</v>
      </c>
      <c r="N17" s="34" t="n">
        <v>5774.2859410107</v>
      </c>
      <c r="O17" s="34" t="n">
        <v>28977.3678395368</v>
      </c>
      <c r="P17" s="34" t="n">
        <v>19178.5017703802</v>
      </c>
      <c r="Q17" s="34" t="n">
        <v>947.951527029089</v>
      </c>
      <c r="R17" s="34" t="n">
        <v>2741.68773079904</v>
      </c>
      <c r="S17" s="34" t="n">
        <v>6109.22681132849</v>
      </c>
      <c r="T17" s="34" t="n">
        <v>8620.48097849452</v>
      </c>
      <c r="U17" s="34" t="n">
        <v>5942.0435818368</v>
      </c>
      <c r="V17" s="34" t="n">
        <v>670.053389552964</v>
      </c>
      <c r="W17" s="34" t="n">
        <v>595.186956905101</v>
      </c>
      <c r="X17" s="34" t="n">
        <v>1319.43200270671</v>
      </c>
      <c r="Y17" s="29" t="n">
        <f aca="false">A17</f>
        <v>199906</v>
      </c>
    </row>
    <row r="18" s="36" customFormat="true" ht="14.25" hidden="false" customHeight="false" outlineLevel="0" collapsed="false">
      <c r="A18" s="33" t="n">
        <v>199907</v>
      </c>
      <c r="B18" s="34" t="n">
        <v>148230.818433965</v>
      </c>
      <c r="C18" s="34" t="n">
        <v>978.885713649199</v>
      </c>
      <c r="D18" s="34" t="n">
        <v>7262.86553469505</v>
      </c>
      <c r="E18" s="34" t="n">
        <v>4241.97485911953</v>
      </c>
      <c r="F18" s="34" t="n">
        <v>543.692769069098</v>
      </c>
      <c r="G18" s="34" t="n">
        <v>1387.3703290111</v>
      </c>
      <c r="H18" s="34" t="n">
        <v>1089.82757749531</v>
      </c>
      <c r="I18" s="34" t="n">
        <v>216.554358494827</v>
      </c>
      <c r="J18" s="34" t="n">
        <v>117.831048004538</v>
      </c>
      <c r="K18" s="34" t="n">
        <v>7.94270001254473</v>
      </c>
      <c r="L18" s="34" t="n">
        <v>15.4112013937602</v>
      </c>
      <c r="M18" s="34" t="n">
        <v>75.369409083984</v>
      </c>
      <c r="N18" s="34" t="n">
        <v>5884.78152667703</v>
      </c>
      <c r="O18" s="34" t="n">
        <v>30100.1591253628</v>
      </c>
      <c r="P18" s="34" t="n">
        <v>19921.6146294302</v>
      </c>
      <c r="Q18" s="34" t="n">
        <v>984.681975419969</v>
      </c>
      <c r="R18" s="34" t="n">
        <v>2847.9203986398</v>
      </c>
      <c r="S18" s="34" t="n">
        <v>6345.94212187284</v>
      </c>
      <c r="T18" s="34" t="n">
        <v>8954.50030612565</v>
      </c>
      <c r="U18" s="34" t="n">
        <v>6172.28101370532</v>
      </c>
      <c r="V18" s="34" t="n">
        <v>696.016068806451</v>
      </c>
      <c r="W18" s="34" t="n">
        <v>618.248773021419</v>
      </c>
      <c r="X18" s="34" t="n">
        <v>1319.43200270671</v>
      </c>
      <c r="Y18" s="29" t="n">
        <f aca="false">A18</f>
        <v>199907</v>
      </c>
    </row>
    <row r="19" s="36" customFormat="true" ht="14.25" hidden="false" customHeight="false" outlineLevel="0" collapsed="false">
      <c r="A19" s="33" t="n">
        <v>199908</v>
      </c>
      <c r="B19" s="34" t="n">
        <v>154051.483770948</v>
      </c>
      <c r="C19" s="34" t="n">
        <v>960.228484087559</v>
      </c>
      <c r="D19" s="34" t="n">
        <v>7640.56745062125</v>
      </c>
      <c r="E19" s="34" t="n">
        <v>4462.57677222758</v>
      </c>
      <c r="F19" s="34" t="n">
        <v>571.967256538491</v>
      </c>
      <c r="G19" s="34" t="n">
        <v>1459.5198723096</v>
      </c>
      <c r="H19" s="34" t="n">
        <v>1146.50354954558</v>
      </c>
      <c r="I19" s="34" t="n">
        <v>227.816166346692</v>
      </c>
      <c r="J19" s="34" t="n">
        <v>123.958796394524</v>
      </c>
      <c r="K19" s="34" t="n">
        <v>8.35575640165648</v>
      </c>
      <c r="L19" s="34" t="n">
        <v>16.2126536945554</v>
      </c>
      <c r="M19" s="34" t="n">
        <v>79.2889598559566</v>
      </c>
      <c r="N19" s="34" t="n">
        <v>5525.45269938316</v>
      </c>
      <c r="O19" s="34" t="n">
        <v>31665.5037840273</v>
      </c>
      <c r="P19" s="34" t="n">
        <v>20957.6288552113</v>
      </c>
      <c r="Q19" s="34" t="n">
        <v>1035.88989974646</v>
      </c>
      <c r="R19" s="34" t="n">
        <v>2996.02516332711</v>
      </c>
      <c r="S19" s="34" t="n">
        <v>6675.95986574242</v>
      </c>
      <c r="T19" s="34" t="n">
        <v>9420.17489498165</v>
      </c>
      <c r="U19" s="34" t="n">
        <v>6493.26759308983</v>
      </c>
      <c r="V19" s="34" t="n">
        <v>732.2120580407</v>
      </c>
      <c r="W19" s="34" t="n">
        <v>650.400510510391</v>
      </c>
      <c r="X19" s="34" t="n">
        <v>1319.43200270671</v>
      </c>
      <c r="Y19" s="29" t="n">
        <f aca="false">A19</f>
        <v>199908</v>
      </c>
    </row>
    <row r="20" s="36" customFormat="true" ht="14.25" hidden="false" customHeight="false" outlineLevel="0" collapsed="false">
      <c r="A20" s="33" t="n">
        <v>199909</v>
      </c>
      <c r="B20" s="34" t="n">
        <v>155632.439098435</v>
      </c>
      <c r="C20" s="34" t="n">
        <v>893.415939535345</v>
      </c>
      <c r="D20" s="34" t="n">
        <v>6674.35863577953</v>
      </c>
      <c r="E20" s="34" t="n">
        <v>4130.8744675181</v>
      </c>
      <c r="F20" s="34" t="n">
        <v>467.968459054592</v>
      </c>
      <c r="G20" s="34" t="n">
        <v>1194.14049982128</v>
      </c>
      <c r="H20" s="34" t="n">
        <v>881.375209385553</v>
      </c>
      <c r="I20" s="34" t="n">
        <v>155.32506903925</v>
      </c>
      <c r="J20" s="34" t="n">
        <v>86.5971623847147</v>
      </c>
      <c r="K20" s="34" t="n">
        <v>6.5448525260939</v>
      </c>
      <c r="L20" s="34" t="n">
        <v>12.698961337176</v>
      </c>
      <c r="M20" s="34" t="n">
        <v>49.4840927912655</v>
      </c>
      <c r="N20" s="34" t="n">
        <v>5324.47080094048</v>
      </c>
      <c r="O20" s="34" t="n">
        <v>29299.5625119857</v>
      </c>
      <c r="P20" s="34" t="n">
        <v>18179.493652571</v>
      </c>
      <c r="Q20" s="34" t="n">
        <v>1173.78516040167</v>
      </c>
      <c r="R20" s="34" t="n">
        <v>3394.84908363726</v>
      </c>
      <c r="S20" s="34" t="n">
        <v>6551.43461537577</v>
      </c>
      <c r="T20" s="34" t="n">
        <v>9120.00670238081</v>
      </c>
      <c r="U20" s="34" t="n">
        <v>5831.7590175938</v>
      </c>
      <c r="V20" s="34" t="n">
        <v>999.284540024125</v>
      </c>
      <c r="W20" s="34" t="n">
        <v>887.632439045008</v>
      </c>
      <c r="X20" s="34" t="n">
        <v>1319.43200270671</v>
      </c>
      <c r="Y20" s="29" t="n">
        <f aca="false">A20</f>
        <v>199909</v>
      </c>
    </row>
    <row r="21" s="36" customFormat="true" ht="14.25" hidden="false" customHeight="false" outlineLevel="0" collapsed="false">
      <c r="A21" s="33" t="n">
        <v>199910</v>
      </c>
      <c r="B21" s="34" t="n">
        <v>157644.185054009</v>
      </c>
      <c r="C21" s="34" t="n">
        <v>1101.89558474135</v>
      </c>
      <c r="D21" s="34" t="n">
        <v>6935.25066621745</v>
      </c>
      <c r="E21" s="34" t="n">
        <v>4292.34499766577</v>
      </c>
      <c r="F21" s="34" t="n">
        <v>486.260739725452</v>
      </c>
      <c r="G21" s="34" t="n">
        <v>1240.81790459189</v>
      </c>
      <c r="H21" s="34" t="n">
        <v>915.827024234336</v>
      </c>
      <c r="I21" s="34" t="n">
        <v>161.396524717752</v>
      </c>
      <c r="J21" s="34" t="n">
        <v>89.9821332497201</v>
      </c>
      <c r="K21" s="34" t="n">
        <v>6.80068233051825</v>
      </c>
      <c r="L21" s="34" t="n">
        <v>13.1953472805307</v>
      </c>
      <c r="M21" s="34" t="n">
        <v>51.4183618569829</v>
      </c>
      <c r="N21" s="34" t="n">
        <v>5440.48072354069</v>
      </c>
      <c r="O21" s="34" t="n">
        <v>30444.8444442027</v>
      </c>
      <c r="P21" s="34" t="n">
        <v>18890.10650246</v>
      </c>
      <c r="Q21" s="34" t="n">
        <v>1219.66690133082</v>
      </c>
      <c r="R21" s="34" t="n">
        <v>3527.54933527081</v>
      </c>
      <c r="S21" s="34" t="n">
        <v>6807.52170514108</v>
      </c>
      <c r="T21" s="34" t="n">
        <v>9476.49594667113</v>
      </c>
      <c r="U21" s="34" t="n">
        <v>6059.71492079753</v>
      </c>
      <c r="V21" s="34" t="n">
        <v>1038.34527782064</v>
      </c>
      <c r="W21" s="34" t="n">
        <v>922.328840893059</v>
      </c>
      <c r="X21" s="34" t="n">
        <v>1319.43200270671</v>
      </c>
      <c r="Y21" s="29" t="n">
        <f aca="false">A21</f>
        <v>199910</v>
      </c>
    </row>
    <row r="22" s="36" customFormat="true" ht="14.25" hidden="false" customHeight="false" outlineLevel="0" collapsed="false">
      <c r="A22" s="33" t="n">
        <v>199911</v>
      </c>
      <c r="B22" s="34" t="n">
        <v>158172.835804294</v>
      </c>
      <c r="C22" s="34" t="n">
        <v>996.985039516954</v>
      </c>
      <c r="D22" s="34" t="n">
        <v>7001.54706789368</v>
      </c>
      <c r="E22" s="34" t="n">
        <v>4333.37697210966</v>
      </c>
      <c r="F22" s="34" t="n">
        <v>490.90907024323</v>
      </c>
      <c r="G22" s="34" t="n">
        <v>1252.67930170196</v>
      </c>
      <c r="H22" s="34" t="n">
        <v>924.581723838828</v>
      </c>
      <c r="I22" s="34" t="n">
        <v>162.939368566779</v>
      </c>
      <c r="J22" s="34" t="n">
        <v>90.8423028292663</v>
      </c>
      <c r="K22" s="34" t="n">
        <v>6.86569234805845</v>
      </c>
      <c r="L22" s="34" t="n">
        <v>13.3214860584452</v>
      </c>
      <c r="M22" s="34" t="n">
        <v>51.9098873310093</v>
      </c>
      <c r="N22" s="34" t="n">
        <v>5949.23947999282</v>
      </c>
      <c r="O22" s="34" t="n">
        <v>30735.8769869881</v>
      </c>
      <c r="P22" s="34" t="n">
        <v>19070.6834056849</v>
      </c>
      <c r="Q22" s="34" t="n">
        <v>1231.32610886253</v>
      </c>
      <c r="R22" s="34" t="n">
        <v>3561.27036986917</v>
      </c>
      <c r="S22" s="34" t="n">
        <v>6872.59710257149</v>
      </c>
      <c r="T22" s="34" t="n">
        <v>9567.08496962079</v>
      </c>
      <c r="U22" s="34" t="n">
        <v>6117.64178080124</v>
      </c>
      <c r="V22" s="34" t="n">
        <v>1048.2711707595</v>
      </c>
      <c r="W22" s="34" t="n">
        <v>931.145693557271</v>
      </c>
      <c r="X22" s="34" t="n">
        <v>1319.43200270671</v>
      </c>
      <c r="Y22" s="29" t="n">
        <f aca="false">A22</f>
        <v>199911</v>
      </c>
    </row>
    <row r="23" s="36" customFormat="true" ht="14.25" hidden="false" customHeight="false" outlineLevel="0" collapsed="false">
      <c r="A23" s="33" t="n">
        <v>199912</v>
      </c>
      <c r="B23" s="34" t="n">
        <v>148577.223461292</v>
      </c>
      <c r="C23" s="34" t="n">
        <v>1050.28368703235</v>
      </c>
      <c r="D23" s="34" t="n">
        <v>7036.01491001878</v>
      </c>
      <c r="E23" s="34" t="n">
        <v>4018.31610852102</v>
      </c>
      <c r="F23" s="34" t="n">
        <v>396.135684712353</v>
      </c>
      <c r="G23" s="34" t="n">
        <v>1010.84091328529</v>
      </c>
      <c r="H23" s="34" t="n">
        <v>1610.72220350012</v>
      </c>
      <c r="I23" s="34" t="n">
        <v>206.728349407875</v>
      </c>
      <c r="J23" s="34" t="n">
        <v>125.329061828524</v>
      </c>
      <c r="K23" s="34" t="n">
        <v>11.8645845670094</v>
      </c>
      <c r="L23" s="34" t="n">
        <v>23.0208243955695</v>
      </c>
      <c r="M23" s="34" t="n">
        <v>46.5138786167719</v>
      </c>
      <c r="N23" s="34" t="n">
        <v>5920.44187180747</v>
      </c>
      <c r="O23" s="34" t="n">
        <v>29265.3056697555</v>
      </c>
      <c r="P23" s="34" t="n">
        <v>18855.485733102</v>
      </c>
      <c r="Q23" s="34" t="n">
        <v>1072.28714800265</v>
      </c>
      <c r="R23" s="34" t="n">
        <v>3101.29414189146</v>
      </c>
      <c r="S23" s="34" t="n">
        <v>6236.23864675941</v>
      </c>
      <c r="T23" s="34" t="n">
        <v>10204.1231651893</v>
      </c>
      <c r="U23" s="34" t="n">
        <v>7529.92551604623</v>
      </c>
      <c r="V23" s="34" t="n">
        <v>794.636129761884</v>
      </c>
      <c r="W23" s="34" t="n">
        <v>705.849813304225</v>
      </c>
      <c r="X23" s="34" t="n">
        <v>1319.43200270671</v>
      </c>
      <c r="Y23" s="29" t="n">
        <f aca="false">A23</f>
        <v>199912</v>
      </c>
    </row>
    <row r="24" s="26" customFormat="true" ht="14.25" hidden="false" customHeight="false" outlineLevel="0" collapsed="false">
      <c r="A24" s="33" t="n">
        <v>200001</v>
      </c>
      <c r="B24" s="34" t="n">
        <v>158217.581468286</v>
      </c>
      <c r="C24" s="34" t="n">
        <v>962.448737815293</v>
      </c>
      <c r="D24" s="34" t="n">
        <v>7263.8253239113</v>
      </c>
      <c r="E24" s="34" t="n">
        <v>4148.42018981421</v>
      </c>
      <c r="F24" s="34" t="n">
        <v>408.961671502605</v>
      </c>
      <c r="G24" s="34" t="n">
        <v>1043.56967946614</v>
      </c>
      <c r="H24" s="34" t="n">
        <v>1662.87378312834</v>
      </c>
      <c r="I24" s="34" t="n">
        <v>213.421750636298</v>
      </c>
      <c r="J24" s="34" t="n">
        <v>129.386936323256</v>
      </c>
      <c r="K24" s="34" t="n">
        <v>12.2487332584831</v>
      </c>
      <c r="L24" s="34" t="n">
        <v>23.7661871613923</v>
      </c>
      <c r="M24" s="34" t="n">
        <v>48.0198938931672</v>
      </c>
      <c r="N24" s="34" t="n">
        <v>5745.06290099299</v>
      </c>
      <c r="O24" s="34" t="n">
        <v>30212.8507620527</v>
      </c>
      <c r="P24" s="34" t="n">
        <v>19465.9841564191</v>
      </c>
      <c r="Q24" s="34" t="n">
        <v>1107.00540572696</v>
      </c>
      <c r="R24" s="34" t="n">
        <v>3201.70710449913</v>
      </c>
      <c r="S24" s="34" t="n">
        <v>6438.15409540745</v>
      </c>
      <c r="T24" s="34" t="n">
        <v>10534.5098331257</v>
      </c>
      <c r="U24" s="34" t="n">
        <v>7773.72764982906</v>
      </c>
      <c r="V24" s="34" t="n">
        <v>820.364668989002</v>
      </c>
      <c r="W24" s="34" t="n">
        <v>728.703650337148</v>
      </c>
      <c r="X24" s="34" t="n">
        <v>1319.43200270671</v>
      </c>
      <c r="Y24" s="29" t="n">
        <f aca="false">A24</f>
        <v>200001</v>
      </c>
    </row>
    <row r="25" s="26" customFormat="true" ht="14.25" hidden="false" customHeight="false" outlineLevel="0" collapsed="false">
      <c r="A25" s="33" t="n">
        <v>200002</v>
      </c>
      <c r="B25" s="34" t="n">
        <v>158768.327835553</v>
      </c>
      <c r="C25" s="34" t="n">
        <v>1007.10060377564</v>
      </c>
      <c r="D25" s="34" t="n">
        <v>7246.08587426024</v>
      </c>
      <c r="E25" s="34" t="n">
        <v>4138.2890691158</v>
      </c>
      <c r="F25" s="34" t="n">
        <v>407.96292020321</v>
      </c>
      <c r="G25" s="34" t="n">
        <v>1041.02111160269</v>
      </c>
      <c r="H25" s="34" t="n">
        <v>1658.81277333853</v>
      </c>
      <c r="I25" s="34" t="n">
        <v>212.900539809905</v>
      </c>
      <c r="J25" s="34" t="n">
        <v>129.070952259755</v>
      </c>
      <c r="K25" s="34" t="n">
        <v>12.218819848229</v>
      </c>
      <c r="L25" s="34" t="n">
        <v>23.7081462446925</v>
      </c>
      <c r="M25" s="34" t="n">
        <v>47.9026214572286</v>
      </c>
      <c r="N25" s="34" t="n">
        <v>5963.23131304203</v>
      </c>
      <c r="O25" s="34" t="n">
        <v>30139.0660383006</v>
      </c>
      <c r="P25" s="34" t="n">
        <v>19418.4450388808</v>
      </c>
      <c r="Q25" s="34" t="n">
        <v>1104.30191744322</v>
      </c>
      <c r="R25" s="34" t="n">
        <v>3193.88801201755</v>
      </c>
      <c r="S25" s="34" t="n">
        <v>6422.43106995896</v>
      </c>
      <c r="T25" s="34" t="n">
        <v>10508.7828368875</v>
      </c>
      <c r="U25" s="34" t="n">
        <v>7754.74293528874</v>
      </c>
      <c r="V25" s="34" t="n">
        <v>818.36120427281</v>
      </c>
      <c r="W25" s="34" t="n">
        <v>726.924036822332</v>
      </c>
      <c r="X25" s="34" t="n">
        <v>1319.43200270671</v>
      </c>
      <c r="Y25" s="29" t="n">
        <f aca="false">A25</f>
        <v>200002</v>
      </c>
    </row>
    <row r="26" s="35" customFormat="true" ht="14.25" hidden="false" customHeight="false" outlineLevel="0" collapsed="false">
      <c r="A26" s="33" t="n">
        <v>200003</v>
      </c>
      <c r="B26" s="34" t="n">
        <v>160177.560375772</v>
      </c>
      <c r="C26" s="34" t="n">
        <v>910.419804321118</v>
      </c>
      <c r="D26" s="34" t="n">
        <v>5923.71432440786</v>
      </c>
      <c r="E26" s="34" t="n">
        <v>3674.93182976259</v>
      </c>
      <c r="F26" s="34" t="n">
        <v>309.792624707067</v>
      </c>
      <c r="G26" s="34" t="n">
        <v>790.514643777492</v>
      </c>
      <c r="H26" s="34" t="n">
        <v>1148.47522616071</v>
      </c>
      <c r="I26" s="34" t="n">
        <v>153.947453169916</v>
      </c>
      <c r="J26" s="34" t="n">
        <v>90.4639673266515</v>
      </c>
      <c r="K26" s="34" t="n">
        <v>16.1931279178332</v>
      </c>
      <c r="L26" s="34" t="n">
        <v>31.419486464615</v>
      </c>
      <c r="M26" s="34" t="n">
        <v>15.8708714608161</v>
      </c>
      <c r="N26" s="34" t="n">
        <v>5671.43405661457</v>
      </c>
      <c r="O26" s="34" t="n">
        <v>31896.607247753</v>
      </c>
      <c r="P26" s="34" t="n">
        <v>20571.3782191064</v>
      </c>
      <c r="Q26" s="34" t="n">
        <v>1195.98805417722</v>
      </c>
      <c r="R26" s="34" t="n">
        <v>3459.06481589463</v>
      </c>
      <c r="S26" s="34" t="n">
        <v>6670.17615857475</v>
      </c>
      <c r="T26" s="34" t="n">
        <v>10786.9554549231</v>
      </c>
      <c r="U26" s="34" t="n">
        <v>7649.52514402815</v>
      </c>
      <c r="V26" s="34" t="n">
        <v>999.051269611362</v>
      </c>
      <c r="W26" s="34" t="n">
        <v>887.425232411517</v>
      </c>
      <c r="X26" s="34" t="n">
        <v>1319.43200270671</v>
      </c>
      <c r="Y26" s="29" t="n">
        <f aca="false">A26</f>
        <v>200003</v>
      </c>
    </row>
    <row r="27" s="35" customFormat="true" ht="14.25" hidden="false" customHeight="false" outlineLevel="0" collapsed="false">
      <c r="A27" s="33" t="n">
        <v>200004</v>
      </c>
      <c r="B27" s="34" t="n">
        <v>161923.099867193</v>
      </c>
      <c r="C27" s="34" t="n">
        <v>920.341129870625</v>
      </c>
      <c r="D27" s="34" t="n">
        <v>5988.26816868474</v>
      </c>
      <c r="E27" s="34" t="n">
        <v>3714.97950324495</v>
      </c>
      <c r="F27" s="34" t="n">
        <v>313.168598590727</v>
      </c>
      <c r="G27" s="34" t="n">
        <v>799.129299451001</v>
      </c>
      <c r="H27" s="34" t="n">
        <v>1160.99076739806</v>
      </c>
      <c r="I27" s="34" t="n">
        <v>155.625099891974</v>
      </c>
      <c r="J27" s="34" t="n">
        <v>91.4498009674487</v>
      </c>
      <c r="K27" s="34" t="n">
        <v>16.369592986997</v>
      </c>
      <c r="L27" s="34" t="n">
        <v>31.7618812063971</v>
      </c>
      <c r="M27" s="34" t="n">
        <v>16.0438247311314</v>
      </c>
      <c r="N27" s="34" t="n">
        <v>5733.23866954277</v>
      </c>
      <c r="O27" s="34" t="n">
        <v>32244.2014267545</v>
      </c>
      <c r="P27" s="34" t="n">
        <v>20795.5553946743</v>
      </c>
      <c r="Q27" s="34" t="n">
        <v>1209.02136780078</v>
      </c>
      <c r="R27" s="34" t="n">
        <v>3496.76007249214</v>
      </c>
      <c r="S27" s="34" t="n">
        <v>6742.8645917873</v>
      </c>
      <c r="T27" s="34" t="n">
        <v>10904.5066068734</v>
      </c>
      <c r="U27" s="34" t="n">
        <v>7732.88606048981</v>
      </c>
      <c r="V27" s="34" t="n">
        <v>1009.93845905893</v>
      </c>
      <c r="W27" s="34" t="n">
        <v>897.095973963726</v>
      </c>
      <c r="X27" s="34" t="n">
        <v>1319.43200270671</v>
      </c>
      <c r="Y27" s="29" t="n">
        <f aca="false">A27</f>
        <v>200004</v>
      </c>
    </row>
    <row r="28" s="35" customFormat="true" ht="14.25" hidden="false" customHeight="false" outlineLevel="0" collapsed="false">
      <c r="A28" s="33" t="n">
        <v>200005</v>
      </c>
      <c r="B28" s="34" t="n">
        <v>157331.923754262</v>
      </c>
      <c r="C28" s="34" t="n">
        <v>1672.81586197089</v>
      </c>
      <c r="D28" s="34" t="n">
        <v>6214.18546577064</v>
      </c>
      <c r="E28" s="34" t="n">
        <v>3855.13323458443</v>
      </c>
      <c r="F28" s="34" t="n">
        <v>324.983400689234</v>
      </c>
      <c r="G28" s="34" t="n">
        <v>829.277770806748</v>
      </c>
      <c r="H28" s="34" t="n">
        <v>1204.79105969023</v>
      </c>
      <c r="I28" s="34" t="n">
        <v>161.496313561091</v>
      </c>
      <c r="J28" s="34" t="n">
        <v>94.8998955977545</v>
      </c>
      <c r="K28" s="34" t="n">
        <v>16.9871628916579</v>
      </c>
      <c r="L28" s="34" t="n">
        <v>32.9601505808444</v>
      </c>
      <c r="M28" s="34" t="n">
        <v>16.6491044908341</v>
      </c>
      <c r="N28" s="34" t="n">
        <v>5627.02415410208</v>
      </c>
      <c r="O28" s="34" t="n">
        <v>33460.6671273255</v>
      </c>
      <c r="P28" s="34" t="n">
        <v>21580.1020338401</v>
      </c>
      <c r="Q28" s="34" t="n">
        <v>1254.63369374186</v>
      </c>
      <c r="R28" s="34" t="n">
        <v>3628.68111575244</v>
      </c>
      <c r="S28" s="34" t="n">
        <v>6997.2502839911</v>
      </c>
      <c r="T28" s="34" t="n">
        <v>11315.8971106526</v>
      </c>
      <c r="U28" s="34" t="n">
        <v>8024.62194609942</v>
      </c>
      <c r="V28" s="34" t="n">
        <v>1048.04005378825</v>
      </c>
      <c r="W28" s="34" t="n">
        <v>930.940399756876</v>
      </c>
      <c r="X28" s="34" t="n">
        <v>1319.43200270671</v>
      </c>
      <c r="Y28" s="29" t="n">
        <f aca="false">A28</f>
        <v>200005</v>
      </c>
    </row>
    <row r="29" s="36" customFormat="true" ht="14.25" hidden="false" customHeight="false" outlineLevel="0" collapsed="false">
      <c r="A29" s="33" t="n">
        <v>200006</v>
      </c>
      <c r="B29" s="34" t="n">
        <v>161603.694054245</v>
      </c>
      <c r="C29" s="34" t="n">
        <v>495.980300196505</v>
      </c>
      <c r="D29" s="34" t="n">
        <v>6494.46439211129</v>
      </c>
      <c r="E29" s="34" t="n">
        <v>4143.0998019178</v>
      </c>
      <c r="F29" s="34" t="n">
        <v>319.991528595651</v>
      </c>
      <c r="G29" s="34" t="n">
        <v>816.539740023824</v>
      </c>
      <c r="H29" s="34" t="n">
        <v>1214.83332157401</v>
      </c>
      <c r="I29" s="34" t="n">
        <v>512.133432749721</v>
      </c>
      <c r="J29" s="34" t="n">
        <v>467.600090771484</v>
      </c>
      <c r="K29" s="34" t="n">
        <v>11.3593967578059</v>
      </c>
      <c r="L29" s="34" t="n">
        <v>22.0406097258715</v>
      </c>
      <c r="M29" s="34" t="n">
        <v>11.1333354945591</v>
      </c>
      <c r="N29" s="34" t="n">
        <v>5173.57779394794</v>
      </c>
      <c r="O29" s="34" t="n">
        <v>32172.3753615487</v>
      </c>
      <c r="P29" s="34" t="n">
        <v>20610.0834624088</v>
      </c>
      <c r="Q29" s="34" t="n">
        <v>1274.8121292825</v>
      </c>
      <c r="R29" s="34" t="n">
        <v>3687.04166222667</v>
      </c>
      <c r="S29" s="34" t="n">
        <v>6600.43810763066</v>
      </c>
      <c r="T29" s="34" t="n">
        <v>11334.9513532619</v>
      </c>
      <c r="U29" s="34" t="n">
        <v>8162.87889318052</v>
      </c>
      <c r="V29" s="34" t="n">
        <v>980.419986019093</v>
      </c>
      <c r="W29" s="34" t="n">
        <v>870.875660157407</v>
      </c>
      <c r="X29" s="34" t="n">
        <v>1319.43200270671</v>
      </c>
      <c r="Y29" s="29" t="n">
        <f aca="false">A29</f>
        <v>200006</v>
      </c>
    </row>
    <row r="30" s="36" customFormat="true" ht="14.25" hidden="false" customHeight="false" outlineLevel="0" collapsed="false">
      <c r="A30" s="33" t="n">
        <v>200007</v>
      </c>
      <c r="B30" s="34" t="n">
        <v>158588.015734976</v>
      </c>
      <c r="C30" s="34" t="n">
        <v>576.344703731116</v>
      </c>
      <c r="D30" s="34" t="n">
        <v>6333.79919827089</v>
      </c>
      <c r="E30" s="34" t="n">
        <v>4040.60452400331</v>
      </c>
      <c r="F30" s="34" t="n">
        <v>312.075325216116</v>
      </c>
      <c r="G30" s="34" t="n">
        <v>796.339534481291</v>
      </c>
      <c r="H30" s="34" t="n">
        <v>1184.77981457018</v>
      </c>
      <c r="I30" s="34" t="n">
        <v>499.463871061951</v>
      </c>
      <c r="J30" s="34" t="n">
        <v>456.032230100042</v>
      </c>
      <c r="K30" s="34" t="n">
        <v>11.0783790214981</v>
      </c>
      <c r="L30" s="34" t="n">
        <v>21.4953516999335</v>
      </c>
      <c r="M30" s="34" t="n">
        <v>10.8579102404772</v>
      </c>
      <c r="N30" s="34" t="n">
        <v>4961.0367088975</v>
      </c>
      <c r="O30" s="34" t="n">
        <v>31376.4697084131</v>
      </c>
      <c r="P30" s="34" t="n">
        <v>20100.2149259708</v>
      </c>
      <c r="Q30" s="34" t="n">
        <v>1243.27481912186</v>
      </c>
      <c r="R30" s="34" t="n">
        <v>3595.82871107418</v>
      </c>
      <c r="S30" s="34" t="n">
        <v>6437.15125224623</v>
      </c>
      <c r="T30" s="34" t="n">
        <v>11054.5383666951</v>
      </c>
      <c r="U30" s="34" t="n">
        <v>7960.9391425736</v>
      </c>
      <c r="V30" s="34" t="n">
        <v>956.165581407977</v>
      </c>
      <c r="W30" s="34" t="n">
        <v>849.331249671451</v>
      </c>
      <c r="X30" s="34" t="n">
        <v>1319.43200270671</v>
      </c>
      <c r="Y30" s="29" t="n">
        <f aca="false">A30</f>
        <v>200007</v>
      </c>
    </row>
    <row r="31" s="36" customFormat="true" ht="14.25" hidden="false" customHeight="false" outlineLevel="0" collapsed="false">
      <c r="A31" s="33" t="n">
        <v>200008</v>
      </c>
      <c r="B31" s="34" t="n">
        <v>166381.901803607</v>
      </c>
      <c r="C31" s="34" t="n">
        <v>1283.21460503424</v>
      </c>
      <c r="D31" s="34" t="n">
        <v>6432.55786459984</v>
      </c>
      <c r="E31" s="34" t="n">
        <v>4103.6069497926</v>
      </c>
      <c r="F31" s="34" t="n">
        <v>316.941305640777</v>
      </c>
      <c r="G31" s="34" t="n">
        <v>808.756320664196</v>
      </c>
      <c r="H31" s="34" t="n">
        <v>1203.25328850228</v>
      </c>
      <c r="I31" s="34" t="n">
        <v>507.251674912606</v>
      </c>
      <c r="J31" s="34" t="n">
        <v>463.142833615858</v>
      </c>
      <c r="K31" s="34" t="n">
        <v>11.251116726468</v>
      </c>
      <c r="L31" s="34" t="n">
        <v>21.8305142460932</v>
      </c>
      <c r="M31" s="34" t="n">
        <v>11.0272103241871</v>
      </c>
      <c r="N31" s="34" t="n">
        <v>4750.03783390958</v>
      </c>
      <c r="O31" s="34" t="n">
        <v>31865.7018746869</v>
      </c>
      <c r="P31" s="34" t="n">
        <v>20413.6240437648</v>
      </c>
      <c r="Q31" s="34" t="n">
        <v>1262.66036627504</v>
      </c>
      <c r="R31" s="34" t="n">
        <v>3651.8960470816</v>
      </c>
      <c r="S31" s="34" t="n">
        <v>6537.52141756551</v>
      </c>
      <c r="T31" s="34" t="n">
        <v>11226.9043403867</v>
      </c>
      <c r="U31" s="34" t="n">
        <v>8085.0687064949</v>
      </c>
      <c r="V31" s="34" t="n">
        <v>971.074427529161</v>
      </c>
      <c r="W31" s="34" t="n">
        <v>862.574299989805</v>
      </c>
      <c r="X31" s="34" t="n">
        <v>1319.43200270671</v>
      </c>
      <c r="Y31" s="29" t="n">
        <f aca="false">A31</f>
        <v>200008</v>
      </c>
    </row>
    <row r="32" s="36" customFormat="true" ht="14.25" hidden="false" customHeight="false" outlineLevel="0" collapsed="false">
      <c r="A32" s="33" t="n">
        <v>200009</v>
      </c>
      <c r="B32" s="34" t="n">
        <v>164438.879590466</v>
      </c>
      <c r="C32" s="34" t="n">
        <v>515.343329393151</v>
      </c>
      <c r="D32" s="34" t="n">
        <v>6615.74476236762</v>
      </c>
      <c r="E32" s="34" t="n">
        <v>4092.97204985562</v>
      </c>
      <c r="F32" s="34" t="n">
        <v>400.945494687795</v>
      </c>
      <c r="G32" s="34" t="n">
        <v>1023.11436628621</v>
      </c>
      <c r="H32" s="34" t="n">
        <v>1098.712851538</v>
      </c>
      <c r="I32" s="34" t="n">
        <v>440.663386351446</v>
      </c>
      <c r="J32" s="34" t="n">
        <v>381.908268171254</v>
      </c>
      <c r="K32" s="34" t="n">
        <v>15.4411862816892</v>
      </c>
      <c r="L32" s="34" t="n">
        <v>29.9604959484598</v>
      </c>
      <c r="M32" s="34" t="n">
        <v>13.3534359500438</v>
      </c>
      <c r="N32" s="34" t="n">
        <v>4990.90984873367</v>
      </c>
      <c r="O32" s="34" t="n">
        <v>35154.2515804241</v>
      </c>
      <c r="P32" s="34" t="n">
        <v>22276.9984688773</v>
      </c>
      <c r="Q32" s="34" t="n">
        <v>1310.84208740159</v>
      </c>
      <c r="R32" s="34" t="n">
        <v>3791.24835560674</v>
      </c>
      <c r="S32" s="34" t="n">
        <v>7775.16266853846</v>
      </c>
      <c r="T32" s="34" t="n">
        <v>11767.2252847698</v>
      </c>
      <c r="U32" s="34" t="n">
        <v>8663.78776959623</v>
      </c>
      <c r="V32" s="34" t="n">
        <v>928.469963042621</v>
      </c>
      <c r="W32" s="34" t="n">
        <v>824.730119266785</v>
      </c>
      <c r="X32" s="34" t="n">
        <v>1319.43200270671</v>
      </c>
      <c r="Y32" s="29" t="n">
        <f aca="false">A32</f>
        <v>200009</v>
      </c>
    </row>
    <row r="33" s="36" customFormat="true" ht="14.25" hidden="false" customHeight="false" outlineLevel="0" collapsed="false">
      <c r="A33" s="33" t="n">
        <v>200010</v>
      </c>
      <c r="B33" s="34" t="n">
        <v>167671.122204786</v>
      </c>
      <c r="C33" s="34" t="n">
        <v>650.346802667713</v>
      </c>
      <c r="D33" s="34" t="n">
        <v>6732.25647750855</v>
      </c>
      <c r="E33" s="34" t="n">
        <v>4165.05451534993</v>
      </c>
      <c r="F33" s="34" t="n">
        <v>408.006656951767</v>
      </c>
      <c r="G33" s="34" t="n">
        <v>1041.13271703629</v>
      </c>
      <c r="H33" s="34" t="n">
        <v>1118.06258817056</v>
      </c>
      <c r="I33" s="34" t="n">
        <v>448.424031416786</v>
      </c>
      <c r="J33" s="34" t="n">
        <v>388.634160561214</v>
      </c>
      <c r="K33" s="34" t="n">
        <v>15.713125294168</v>
      </c>
      <c r="L33" s="34" t="n">
        <v>30.4881385487736</v>
      </c>
      <c r="M33" s="34" t="n">
        <v>13.5886070126299</v>
      </c>
      <c r="N33" s="34" t="n">
        <v>5355.13554335033</v>
      </c>
      <c r="O33" s="34" t="n">
        <v>35773.3628510748</v>
      </c>
      <c r="P33" s="34" t="n">
        <v>22669.3248649264</v>
      </c>
      <c r="Q33" s="34" t="n">
        <v>1333.92769081707</v>
      </c>
      <c r="R33" s="34" t="n">
        <v>3858.01708147259</v>
      </c>
      <c r="S33" s="34" t="n">
        <v>7912.09321385878</v>
      </c>
      <c r="T33" s="34" t="n">
        <v>11974.461151573</v>
      </c>
      <c r="U33" s="34" t="n">
        <v>8816.36813793127</v>
      </c>
      <c r="V33" s="34" t="n">
        <v>944.821504968222</v>
      </c>
      <c r="W33" s="34" t="n">
        <v>839.2546700431</v>
      </c>
      <c r="X33" s="34" t="n">
        <v>1319.43200270671</v>
      </c>
      <c r="Y33" s="29" t="n">
        <f aca="false">A33</f>
        <v>200010</v>
      </c>
    </row>
    <row r="34" s="36" customFormat="true" ht="14.25" hidden="false" customHeight="false" outlineLevel="0" collapsed="false">
      <c r="A34" s="33" t="n">
        <v>200011</v>
      </c>
      <c r="B34" s="34" t="n">
        <v>163526.145781258</v>
      </c>
      <c r="C34" s="34" t="n">
        <v>503.267754660886</v>
      </c>
      <c r="D34" s="34" t="n">
        <v>6878.0386890149</v>
      </c>
      <c r="E34" s="34" t="n">
        <v>4255.24579970174</v>
      </c>
      <c r="F34" s="34" t="n">
        <v>416.841750052937</v>
      </c>
      <c r="G34" s="34" t="n">
        <v>1063.67770332257</v>
      </c>
      <c r="H34" s="34" t="n">
        <v>1142.27343593766</v>
      </c>
      <c r="I34" s="34" t="n">
        <v>458.134333929908</v>
      </c>
      <c r="J34" s="34" t="n">
        <v>397.049756072587</v>
      </c>
      <c r="K34" s="34" t="n">
        <v>16.0533818133177</v>
      </c>
      <c r="L34" s="34" t="n">
        <v>31.1483374400668</v>
      </c>
      <c r="M34" s="34" t="n">
        <v>13.8828586039366</v>
      </c>
      <c r="N34" s="34" t="n">
        <v>4366.43713819832</v>
      </c>
      <c r="O34" s="34" t="n">
        <v>36548.0095043733</v>
      </c>
      <c r="P34" s="34" t="n">
        <v>23160.212923515</v>
      </c>
      <c r="Q34" s="34" t="n">
        <v>1362.81294339271</v>
      </c>
      <c r="R34" s="34" t="n">
        <v>3941.55968922162</v>
      </c>
      <c r="S34" s="34" t="n">
        <v>8083.42394824394</v>
      </c>
      <c r="T34" s="34" t="n">
        <v>12233.7595657236</v>
      </c>
      <c r="U34" s="34" t="n">
        <v>9007.28030072478</v>
      </c>
      <c r="V34" s="34" t="n">
        <v>965.280940661617</v>
      </c>
      <c r="W34" s="34" t="n">
        <v>857.428131233218</v>
      </c>
      <c r="X34" s="34" t="n">
        <v>1319.43200270671</v>
      </c>
      <c r="Y34" s="29" t="n">
        <f aca="false">A34</f>
        <v>200011</v>
      </c>
    </row>
    <row r="35" s="36" customFormat="true" ht="14.25" hidden="false" customHeight="false" outlineLevel="0" collapsed="false">
      <c r="A35" s="33" t="n">
        <v>200012</v>
      </c>
      <c r="B35" s="34" t="n">
        <v>171108.886845309</v>
      </c>
      <c r="C35" s="34" t="n">
        <v>720.187567671461</v>
      </c>
      <c r="D35" s="34" t="n">
        <v>8506.50299712188</v>
      </c>
      <c r="E35" s="34" t="n">
        <v>5465.01171703914</v>
      </c>
      <c r="F35" s="34" t="n">
        <v>457.29193956964</v>
      </c>
      <c r="G35" s="34" t="n">
        <v>1166.89664595158</v>
      </c>
      <c r="H35" s="34" t="n">
        <v>1417.30269456153</v>
      </c>
      <c r="I35" s="34" t="n">
        <v>336.714721553991</v>
      </c>
      <c r="J35" s="34" t="n">
        <v>312.296478387862</v>
      </c>
      <c r="K35" s="34" t="n">
        <v>8.30468438346553</v>
      </c>
      <c r="L35" s="34" t="n">
        <v>16.1135587826636</v>
      </c>
      <c r="M35" s="34" t="n">
        <v>0</v>
      </c>
      <c r="N35" s="34" t="n">
        <v>4996.69040106352</v>
      </c>
      <c r="O35" s="34" t="n">
        <v>34890.6116644739</v>
      </c>
      <c r="P35" s="34" t="n">
        <v>23515.9524011541</v>
      </c>
      <c r="Q35" s="34" t="n">
        <v>1122.41191672231</v>
      </c>
      <c r="R35" s="34" t="n">
        <v>3246.2661784243</v>
      </c>
      <c r="S35" s="34" t="n">
        <v>7005.98116817323</v>
      </c>
      <c r="T35" s="34" t="n">
        <v>12515.5177610345</v>
      </c>
      <c r="U35" s="34" t="n">
        <v>9401.16242822048</v>
      </c>
      <c r="V35" s="34" t="n">
        <v>865.613832605844</v>
      </c>
      <c r="W35" s="34" t="n">
        <v>768.897032559388</v>
      </c>
      <c r="X35" s="34" t="n">
        <v>1319.43200270671</v>
      </c>
      <c r="Y35" s="29" t="n">
        <f aca="false">A35</f>
        <v>200012</v>
      </c>
    </row>
    <row r="36" s="26" customFormat="true" ht="14.25" hidden="false" customHeight="false" outlineLevel="0" collapsed="false">
      <c r="A36" s="33" t="n">
        <v>200101</v>
      </c>
      <c r="B36" s="34" t="n">
        <v>178698.945053743</v>
      </c>
      <c r="C36" s="34" t="n">
        <v>969.76298443782</v>
      </c>
      <c r="D36" s="34" t="n">
        <v>8337.60509151945</v>
      </c>
      <c r="E36" s="34" t="n">
        <v>5356.50308153839</v>
      </c>
      <c r="F36" s="34" t="n">
        <v>448.212338837316</v>
      </c>
      <c r="G36" s="34" t="n">
        <v>1143.72773628066</v>
      </c>
      <c r="H36" s="34" t="n">
        <v>1389.16193486308</v>
      </c>
      <c r="I36" s="34" t="n">
        <v>330.029199750823</v>
      </c>
      <c r="J36" s="34" t="n">
        <v>306.095784501717</v>
      </c>
      <c r="K36" s="34" t="n">
        <v>8.13979361700943</v>
      </c>
      <c r="L36" s="34" t="n">
        <v>15.793621632096</v>
      </c>
      <c r="M36" s="34" t="n">
        <v>0</v>
      </c>
      <c r="N36" s="34" t="n">
        <v>5860.92563520499</v>
      </c>
      <c r="O36" s="34" t="n">
        <v>34197.8532845249</v>
      </c>
      <c r="P36" s="34" t="n">
        <v>23049.0396039511</v>
      </c>
      <c r="Q36" s="34" t="n">
        <v>1100.12625808894</v>
      </c>
      <c r="R36" s="34" t="n">
        <v>3181.81107169602</v>
      </c>
      <c r="S36" s="34" t="n">
        <v>6866.87635078882</v>
      </c>
      <c r="T36" s="34" t="n">
        <v>12267.0202599951</v>
      </c>
      <c r="U36" s="34" t="n">
        <v>9214.50092408747</v>
      </c>
      <c r="V36" s="34" t="n">
        <v>848.426938833269</v>
      </c>
      <c r="W36" s="34" t="n">
        <v>753.630465502732</v>
      </c>
      <c r="X36" s="34" t="n">
        <v>1319.43200270671</v>
      </c>
      <c r="Y36" s="29" t="n">
        <f aca="false">A36</f>
        <v>200101</v>
      </c>
    </row>
    <row r="37" s="26" customFormat="true" ht="14.25" hidden="false" customHeight="false" outlineLevel="0" collapsed="false">
      <c r="A37" s="33" t="n">
        <v>200102</v>
      </c>
      <c r="B37" s="34" t="n">
        <v>178144.9255588</v>
      </c>
      <c r="C37" s="34" t="n">
        <v>1423.6653212945</v>
      </c>
      <c r="D37" s="34" t="n">
        <v>8242.46901596568</v>
      </c>
      <c r="E37" s="34" t="n">
        <v>5295.38281063619</v>
      </c>
      <c r="F37" s="34" t="n">
        <v>443.098020941025</v>
      </c>
      <c r="G37" s="34" t="n">
        <v>1130.67725390144</v>
      </c>
      <c r="H37" s="34" t="n">
        <v>1373.31093048702</v>
      </c>
      <c r="I37" s="34" t="n">
        <v>326.26340819104</v>
      </c>
      <c r="J37" s="34" t="n">
        <v>302.60308469627</v>
      </c>
      <c r="K37" s="34" t="n">
        <v>8.04691466531531</v>
      </c>
      <c r="L37" s="34" t="n">
        <v>15.6134088294548</v>
      </c>
      <c r="M37" s="34" t="n">
        <v>0</v>
      </c>
      <c r="N37" s="34" t="n">
        <v>4932.31146796869</v>
      </c>
      <c r="O37" s="34" t="n">
        <v>33807.6393660026</v>
      </c>
      <c r="P37" s="34" t="n">
        <v>22786.0390001646</v>
      </c>
      <c r="Q37" s="34" t="n">
        <v>1087.57328950151</v>
      </c>
      <c r="R37" s="34" t="n">
        <v>3145.50508032416</v>
      </c>
      <c r="S37" s="34" t="n">
        <v>6788.52199601235</v>
      </c>
      <c r="T37" s="34" t="n">
        <v>12127.0476715283</v>
      </c>
      <c r="U37" s="34" t="n">
        <v>9109.35904623625</v>
      </c>
      <c r="V37" s="34" t="n">
        <v>838.745980276381</v>
      </c>
      <c r="W37" s="34" t="n">
        <v>745.031180202134</v>
      </c>
      <c r="X37" s="34" t="n">
        <v>1319.43200270671</v>
      </c>
      <c r="Y37" s="29" t="n">
        <f aca="false">A37</f>
        <v>200102</v>
      </c>
    </row>
    <row r="38" s="35" customFormat="true" ht="14.25" hidden="false" customHeight="false" outlineLevel="0" collapsed="false">
      <c r="A38" s="33" t="n">
        <v>200103</v>
      </c>
      <c r="B38" s="34" t="n">
        <v>175367.045038528</v>
      </c>
      <c r="C38" s="34" t="n">
        <v>1051.24492291302</v>
      </c>
      <c r="D38" s="34" t="n">
        <v>8627.93465700868</v>
      </c>
      <c r="E38" s="34" t="n">
        <v>5493.83281555377</v>
      </c>
      <c r="F38" s="34" t="n">
        <v>508.522613773499</v>
      </c>
      <c r="G38" s="34" t="n">
        <v>1297.62473609588</v>
      </c>
      <c r="H38" s="34" t="n">
        <v>1327.95449158553</v>
      </c>
      <c r="I38" s="34" t="n">
        <v>396.147173152207</v>
      </c>
      <c r="J38" s="34" t="n">
        <v>323.747862196803</v>
      </c>
      <c r="K38" s="34" t="n">
        <v>19.9772514715226</v>
      </c>
      <c r="L38" s="34" t="n">
        <v>38.7618121338046</v>
      </c>
      <c r="M38" s="34" t="n">
        <v>13.6602473500761</v>
      </c>
      <c r="N38" s="34" t="n">
        <v>5303.17341694763</v>
      </c>
      <c r="O38" s="34" t="n">
        <v>35571.2924852626</v>
      </c>
      <c r="P38" s="34" t="n">
        <v>22921.3223873877</v>
      </c>
      <c r="Q38" s="34" t="n">
        <v>1199.66744963587</v>
      </c>
      <c r="R38" s="34" t="n">
        <v>3469.70645009015</v>
      </c>
      <c r="S38" s="34" t="n">
        <v>7980.59619814881</v>
      </c>
      <c r="T38" s="34" t="n">
        <v>12161.6452604922</v>
      </c>
      <c r="U38" s="34" t="n">
        <v>9013.85570960745</v>
      </c>
      <c r="V38" s="34" t="n">
        <v>850.426545026847</v>
      </c>
      <c r="W38" s="34" t="n">
        <v>755.40665161554</v>
      </c>
      <c r="X38" s="34" t="n">
        <v>1319.43200270671</v>
      </c>
      <c r="Y38" s="29" t="n">
        <f aca="false">A38</f>
        <v>200103</v>
      </c>
    </row>
    <row r="39" s="35" customFormat="true" ht="14.25" hidden="false" customHeight="false" outlineLevel="0" collapsed="false">
      <c r="A39" s="33" t="n">
        <v>200104</v>
      </c>
      <c r="B39" s="34" t="n">
        <v>172736.113121804</v>
      </c>
      <c r="C39" s="34" t="n">
        <v>1065.20278439021</v>
      </c>
      <c r="D39" s="34" t="n">
        <v>8453.40543541936</v>
      </c>
      <c r="E39" s="34" t="n">
        <v>5382.70142629811</v>
      </c>
      <c r="F39" s="34" t="n">
        <v>498.236020345214</v>
      </c>
      <c r="G39" s="34" t="n">
        <v>1271.37587769476</v>
      </c>
      <c r="H39" s="34" t="n">
        <v>1301.09211108127</v>
      </c>
      <c r="I39" s="34" t="n">
        <v>388.133753890982</v>
      </c>
      <c r="J39" s="34" t="n">
        <v>317.198964386768</v>
      </c>
      <c r="K39" s="34" t="n">
        <v>19.5731438504726</v>
      </c>
      <c r="L39" s="34" t="n">
        <v>37.9777231057765</v>
      </c>
      <c r="M39" s="34" t="n">
        <v>13.3839225479649</v>
      </c>
      <c r="N39" s="34" t="n">
        <v>4887.22008969023</v>
      </c>
      <c r="O39" s="34" t="n">
        <v>34851.7425309365</v>
      </c>
      <c r="P39" s="34" t="n">
        <v>22457.6609535568</v>
      </c>
      <c r="Q39" s="34" t="n">
        <v>1175.40010936563</v>
      </c>
      <c r="R39" s="34" t="n">
        <v>3399.51987706299</v>
      </c>
      <c r="S39" s="34" t="n">
        <v>7819.16159095112</v>
      </c>
      <c r="T39" s="34" t="n">
        <v>11915.6347649405</v>
      </c>
      <c r="U39" s="34" t="n">
        <v>8831.51992670508</v>
      </c>
      <c r="V39" s="34" t="n">
        <v>833.223785754457</v>
      </c>
      <c r="W39" s="34" t="n">
        <v>740.125991743742</v>
      </c>
      <c r="X39" s="34" t="n">
        <v>1319.43200270671</v>
      </c>
      <c r="Y39" s="29" t="n">
        <f aca="false">A39</f>
        <v>200104</v>
      </c>
    </row>
    <row r="40" s="35" customFormat="true" ht="14.25" hidden="false" customHeight="false" outlineLevel="0" collapsed="false">
      <c r="A40" s="33" t="n">
        <v>200105</v>
      </c>
      <c r="B40" s="34" t="n">
        <v>172038.133973168</v>
      </c>
      <c r="C40" s="34" t="n">
        <v>2101.06094515358</v>
      </c>
      <c r="D40" s="34" t="n">
        <v>8721.76506177188</v>
      </c>
      <c r="E40" s="34" t="n">
        <v>5553.57927600778</v>
      </c>
      <c r="F40" s="34" t="n">
        <v>514.052892406618</v>
      </c>
      <c r="G40" s="34" t="n">
        <v>1311.73664804918</v>
      </c>
      <c r="H40" s="34" t="n">
        <v>1342.39624530829</v>
      </c>
      <c r="I40" s="34" t="n">
        <v>400.455347829037</v>
      </c>
      <c r="J40" s="34" t="n">
        <v>327.268680812006</v>
      </c>
      <c r="K40" s="34" t="n">
        <v>20.1945078215236</v>
      </c>
      <c r="L40" s="34" t="n">
        <v>39.1833540979542</v>
      </c>
      <c r="M40" s="34" t="n">
        <v>13.808805097553</v>
      </c>
      <c r="N40" s="34" t="n">
        <v>5388.30338507106</v>
      </c>
      <c r="O40" s="34" t="n">
        <v>35958.1369508881</v>
      </c>
      <c r="P40" s="34" t="n">
        <v>23170.5960598036</v>
      </c>
      <c r="Q40" s="34" t="n">
        <v>1212.71405775883</v>
      </c>
      <c r="R40" s="34" t="n">
        <v>3507.44015735194</v>
      </c>
      <c r="S40" s="34" t="n">
        <v>8067.38667597373</v>
      </c>
      <c r="T40" s="34" t="n">
        <v>12293.9054296686</v>
      </c>
      <c r="U40" s="34" t="n">
        <v>9111.88307807187</v>
      </c>
      <c r="V40" s="34" t="n">
        <v>859.675092925435</v>
      </c>
      <c r="W40" s="34" t="n">
        <v>763.621840383146</v>
      </c>
      <c r="X40" s="34" t="n">
        <v>1319.43200270671</v>
      </c>
      <c r="Y40" s="29" t="n">
        <f aca="false">A40</f>
        <v>200105</v>
      </c>
    </row>
    <row r="41" s="36" customFormat="true" ht="14.25" hidden="false" customHeight="false" outlineLevel="0" collapsed="false">
      <c r="A41" s="33" t="n">
        <v>200106</v>
      </c>
      <c r="B41" s="34" t="n">
        <v>193773.688024664</v>
      </c>
      <c r="C41" s="34" t="n">
        <v>1859.3683259286</v>
      </c>
      <c r="D41" s="34" t="n">
        <v>7967.3812657989</v>
      </c>
      <c r="E41" s="34" t="n">
        <v>4961.54814046618</v>
      </c>
      <c r="F41" s="34" t="n">
        <v>489.452036673493</v>
      </c>
      <c r="G41" s="34" t="n">
        <v>1248.96131011181</v>
      </c>
      <c r="H41" s="34" t="n">
        <v>1267.41977854742</v>
      </c>
      <c r="I41" s="34" t="n">
        <v>235.542592269768</v>
      </c>
      <c r="J41" s="34" t="n">
        <v>178.556481236759</v>
      </c>
      <c r="K41" s="34" t="n">
        <v>13.7820938229721</v>
      </c>
      <c r="L41" s="34" t="n">
        <v>26.7413629116116</v>
      </c>
      <c r="M41" s="34" t="n">
        <v>16.4626542984246</v>
      </c>
      <c r="N41" s="34" t="n">
        <v>4693.75883701536</v>
      </c>
      <c r="O41" s="34" t="n">
        <v>40382.7773071282</v>
      </c>
      <c r="P41" s="34" t="n">
        <v>28349.3539497119</v>
      </c>
      <c r="Q41" s="34" t="n">
        <v>1297.7982002586</v>
      </c>
      <c r="R41" s="34" t="n">
        <v>3753.52251802733</v>
      </c>
      <c r="S41" s="34" t="n">
        <v>6982.10263913035</v>
      </c>
      <c r="T41" s="34" t="n">
        <v>12545.2352315383</v>
      </c>
      <c r="U41" s="34" t="n">
        <v>9143.33499491842</v>
      </c>
      <c r="V41" s="34" t="n">
        <v>819.166300070178</v>
      </c>
      <c r="W41" s="34" t="n">
        <v>727.639177623235</v>
      </c>
      <c r="X41" s="34" t="n">
        <v>1319.43200270671</v>
      </c>
      <c r="Y41" s="29" t="n">
        <f aca="false">A41</f>
        <v>200106</v>
      </c>
    </row>
    <row r="42" s="36" customFormat="true" ht="14.25" hidden="false" customHeight="false" outlineLevel="0" collapsed="false">
      <c r="A42" s="33" t="n">
        <v>200107</v>
      </c>
      <c r="B42" s="34" t="n">
        <v>192289.094450302</v>
      </c>
      <c r="C42" s="34" t="n">
        <v>1757.66436625081</v>
      </c>
      <c r="D42" s="34" t="n">
        <v>7516.03791322734</v>
      </c>
      <c r="E42" s="34" t="n">
        <v>4680.48191594948</v>
      </c>
      <c r="F42" s="34" t="n">
        <v>461.72511916002</v>
      </c>
      <c r="G42" s="34" t="n">
        <v>1178.20903077031</v>
      </c>
      <c r="H42" s="34" t="n">
        <v>1195.62184734753</v>
      </c>
      <c r="I42" s="34" t="n">
        <v>222.199364461054</v>
      </c>
      <c r="J42" s="34" t="n">
        <v>168.441453704347</v>
      </c>
      <c r="K42" s="34" t="n">
        <v>13.0013534235866</v>
      </c>
      <c r="L42" s="34" t="n">
        <v>25.2264942256269</v>
      </c>
      <c r="M42" s="34" t="n">
        <v>15.530063107493</v>
      </c>
      <c r="N42" s="34" t="n">
        <v>4548.88848767059</v>
      </c>
      <c r="O42" s="34" t="n">
        <v>38095.1375560107</v>
      </c>
      <c r="P42" s="34" t="n">
        <v>26743.3943466706</v>
      </c>
      <c r="Q42" s="34" t="n">
        <v>1224.27936500711</v>
      </c>
      <c r="R42" s="34" t="n">
        <v>3540.88961133921</v>
      </c>
      <c r="S42" s="34" t="n">
        <v>6586.57423299378</v>
      </c>
      <c r="T42" s="34" t="n">
        <v>11834.5615058429</v>
      </c>
      <c r="U42" s="34" t="n">
        <v>8625.37516186686</v>
      </c>
      <c r="V42" s="34" t="n">
        <v>772.761433545914</v>
      </c>
      <c r="W42" s="34" t="n">
        <v>686.419221537958</v>
      </c>
      <c r="X42" s="34" t="n">
        <v>1319.43200270671</v>
      </c>
      <c r="Y42" s="29" t="n">
        <f aca="false">A42</f>
        <v>200107</v>
      </c>
    </row>
    <row r="43" s="36" customFormat="true" ht="14.25" hidden="false" customHeight="false" outlineLevel="0" collapsed="false">
      <c r="A43" s="33" t="n">
        <v>200108</v>
      </c>
      <c r="B43" s="34" t="n">
        <v>174300.865231654</v>
      </c>
      <c r="C43" s="34" t="n">
        <v>643.21053119383</v>
      </c>
      <c r="D43" s="34" t="n">
        <v>7501.33042479532</v>
      </c>
      <c r="E43" s="34" t="n">
        <v>4671.32308327329</v>
      </c>
      <c r="F43" s="34" t="n">
        <v>460.821608969249</v>
      </c>
      <c r="G43" s="34" t="n">
        <v>1175.90349480966</v>
      </c>
      <c r="H43" s="34" t="n">
        <v>1193.28223774312</v>
      </c>
      <c r="I43" s="34" t="n">
        <v>221.764561627414</v>
      </c>
      <c r="J43" s="34" t="n">
        <v>168.111845104653</v>
      </c>
      <c r="K43" s="34" t="n">
        <v>12.9759121928098</v>
      </c>
      <c r="L43" s="34" t="n">
        <v>25.1771306678207</v>
      </c>
      <c r="M43" s="34" t="n">
        <v>15.4996736621311</v>
      </c>
      <c r="N43" s="34" t="n">
        <v>5622.47681791178</v>
      </c>
      <c r="O43" s="34" t="n">
        <v>38020.5924563998</v>
      </c>
      <c r="P43" s="34" t="n">
        <v>26691.0624974267</v>
      </c>
      <c r="Q43" s="34" t="n">
        <v>1221.8836779701</v>
      </c>
      <c r="R43" s="34" t="n">
        <v>3533.96074887217</v>
      </c>
      <c r="S43" s="34" t="n">
        <v>6573.6855321308</v>
      </c>
      <c r="T43" s="34" t="n">
        <v>11811.4034698597</v>
      </c>
      <c r="U43" s="34" t="n">
        <v>8608.49690674367</v>
      </c>
      <c r="V43" s="34" t="n">
        <v>771.249283131587</v>
      </c>
      <c r="W43" s="34" t="n">
        <v>685.076026775393</v>
      </c>
      <c r="X43" s="34" t="n">
        <v>1319.43200270671</v>
      </c>
      <c r="Y43" s="29" t="n">
        <f aca="false">A43</f>
        <v>200108</v>
      </c>
    </row>
    <row r="44" s="36" customFormat="true" ht="14.25" hidden="false" customHeight="false" outlineLevel="0" collapsed="false">
      <c r="A44" s="33" t="n">
        <v>200109</v>
      </c>
      <c r="B44" s="34" t="n">
        <v>185730.676344164</v>
      </c>
      <c r="C44" s="34" t="n">
        <v>1360.55538232793</v>
      </c>
      <c r="D44" s="34" t="n">
        <v>8329.65436525537</v>
      </c>
      <c r="E44" s="34" t="n">
        <v>5694.28974066648</v>
      </c>
      <c r="F44" s="34" t="n">
        <v>349.666090791969</v>
      </c>
      <c r="G44" s="34" t="n">
        <v>892.261929943796</v>
      </c>
      <c r="H44" s="34" t="n">
        <v>1393.43660385313</v>
      </c>
      <c r="I44" s="34" t="n">
        <v>335.741723261056</v>
      </c>
      <c r="J44" s="34" t="n">
        <v>326.521543360895</v>
      </c>
      <c r="K44" s="34" t="n">
        <v>2.05448850435968</v>
      </c>
      <c r="L44" s="34" t="n">
        <v>3.98631901643584</v>
      </c>
      <c r="M44" s="34" t="n">
        <v>3.17937237936606</v>
      </c>
      <c r="N44" s="34" t="n">
        <v>5201.27916695524</v>
      </c>
      <c r="O44" s="34" t="n">
        <v>35945.5519734107</v>
      </c>
      <c r="P44" s="34" t="n">
        <v>24222.7438575441</v>
      </c>
      <c r="Q44" s="34" t="n">
        <v>1317.82037974135</v>
      </c>
      <c r="R44" s="34" t="n">
        <v>3811.43113705109</v>
      </c>
      <c r="S44" s="34" t="n">
        <v>6593.55659907414</v>
      </c>
      <c r="T44" s="34" t="n">
        <v>12657.4629669418</v>
      </c>
      <c r="U44" s="34" t="n">
        <v>9397.09308522903</v>
      </c>
      <c r="V44" s="34" t="n">
        <v>888.220165615818</v>
      </c>
      <c r="W44" s="34" t="n">
        <v>788.977513847553</v>
      </c>
      <c r="X44" s="34" t="n">
        <v>1319.43200270671</v>
      </c>
      <c r="Y44" s="29" t="n">
        <f aca="false">A44</f>
        <v>200109</v>
      </c>
    </row>
    <row r="45" s="36" customFormat="true" ht="14.25" hidden="false" customHeight="false" outlineLevel="0" collapsed="false">
      <c r="A45" s="33" t="n">
        <v>200110</v>
      </c>
      <c r="B45" s="34" t="n">
        <v>190342.891146019</v>
      </c>
      <c r="C45" s="34" t="n">
        <v>1353.16541726799</v>
      </c>
      <c r="D45" s="34" t="n">
        <v>8455.42683934484</v>
      </c>
      <c r="E45" s="34" t="n">
        <v>5780.26988791644</v>
      </c>
      <c r="F45" s="34" t="n">
        <v>354.945825990532</v>
      </c>
      <c r="G45" s="34" t="n">
        <v>905.734516625541</v>
      </c>
      <c r="H45" s="34" t="n">
        <v>1414.47660881233</v>
      </c>
      <c r="I45" s="34" t="n">
        <v>340.811209381122</v>
      </c>
      <c r="J45" s="34" t="n">
        <v>331.451810638648</v>
      </c>
      <c r="K45" s="34" t="n">
        <v>2.08550997186013</v>
      </c>
      <c r="L45" s="34" t="n">
        <v>4.04650989389869</v>
      </c>
      <c r="M45" s="34" t="n">
        <v>3.22737887671517</v>
      </c>
      <c r="N45" s="34" t="n">
        <v>4512.92894057225</v>
      </c>
      <c r="O45" s="34" t="n">
        <v>36488.3069072847</v>
      </c>
      <c r="P45" s="34" t="n">
        <v>24588.4918574739</v>
      </c>
      <c r="Q45" s="34" t="n">
        <v>1337.71862789159</v>
      </c>
      <c r="R45" s="34" t="n">
        <v>3868.98131895637</v>
      </c>
      <c r="S45" s="34" t="n">
        <v>6693.1151029628</v>
      </c>
      <c r="T45" s="34" t="n">
        <v>12848.5825936683</v>
      </c>
      <c r="U45" s="34" t="n">
        <v>9538.9832039245</v>
      </c>
      <c r="V45" s="34" t="n">
        <v>901.63172423122</v>
      </c>
      <c r="W45" s="34" t="n">
        <v>800.890571648785</v>
      </c>
      <c r="X45" s="34" t="n">
        <v>1319.43200270671</v>
      </c>
      <c r="Y45" s="29" t="n">
        <f aca="false">A45</f>
        <v>200110</v>
      </c>
    </row>
    <row r="46" s="36" customFormat="true" ht="14.25" hidden="false" customHeight="false" outlineLevel="0" collapsed="false">
      <c r="A46" s="33" t="n">
        <v>200111</v>
      </c>
      <c r="B46" s="34" t="n">
        <v>189974.560290826</v>
      </c>
      <c r="C46" s="34" t="n">
        <v>2328.91365458363</v>
      </c>
      <c r="D46" s="34" t="n">
        <v>8585.83406010818</v>
      </c>
      <c r="E46" s="34" t="n">
        <v>5869.41842478718</v>
      </c>
      <c r="F46" s="34" t="n">
        <v>360.420120732648</v>
      </c>
      <c r="G46" s="34" t="n">
        <v>919.703571447581</v>
      </c>
      <c r="H46" s="34" t="n">
        <v>1436.29194314077</v>
      </c>
      <c r="I46" s="34" t="n">
        <v>346.067507314371</v>
      </c>
      <c r="J46" s="34" t="n">
        <v>336.563759480927</v>
      </c>
      <c r="K46" s="34" t="n">
        <v>2.11767458808494</v>
      </c>
      <c r="L46" s="34" t="n">
        <v>4.10891882003347</v>
      </c>
      <c r="M46" s="34" t="n">
        <v>3.27715442532548</v>
      </c>
      <c r="N46" s="34" t="n">
        <v>5600.19175820044</v>
      </c>
      <c r="O46" s="34" t="n">
        <v>37051.0624942643</v>
      </c>
      <c r="P46" s="34" t="n">
        <v>24967.7177613602</v>
      </c>
      <c r="Q46" s="34" t="n">
        <v>1358.35013139121</v>
      </c>
      <c r="R46" s="34" t="n">
        <v>3928.65223925133</v>
      </c>
      <c r="S46" s="34" t="n">
        <v>6796.34236226153</v>
      </c>
      <c r="T46" s="34" t="n">
        <v>13046.7450257518</v>
      </c>
      <c r="U46" s="34" t="n">
        <v>9686.10200847066</v>
      </c>
      <c r="V46" s="34" t="n">
        <v>915.537502087629</v>
      </c>
      <c r="W46" s="34" t="n">
        <v>813.242628566632</v>
      </c>
      <c r="X46" s="34" t="n">
        <v>1319.43200270671</v>
      </c>
      <c r="Y46" s="29" t="n">
        <f aca="false">A46</f>
        <v>200111</v>
      </c>
    </row>
    <row r="47" s="36" customFormat="true" ht="14.25" hidden="false" customHeight="false" outlineLevel="0" collapsed="false">
      <c r="A47" s="33" t="n">
        <v>200112</v>
      </c>
      <c r="B47" s="34" t="n">
        <v>203426.201514986</v>
      </c>
      <c r="C47" s="34" t="n">
        <v>1381.48659247272</v>
      </c>
      <c r="D47" s="34" t="n">
        <v>10207.0186753008</v>
      </c>
      <c r="E47" s="34" t="n">
        <v>7191.38924795806</v>
      </c>
      <c r="F47" s="34" t="n">
        <v>499.843409318407</v>
      </c>
      <c r="G47" s="34" t="n">
        <v>1275.47753932327</v>
      </c>
      <c r="H47" s="34" t="n">
        <v>1240.30847870106</v>
      </c>
      <c r="I47" s="34" t="n">
        <v>353.758636155591</v>
      </c>
      <c r="J47" s="34" t="n">
        <v>331.264487864186</v>
      </c>
      <c r="K47" s="34" t="n">
        <v>6.05648478768684</v>
      </c>
      <c r="L47" s="34" t="n">
        <v>11.7513826096754</v>
      </c>
      <c r="M47" s="34" t="n">
        <v>4.68628089404269</v>
      </c>
      <c r="N47" s="34" t="n">
        <v>5207.92836081686</v>
      </c>
      <c r="O47" s="34" t="n">
        <v>37998.8060797635</v>
      </c>
      <c r="P47" s="34" t="n">
        <v>25847.4235818733</v>
      </c>
      <c r="Q47" s="34" t="n">
        <v>1349.00011622696</v>
      </c>
      <c r="R47" s="34" t="n">
        <v>3901.60990519978</v>
      </c>
      <c r="S47" s="34" t="n">
        <v>6900.77247646351</v>
      </c>
      <c r="T47" s="34" t="n">
        <v>12310.6996510627</v>
      </c>
      <c r="U47" s="34" t="n">
        <v>9086.57139682449</v>
      </c>
      <c r="V47" s="34" t="n">
        <v>872.56675233611</v>
      </c>
      <c r="W47" s="34" t="n">
        <v>775.073088378796</v>
      </c>
      <c r="X47" s="34" t="n">
        <v>1319.43200270671</v>
      </c>
      <c r="Y47" s="29" t="n">
        <f aca="false">A47</f>
        <v>200112</v>
      </c>
    </row>
    <row r="48" s="26" customFormat="true" ht="14.25" hidden="false" customHeight="false" outlineLevel="0" collapsed="false">
      <c r="A48" s="33" t="n">
        <v>200201</v>
      </c>
      <c r="B48" s="34" t="n">
        <v>207193.783353383</v>
      </c>
      <c r="C48" s="34" t="n">
        <v>493.474540342385</v>
      </c>
      <c r="D48" s="34" t="n">
        <v>10397.9413603894</v>
      </c>
      <c r="E48" s="34" t="n">
        <v>7325.90446620294</v>
      </c>
      <c r="F48" s="34" t="n">
        <v>509.192999915499</v>
      </c>
      <c r="G48" s="34" t="n">
        <v>1299.33539677651</v>
      </c>
      <c r="H48" s="34" t="n">
        <v>1263.50849749448</v>
      </c>
      <c r="I48" s="34" t="n">
        <v>360.375705334817</v>
      </c>
      <c r="J48" s="34" t="n">
        <v>337.460803116414</v>
      </c>
      <c r="K48" s="34" t="n">
        <v>6.16977157344159</v>
      </c>
      <c r="L48" s="34" t="n">
        <v>11.9711926827942</v>
      </c>
      <c r="M48" s="34" t="n">
        <v>4.77393796216732</v>
      </c>
      <c r="N48" s="34" t="n">
        <v>4747.3888870698</v>
      </c>
      <c r="O48" s="34" t="n">
        <v>38709.5752394659</v>
      </c>
      <c r="P48" s="34" t="n">
        <v>26330.9006548423</v>
      </c>
      <c r="Q48" s="34" t="n">
        <v>1374.23321636796</v>
      </c>
      <c r="R48" s="34" t="n">
        <v>3974.58967166887</v>
      </c>
      <c r="S48" s="34" t="n">
        <v>7029.85169658684</v>
      </c>
      <c r="T48" s="34" t="n">
        <v>12540.9717714016</v>
      </c>
      <c r="U48" s="34" t="n">
        <v>9256.53607157612</v>
      </c>
      <c r="V48" s="34" t="n">
        <v>888.888147698911</v>
      </c>
      <c r="W48" s="34" t="n">
        <v>789.570860929296</v>
      </c>
      <c r="X48" s="34" t="n">
        <v>1319.43200270671</v>
      </c>
      <c r="Y48" s="29" t="n">
        <f aca="false">A48</f>
        <v>200201</v>
      </c>
    </row>
    <row r="49" s="26" customFormat="true" ht="14.25" hidden="false" customHeight="false" outlineLevel="0" collapsed="false">
      <c r="A49" s="33" t="n">
        <v>200202</v>
      </c>
      <c r="B49" s="34" t="n">
        <v>189678.791550941</v>
      </c>
      <c r="C49" s="34" t="n">
        <v>1178.14811419972</v>
      </c>
      <c r="D49" s="34" t="n">
        <v>10311.2369756261</v>
      </c>
      <c r="E49" s="34" t="n">
        <v>7264.81660106106</v>
      </c>
      <c r="F49" s="34" t="n">
        <v>504.947037733828</v>
      </c>
      <c r="G49" s="34" t="n">
        <v>1288.50074477435</v>
      </c>
      <c r="H49" s="34" t="n">
        <v>1252.97259205691</v>
      </c>
      <c r="I49" s="34" t="n">
        <v>357.370672633468</v>
      </c>
      <c r="J49" s="34" t="n">
        <v>334.646848863182</v>
      </c>
      <c r="K49" s="34" t="n">
        <v>6.11832425037406</v>
      </c>
      <c r="L49" s="34" t="n">
        <v>11.8713695677689</v>
      </c>
      <c r="M49" s="34" t="n">
        <v>4.73412995214289</v>
      </c>
      <c r="N49" s="34" t="n">
        <v>5111.75759142834</v>
      </c>
      <c r="O49" s="34" t="n">
        <v>38386.7911623821</v>
      </c>
      <c r="P49" s="34" t="n">
        <v>26111.3375257177</v>
      </c>
      <c r="Q49" s="34" t="n">
        <v>1362.77402060828</v>
      </c>
      <c r="R49" s="34" t="n">
        <v>3941.44711582783</v>
      </c>
      <c r="S49" s="34" t="n">
        <v>6971.23250022826</v>
      </c>
      <c r="T49" s="34" t="n">
        <v>12436.3974903891</v>
      </c>
      <c r="U49" s="34" t="n">
        <v>9179.34942113178</v>
      </c>
      <c r="V49" s="34" t="n">
        <v>881.47605550697</v>
      </c>
      <c r="W49" s="34" t="n">
        <v>782.986936924427</v>
      </c>
      <c r="X49" s="34" t="n">
        <v>1319.43200270671</v>
      </c>
      <c r="Y49" s="29" t="n">
        <f aca="false">A49</f>
        <v>200202</v>
      </c>
    </row>
    <row r="50" s="35" customFormat="true" ht="14.25" hidden="false" customHeight="false" outlineLevel="0" collapsed="false">
      <c r="A50" s="33" t="n">
        <v>200203</v>
      </c>
      <c r="B50" s="34" t="n">
        <v>192320.13051288</v>
      </c>
      <c r="C50" s="34" t="n">
        <v>1494.09381766336</v>
      </c>
      <c r="D50" s="34" t="n">
        <v>10486.6585876424</v>
      </c>
      <c r="E50" s="34" t="n">
        <v>7535.3702530609</v>
      </c>
      <c r="F50" s="34" t="n">
        <v>453.124918745098</v>
      </c>
      <c r="G50" s="34" t="n">
        <v>1156.26343289222</v>
      </c>
      <c r="H50" s="34" t="n">
        <v>1341.89998294414</v>
      </c>
      <c r="I50" s="34" t="n">
        <v>469.597226747974</v>
      </c>
      <c r="J50" s="34" t="n">
        <v>376.457195882608</v>
      </c>
      <c r="K50" s="34" t="n">
        <v>30.2191358591195</v>
      </c>
      <c r="L50" s="34" t="n">
        <v>58.6341153429868</v>
      </c>
      <c r="M50" s="34" t="n">
        <v>4.28677966325952</v>
      </c>
      <c r="N50" s="34" t="n">
        <v>4522.83097204982</v>
      </c>
      <c r="O50" s="34" t="n">
        <v>36848.2301331114</v>
      </c>
      <c r="P50" s="34" t="n">
        <v>24051.6360583023</v>
      </c>
      <c r="Q50" s="34" t="n">
        <v>1447.38920388217</v>
      </c>
      <c r="R50" s="34" t="n">
        <v>4186.17314158614</v>
      </c>
      <c r="S50" s="34" t="n">
        <v>7163.03172934076</v>
      </c>
      <c r="T50" s="34" t="n">
        <v>12541.5162634803</v>
      </c>
      <c r="U50" s="34" t="n">
        <v>9287.9841747301</v>
      </c>
      <c r="V50" s="34" t="n">
        <v>891.624270055486</v>
      </c>
      <c r="W50" s="34" t="n">
        <v>792.001270751141</v>
      </c>
      <c r="X50" s="34" t="n">
        <v>1319.43200270671</v>
      </c>
      <c r="Y50" s="29" t="n">
        <f aca="false">A50</f>
        <v>200203</v>
      </c>
    </row>
    <row r="51" s="35" customFormat="true" ht="14.25" hidden="false" customHeight="false" outlineLevel="0" collapsed="false">
      <c r="A51" s="33" t="n">
        <v>200204</v>
      </c>
      <c r="B51" s="34" t="n">
        <v>208308.018007321</v>
      </c>
      <c r="C51" s="34" t="n">
        <v>1086.88998911378</v>
      </c>
      <c r="D51" s="34" t="n">
        <v>10939.3430447215</v>
      </c>
      <c r="E51" s="34" t="n">
        <v>7860.65451433332</v>
      </c>
      <c r="F51" s="34" t="n">
        <v>472.68525878257</v>
      </c>
      <c r="G51" s="34" t="n">
        <v>1206.17661352882</v>
      </c>
      <c r="H51" s="34" t="n">
        <v>1399.82665807681</v>
      </c>
      <c r="I51" s="34" t="n">
        <v>489.868637689758</v>
      </c>
      <c r="J51" s="34" t="n">
        <v>392.707970131375</v>
      </c>
      <c r="K51" s="34" t="n">
        <v>31.5236250818265</v>
      </c>
      <c r="L51" s="34" t="n">
        <v>61.1652125889328</v>
      </c>
      <c r="M51" s="34" t="n">
        <v>4.47182988762435</v>
      </c>
      <c r="N51" s="34" t="n">
        <v>4912.90573336061</v>
      </c>
      <c r="O51" s="34" t="n">
        <v>38438.8818085452</v>
      </c>
      <c r="P51" s="34" t="n">
        <v>25089.8887791212</v>
      </c>
      <c r="Q51" s="34" t="n">
        <v>1509.86960128099</v>
      </c>
      <c r="R51" s="34" t="n">
        <v>4366.88041836078</v>
      </c>
      <c r="S51" s="34" t="n">
        <v>7472.24300978223</v>
      </c>
      <c r="T51" s="34" t="n">
        <v>13082.904107209</v>
      </c>
      <c r="U51" s="34" t="n">
        <v>9688.92466863082</v>
      </c>
      <c r="V51" s="34" t="n">
        <v>930.113598685324</v>
      </c>
      <c r="W51" s="34" t="n">
        <v>826.190108144826</v>
      </c>
      <c r="X51" s="34" t="n">
        <v>1319.43200270671</v>
      </c>
      <c r="Y51" s="29" t="n">
        <f aca="false">A51</f>
        <v>200204</v>
      </c>
    </row>
    <row r="52" s="35" customFormat="true" ht="14.25" hidden="false" customHeight="false" outlineLevel="0" collapsed="false">
      <c r="A52" s="33" t="n">
        <v>200205</v>
      </c>
      <c r="B52" s="34" t="n">
        <v>209815.098666216</v>
      </c>
      <c r="C52" s="34" t="n">
        <v>1045.04591026909</v>
      </c>
      <c r="D52" s="34" t="n">
        <v>10770.4790522564</v>
      </c>
      <c r="E52" s="34" t="n">
        <v>7739.31436627754</v>
      </c>
      <c r="F52" s="34" t="n">
        <v>465.388703619145</v>
      </c>
      <c r="G52" s="34" t="n">
        <v>1187.55759794938</v>
      </c>
      <c r="H52" s="34" t="n">
        <v>1378.21838441032</v>
      </c>
      <c r="I52" s="34" t="n">
        <v>482.306833145777</v>
      </c>
      <c r="J52" s="34" t="n">
        <v>386.645975783253</v>
      </c>
      <c r="K52" s="34" t="n">
        <v>31.0370140333815</v>
      </c>
      <c r="L52" s="34" t="n">
        <v>60.2210423626658</v>
      </c>
      <c r="M52" s="34" t="n">
        <v>4.40280096647597</v>
      </c>
      <c r="N52" s="34" t="n">
        <v>4701.18023899045</v>
      </c>
      <c r="O52" s="34" t="n">
        <v>37845.5241433225</v>
      </c>
      <c r="P52" s="34" t="n">
        <v>24702.5914092126</v>
      </c>
      <c r="Q52" s="34" t="n">
        <v>1486.56266155602</v>
      </c>
      <c r="R52" s="34" t="n">
        <v>4299.47153840816</v>
      </c>
      <c r="S52" s="34" t="n">
        <v>7356.8985341457</v>
      </c>
      <c r="T52" s="34" t="n">
        <v>12880.9512649268</v>
      </c>
      <c r="U52" s="34" t="n">
        <v>9539.36262495504</v>
      </c>
      <c r="V52" s="34" t="n">
        <v>915.756000145994</v>
      </c>
      <c r="W52" s="34" t="n">
        <v>813.436713391028</v>
      </c>
      <c r="X52" s="34" t="n">
        <v>1319.43200270671</v>
      </c>
      <c r="Y52" s="29" t="n">
        <f aca="false">A52</f>
        <v>200205</v>
      </c>
    </row>
    <row r="53" s="36" customFormat="true" ht="14.25" hidden="false" customHeight="false" outlineLevel="0" collapsed="false">
      <c r="A53" s="33" t="n">
        <v>200206</v>
      </c>
      <c r="B53" s="34" t="n">
        <v>197381.497242571</v>
      </c>
      <c r="C53" s="34" t="n">
        <v>1096.76582434768</v>
      </c>
      <c r="D53" s="34" t="n">
        <v>12654.953596307</v>
      </c>
      <c r="E53" s="34" t="n">
        <v>9612.03850984656</v>
      </c>
      <c r="F53" s="34" t="n">
        <v>454.324716700393</v>
      </c>
      <c r="G53" s="34" t="n">
        <v>1159.32502241242</v>
      </c>
      <c r="H53" s="34" t="n">
        <v>1429.26534734761</v>
      </c>
      <c r="I53" s="34" t="n">
        <v>458.358677316426</v>
      </c>
      <c r="J53" s="34" t="n">
        <v>326.249446253754</v>
      </c>
      <c r="K53" s="34" t="n">
        <v>44.3603804219781</v>
      </c>
      <c r="L53" s="34" t="n">
        <v>86.0723375561416</v>
      </c>
      <c r="M53" s="34" t="n">
        <v>1.67651308455167</v>
      </c>
      <c r="N53" s="34" t="n">
        <v>4635.28965346942</v>
      </c>
      <c r="O53" s="34" t="n">
        <v>36162.7896579393</v>
      </c>
      <c r="P53" s="34" t="n">
        <v>21268.3299017576</v>
      </c>
      <c r="Q53" s="34" t="n">
        <v>1864.49557678027</v>
      </c>
      <c r="R53" s="34" t="n">
        <v>5392.53801616661</v>
      </c>
      <c r="S53" s="34" t="n">
        <v>7637.42616323484</v>
      </c>
      <c r="T53" s="34" t="n">
        <v>12992.3623041769</v>
      </c>
      <c r="U53" s="34" t="n">
        <v>9750.39576430525</v>
      </c>
      <c r="V53" s="34" t="n">
        <v>886.475466760118</v>
      </c>
      <c r="W53" s="34" t="n">
        <v>787.427753755551</v>
      </c>
      <c r="X53" s="34" t="n">
        <v>1319.43200270671</v>
      </c>
      <c r="Y53" s="29" t="n">
        <f aca="false">A53</f>
        <v>200206</v>
      </c>
    </row>
    <row r="54" s="36" customFormat="true" ht="14.25" hidden="false" customHeight="false" outlineLevel="0" collapsed="false">
      <c r="A54" s="33" t="n">
        <v>200207</v>
      </c>
      <c r="B54" s="34" t="n">
        <v>200125.245161534</v>
      </c>
      <c r="C54" s="34" t="n">
        <v>709.486353704362</v>
      </c>
      <c r="D54" s="34" t="n">
        <v>12223.1519067631</v>
      </c>
      <c r="E54" s="34" t="n">
        <v>9284.0646111731</v>
      </c>
      <c r="F54" s="34" t="n">
        <v>438.822630597919</v>
      </c>
      <c r="G54" s="34" t="n">
        <v>1119.76750846355</v>
      </c>
      <c r="H54" s="34" t="n">
        <v>1380.49715652854</v>
      </c>
      <c r="I54" s="34" t="n">
        <v>442.71894780054</v>
      </c>
      <c r="J54" s="34" t="n">
        <v>315.117436876317</v>
      </c>
      <c r="K54" s="34" t="n">
        <v>42.8467528081551</v>
      </c>
      <c r="L54" s="34" t="n">
        <v>83.135449601801</v>
      </c>
      <c r="M54" s="34" t="n">
        <v>1.61930851426679</v>
      </c>
      <c r="N54" s="34" t="n">
        <v>4589.170377203</v>
      </c>
      <c r="O54" s="34" t="n">
        <v>34928.8733457156</v>
      </c>
      <c r="P54" s="34" t="n">
        <v>20542.6298258573</v>
      </c>
      <c r="Q54" s="34" t="n">
        <v>1800.87682590348</v>
      </c>
      <c r="R54" s="34" t="n">
        <v>5208.53836665467</v>
      </c>
      <c r="S54" s="34" t="n">
        <v>7376.82832730017</v>
      </c>
      <c r="T54" s="34" t="n">
        <v>12549.0478383106</v>
      </c>
      <c r="U54" s="34" t="n">
        <v>9417.70095569078</v>
      </c>
      <c r="V54" s="34" t="n">
        <v>856.227896006646</v>
      </c>
      <c r="W54" s="34" t="n">
        <v>760.559805811072</v>
      </c>
      <c r="X54" s="34" t="n">
        <v>1319.43200270671</v>
      </c>
      <c r="Y54" s="29" t="n">
        <f aca="false">A54</f>
        <v>200207</v>
      </c>
    </row>
    <row r="55" s="36" customFormat="true" ht="14.25" hidden="false" customHeight="false" outlineLevel="0" collapsed="false">
      <c r="A55" s="33" t="n">
        <v>200208</v>
      </c>
      <c r="B55" s="34" t="n">
        <v>202617.802157549</v>
      </c>
      <c r="C55" s="34" t="n">
        <v>461.423048041173</v>
      </c>
      <c r="D55" s="34" t="n">
        <v>12220.1326285111</v>
      </c>
      <c r="E55" s="34" t="n">
        <v>9281.77132589081</v>
      </c>
      <c r="F55" s="34" t="n">
        <v>438.714235673666</v>
      </c>
      <c r="G55" s="34" t="n">
        <v>1119.49091125594</v>
      </c>
      <c r="H55" s="34" t="n">
        <v>1380.15615569066</v>
      </c>
      <c r="I55" s="34" t="n">
        <v>442.609590435021</v>
      </c>
      <c r="J55" s="34" t="n">
        <v>315.039598751482</v>
      </c>
      <c r="K55" s="34" t="n">
        <v>42.8361691002939</v>
      </c>
      <c r="L55" s="34" t="n">
        <v>83.1149140593427</v>
      </c>
      <c r="M55" s="34" t="n">
        <v>1.61890852390278</v>
      </c>
      <c r="N55" s="34" t="n">
        <v>4931.71403780289</v>
      </c>
      <c r="O55" s="34" t="n">
        <v>34920.2454575518</v>
      </c>
      <c r="P55" s="34" t="n">
        <v>20537.555527841</v>
      </c>
      <c r="Q55" s="34" t="n">
        <v>1800.43198579378</v>
      </c>
      <c r="R55" s="34" t="n">
        <v>5207.25178961339</v>
      </c>
      <c r="S55" s="34" t="n">
        <v>7375.00615430358</v>
      </c>
      <c r="T55" s="34" t="n">
        <v>12545.9480595046</v>
      </c>
      <c r="U55" s="34" t="n">
        <v>9415.37466048504</v>
      </c>
      <c r="V55" s="34" t="n">
        <v>856.016396527222</v>
      </c>
      <c r="W55" s="34" t="n">
        <v>760.371937600108</v>
      </c>
      <c r="X55" s="34" t="n">
        <v>1319.43200270671</v>
      </c>
      <c r="Y55" s="29" t="n">
        <f aca="false">A55</f>
        <v>200208</v>
      </c>
    </row>
    <row r="56" s="36" customFormat="true" ht="14.25" hidden="false" customHeight="false" outlineLevel="0" collapsed="false">
      <c r="A56" s="33" t="n">
        <v>200209</v>
      </c>
      <c r="B56" s="34" t="n">
        <v>197232.985841822</v>
      </c>
      <c r="C56" s="34" t="n">
        <v>1612.61726785433</v>
      </c>
      <c r="D56" s="34" t="n">
        <v>10515.8202994784</v>
      </c>
      <c r="E56" s="34" t="n">
        <v>7734.13016021676</v>
      </c>
      <c r="F56" s="34" t="n">
        <v>531.055324414581</v>
      </c>
      <c r="G56" s="34" t="n">
        <v>1355.12267602462</v>
      </c>
      <c r="H56" s="34" t="n">
        <v>895.512138822385</v>
      </c>
      <c r="I56" s="34" t="n">
        <v>363.718966287517</v>
      </c>
      <c r="J56" s="34" t="n">
        <v>166.531918505218</v>
      </c>
      <c r="K56" s="34" t="n">
        <v>65.6547370818011</v>
      </c>
      <c r="L56" s="34" t="n">
        <v>127.389725663054</v>
      </c>
      <c r="M56" s="34" t="n">
        <v>4.14258503744324</v>
      </c>
      <c r="N56" s="34" t="n">
        <v>5191.791203908</v>
      </c>
      <c r="O56" s="34" t="n">
        <v>35979.1197695606</v>
      </c>
      <c r="P56" s="34" t="n">
        <v>20004.7528737613</v>
      </c>
      <c r="Q56" s="34" t="n">
        <v>1929.5255170997</v>
      </c>
      <c r="R56" s="34" t="n">
        <v>5580.61914101815</v>
      </c>
      <c r="S56" s="34" t="n">
        <v>8464.22223768139</v>
      </c>
      <c r="T56" s="34" t="n">
        <v>13315.119016412</v>
      </c>
      <c r="U56" s="34" t="n">
        <v>9978.78263167733</v>
      </c>
      <c r="V56" s="34" t="n">
        <v>927.01505427943</v>
      </c>
      <c r="W56" s="34" t="n">
        <v>823.437770428857</v>
      </c>
      <c r="X56" s="34" t="n">
        <v>1319.43200270671</v>
      </c>
      <c r="Y56" s="29" t="n">
        <f aca="false">A56</f>
        <v>200209</v>
      </c>
    </row>
    <row r="57" s="36" customFormat="true" ht="14.25" hidden="false" customHeight="false" outlineLevel="0" collapsed="false">
      <c r="A57" s="33" t="n">
        <v>200210</v>
      </c>
      <c r="B57" s="34" t="n">
        <v>201479.902379442</v>
      </c>
      <c r="C57" s="34" t="n">
        <v>760.005497252138</v>
      </c>
      <c r="D57" s="34" t="n">
        <v>10255.5483081897</v>
      </c>
      <c r="E57" s="34" t="n">
        <v>7542.7064385899</v>
      </c>
      <c r="F57" s="34" t="n">
        <v>517.911430468742</v>
      </c>
      <c r="G57" s="34" t="n">
        <v>1321.58268891141</v>
      </c>
      <c r="H57" s="34" t="n">
        <v>873.347750219619</v>
      </c>
      <c r="I57" s="34" t="n">
        <v>354.716733753189</v>
      </c>
      <c r="J57" s="34" t="n">
        <v>162.410167390412</v>
      </c>
      <c r="K57" s="34" t="n">
        <v>64.0297483818075</v>
      </c>
      <c r="L57" s="34" t="n">
        <v>124.236764065785</v>
      </c>
      <c r="M57" s="34" t="n">
        <v>4.04005391518438</v>
      </c>
      <c r="N57" s="34" t="n">
        <v>4461.21189338755</v>
      </c>
      <c r="O57" s="34" t="n">
        <v>35088.6179465404</v>
      </c>
      <c r="P57" s="34" t="n">
        <v>19509.6248934981</v>
      </c>
      <c r="Q57" s="34" t="n">
        <v>1881.76876258357</v>
      </c>
      <c r="R57" s="34" t="n">
        <v>5442.49593093166</v>
      </c>
      <c r="S57" s="34" t="n">
        <v>8254.7283595271</v>
      </c>
      <c r="T57" s="34" t="n">
        <v>12985.5629340568</v>
      </c>
      <c r="U57" s="34" t="n">
        <v>9731.80260042742</v>
      </c>
      <c r="V57" s="34" t="n">
        <v>904.070952225512</v>
      </c>
      <c r="W57" s="34" t="n">
        <v>803.057259721341</v>
      </c>
      <c r="X57" s="34" t="n">
        <v>1319.43200270671</v>
      </c>
      <c r="Y57" s="29" t="n">
        <f aca="false">A57</f>
        <v>200210</v>
      </c>
    </row>
    <row r="58" s="36" customFormat="true" ht="14.25" hidden="false" customHeight="false" outlineLevel="0" collapsed="false">
      <c r="A58" s="33" t="n">
        <v>200211</v>
      </c>
      <c r="B58" s="34" t="n">
        <v>202199.220118471</v>
      </c>
      <c r="C58" s="34" t="n">
        <v>1121.12672694251</v>
      </c>
      <c r="D58" s="34" t="n">
        <v>10256.1491436194</v>
      </c>
      <c r="E58" s="34" t="n">
        <v>7543.14833844043</v>
      </c>
      <c r="F58" s="34" t="n">
        <v>517.941773023576</v>
      </c>
      <c r="G58" s="34" t="n">
        <v>1321.66011565438</v>
      </c>
      <c r="H58" s="34" t="n">
        <v>873.398916501036</v>
      </c>
      <c r="I58" s="34" t="n">
        <v>354.737515321834</v>
      </c>
      <c r="J58" s="34" t="n">
        <v>162.419682413869</v>
      </c>
      <c r="K58" s="34" t="n">
        <v>64.0334996528492</v>
      </c>
      <c r="L58" s="34" t="n">
        <v>124.244042647805</v>
      </c>
      <c r="M58" s="34" t="n">
        <v>4.04029060731018</v>
      </c>
      <c r="N58" s="34" t="n">
        <v>4316.79529403884</v>
      </c>
      <c r="O58" s="34" t="n">
        <v>35090.6736615748</v>
      </c>
      <c r="P58" s="34" t="n">
        <v>19510.7678917567</v>
      </c>
      <c r="Q58" s="34" t="n">
        <v>1881.8790085996</v>
      </c>
      <c r="R58" s="34" t="n">
        <v>5442.81478705552</v>
      </c>
      <c r="S58" s="34" t="n">
        <v>8255.21197416304</v>
      </c>
      <c r="T58" s="34" t="n">
        <v>12986.3237111554</v>
      </c>
      <c r="U58" s="34" t="n">
        <v>9732.37275149316</v>
      </c>
      <c r="V58" s="34" t="n">
        <v>904.123918468055</v>
      </c>
      <c r="W58" s="34" t="n">
        <v>803.104307937512</v>
      </c>
      <c r="X58" s="34" t="n">
        <v>1319.43200270671</v>
      </c>
      <c r="Y58" s="29" t="n">
        <f aca="false">A58</f>
        <v>200211</v>
      </c>
    </row>
    <row r="59" s="36" customFormat="true" ht="14.25" hidden="false" customHeight="false" outlineLevel="0" collapsed="false">
      <c r="A59" s="33" t="n">
        <v>200212</v>
      </c>
      <c r="B59" s="34" t="n">
        <v>206068.775993313</v>
      </c>
      <c r="C59" s="34" t="n">
        <v>1002.08033620405</v>
      </c>
      <c r="D59" s="34" t="n">
        <v>9085.12473827525</v>
      </c>
      <c r="E59" s="34" t="n">
        <v>6673.44036380366</v>
      </c>
      <c r="F59" s="34" t="n">
        <v>281.417625803211</v>
      </c>
      <c r="G59" s="34" t="n">
        <v>718.10861999988</v>
      </c>
      <c r="H59" s="34" t="n">
        <v>1412.1581286685</v>
      </c>
      <c r="I59" s="34" t="n">
        <v>378.026924150582</v>
      </c>
      <c r="J59" s="34" t="n">
        <v>185.682828382334</v>
      </c>
      <c r="K59" s="34" t="n">
        <v>64.0005986804549</v>
      </c>
      <c r="L59" s="34" t="n">
        <v>124.180204971597</v>
      </c>
      <c r="M59" s="34" t="n">
        <v>4.16329211619584</v>
      </c>
      <c r="N59" s="34" t="n">
        <v>5467.74057685376</v>
      </c>
      <c r="O59" s="34" t="n">
        <v>33280.3159496374</v>
      </c>
      <c r="P59" s="34" t="n">
        <v>18981.9997343848</v>
      </c>
      <c r="Q59" s="34" t="n">
        <v>1664.91131608921</v>
      </c>
      <c r="R59" s="34" t="n">
        <v>4815.29571717248</v>
      </c>
      <c r="S59" s="34" t="n">
        <v>7818.10918199083</v>
      </c>
      <c r="T59" s="34" t="n">
        <v>13520.3959706879</v>
      </c>
      <c r="U59" s="34" t="n">
        <v>10090.4793969218</v>
      </c>
      <c r="V59" s="34" t="n">
        <v>1035.69536393439</v>
      </c>
      <c r="W59" s="34" t="n">
        <v>919.97500729321</v>
      </c>
      <c r="X59" s="34" t="n">
        <v>1319.43200270671</v>
      </c>
      <c r="Y59" s="29" t="n">
        <f aca="false">A59</f>
        <v>200212</v>
      </c>
    </row>
    <row r="60" s="36" customFormat="true" ht="14.25" hidden="false" customHeight="false" outlineLevel="0" collapsed="false">
      <c r="A60" s="33" t="n">
        <v>200301</v>
      </c>
      <c r="B60" s="34" t="n">
        <v>211391.279927382</v>
      </c>
      <c r="C60" s="34" t="n">
        <v>1160.9241641098</v>
      </c>
      <c r="D60" s="34" t="n">
        <v>6766.38644271236</v>
      </c>
      <c r="E60" s="34" t="n">
        <v>3985.17243231484</v>
      </c>
      <c r="F60" s="34" t="n">
        <v>672.535377829124</v>
      </c>
      <c r="G60" s="34" t="n">
        <v>1525.21416043391</v>
      </c>
      <c r="H60" s="34" t="n">
        <v>583.464472134493</v>
      </c>
      <c r="I60" s="34" t="n">
        <v>568.452521736521</v>
      </c>
      <c r="J60" s="34" t="n">
        <v>181.144201468856</v>
      </c>
      <c r="K60" s="34" t="n">
        <v>58.0462082054898</v>
      </c>
      <c r="L60" s="34" t="n">
        <v>324.258128596185</v>
      </c>
      <c r="M60" s="34" t="n">
        <v>5.0039834659905</v>
      </c>
      <c r="N60" s="34" t="n">
        <v>4941.93407101222</v>
      </c>
      <c r="O60" s="34" t="n">
        <v>35431.2053292924</v>
      </c>
      <c r="P60" s="34" t="n">
        <v>20104.0039729634</v>
      </c>
      <c r="Q60" s="34" t="n">
        <v>1849.47228903009</v>
      </c>
      <c r="R60" s="34" t="n">
        <v>5160.10775012941</v>
      </c>
      <c r="S60" s="34" t="n">
        <v>8317.62131716941</v>
      </c>
      <c r="T60" s="34" t="n">
        <v>13738.9370042235</v>
      </c>
      <c r="U60" s="34" t="n">
        <v>9996.95816835583</v>
      </c>
      <c r="V60" s="34" t="n">
        <v>931.741721367432</v>
      </c>
      <c r="W60" s="34" t="n">
        <v>1237.98550948605</v>
      </c>
      <c r="X60" s="34" t="n">
        <v>1319.43200270671</v>
      </c>
      <c r="Y60" s="29" t="n">
        <f aca="false">A60</f>
        <v>200301</v>
      </c>
    </row>
    <row r="61" s="36" customFormat="true" ht="14.25" hidden="false" customHeight="false" outlineLevel="0" collapsed="false">
      <c r="A61" s="33" t="n">
        <v>200302</v>
      </c>
      <c r="B61" s="34" t="n">
        <v>196816</v>
      </c>
      <c r="C61" s="34" t="n">
        <v>842</v>
      </c>
      <c r="D61" s="34" t="n">
        <v>7270</v>
      </c>
      <c r="E61" s="34" t="n">
        <v>4076</v>
      </c>
      <c r="F61" s="34" t="n">
        <v>793</v>
      </c>
      <c r="G61" s="34" t="n">
        <v>1696</v>
      </c>
      <c r="H61" s="34" t="n">
        <v>705</v>
      </c>
      <c r="I61" s="34" t="n">
        <v>365</v>
      </c>
      <c r="J61" s="34" t="n">
        <v>201</v>
      </c>
      <c r="K61" s="34" t="n">
        <v>57</v>
      </c>
      <c r="L61" s="34" t="n">
        <v>102</v>
      </c>
      <c r="M61" s="34" t="n">
        <v>5</v>
      </c>
      <c r="N61" s="34" t="n">
        <v>3670</v>
      </c>
      <c r="O61" s="34" t="n">
        <v>34828</v>
      </c>
      <c r="P61" s="34" t="n">
        <v>19426</v>
      </c>
      <c r="Q61" s="34" t="n">
        <v>1825</v>
      </c>
      <c r="R61" s="34" t="n">
        <v>5403</v>
      </c>
      <c r="S61" s="34" t="n">
        <v>8174</v>
      </c>
      <c r="T61" s="34" t="n">
        <v>13797</v>
      </c>
      <c r="U61" s="34" t="n">
        <v>10072</v>
      </c>
      <c r="V61" s="34" t="n">
        <v>929</v>
      </c>
      <c r="W61" s="34" t="n">
        <v>1301</v>
      </c>
      <c r="X61" s="34" t="n">
        <v>1319.43200270671</v>
      </c>
      <c r="Y61" s="29" t="n">
        <f aca="false">A61</f>
        <v>200302</v>
      </c>
    </row>
    <row r="62" s="36" customFormat="true" ht="14.25" hidden="false" customHeight="false" outlineLevel="0" collapsed="false">
      <c r="A62" s="33" t="n">
        <v>200303</v>
      </c>
      <c r="B62" s="34" t="n">
        <v>209381</v>
      </c>
      <c r="C62" s="34" t="n">
        <v>873</v>
      </c>
      <c r="D62" s="34" t="n">
        <v>7368</v>
      </c>
      <c r="E62" s="34" t="n">
        <v>4076</v>
      </c>
      <c r="F62" s="34" t="n">
        <v>653</v>
      </c>
      <c r="G62" s="34" t="n">
        <v>1939</v>
      </c>
      <c r="H62" s="34" t="n">
        <v>700</v>
      </c>
      <c r="I62" s="34" t="n">
        <v>242</v>
      </c>
      <c r="J62" s="34" t="n">
        <v>158</v>
      </c>
      <c r="K62" s="34" t="n">
        <v>39</v>
      </c>
      <c r="L62" s="34" t="n">
        <v>40</v>
      </c>
      <c r="M62" s="34" t="n">
        <v>5</v>
      </c>
      <c r="N62" s="34" t="n">
        <v>3751</v>
      </c>
      <c r="O62" s="34" t="n">
        <v>32647</v>
      </c>
      <c r="P62" s="34" t="n">
        <v>17408</v>
      </c>
      <c r="Q62" s="34" t="n">
        <v>1880</v>
      </c>
      <c r="R62" s="34" t="n">
        <v>5521</v>
      </c>
      <c r="S62" s="34" t="n">
        <v>7838</v>
      </c>
      <c r="T62" s="34" t="n">
        <v>13677</v>
      </c>
      <c r="U62" s="34" t="n">
        <v>9801</v>
      </c>
      <c r="V62" s="34" t="n">
        <v>1081</v>
      </c>
      <c r="W62" s="34" t="n">
        <v>1278</v>
      </c>
      <c r="X62" s="34" t="n">
        <v>1319.43200270671</v>
      </c>
      <c r="Y62" s="29" t="n">
        <f aca="false">A62</f>
        <v>200303</v>
      </c>
    </row>
    <row r="63" s="36" customFormat="true" ht="14.25" hidden="false" customHeight="false" outlineLevel="0" collapsed="false">
      <c r="A63" s="33" t="n">
        <v>200304</v>
      </c>
      <c r="B63" s="34" t="n">
        <v>215904</v>
      </c>
      <c r="C63" s="34" t="n">
        <v>904</v>
      </c>
      <c r="D63" s="34" t="n">
        <v>7289</v>
      </c>
      <c r="E63" s="34" t="n">
        <v>3687</v>
      </c>
      <c r="F63" s="34" t="n">
        <v>748</v>
      </c>
      <c r="G63" s="34" t="n">
        <v>2022</v>
      </c>
      <c r="H63" s="34" t="n">
        <v>832</v>
      </c>
      <c r="I63" s="34" t="n">
        <v>241</v>
      </c>
      <c r="J63" s="34" t="n">
        <v>157</v>
      </c>
      <c r="K63" s="34" t="n">
        <v>39</v>
      </c>
      <c r="L63" s="34" t="n">
        <v>40</v>
      </c>
      <c r="M63" s="34" t="n">
        <v>5</v>
      </c>
      <c r="N63" s="34" t="n">
        <v>3638</v>
      </c>
      <c r="O63" s="34" t="n">
        <v>32163</v>
      </c>
      <c r="P63" s="34" t="n">
        <v>17238</v>
      </c>
      <c r="Q63" s="34" t="n">
        <v>1766</v>
      </c>
      <c r="R63" s="34" t="n">
        <v>5335</v>
      </c>
      <c r="S63" s="34" t="n">
        <v>7824</v>
      </c>
      <c r="T63" s="34" t="n">
        <v>13357</v>
      </c>
      <c r="U63" s="34" t="n">
        <v>9451</v>
      </c>
      <c r="V63" s="34" t="n">
        <v>1187</v>
      </c>
      <c r="W63" s="34" t="n">
        <v>1242</v>
      </c>
      <c r="X63" s="34" t="n">
        <v>1319.43200270671</v>
      </c>
      <c r="Y63" s="29" t="n">
        <f aca="false">A63</f>
        <v>200304</v>
      </c>
    </row>
    <row r="64" s="36" customFormat="true" ht="14.25" hidden="false" customHeight="false" outlineLevel="0" collapsed="false">
      <c r="A64" s="33" t="n">
        <v>200305</v>
      </c>
      <c r="B64" s="34" t="n">
        <v>209467</v>
      </c>
      <c r="C64" s="34" t="n">
        <v>743</v>
      </c>
      <c r="D64" s="34" t="n">
        <v>6875</v>
      </c>
      <c r="E64" s="34" t="n">
        <v>3293</v>
      </c>
      <c r="F64" s="34" t="n">
        <v>754</v>
      </c>
      <c r="G64" s="34" t="n">
        <v>2021</v>
      </c>
      <c r="H64" s="34" t="n">
        <v>807</v>
      </c>
      <c r="I64" s="34" t="n">
        <v>245</v>
      </c>
      <c r="J64" s="34" t="n">
        <v>154</v>
      </c>
      <c r="K64" s="34" t="n">
        <v>46</v>
      </c>
      <c r="L64" s="34" t="n">
        <v>40</v>
      </c>
      <c r="M64" s="34" t="n">
        <v>5</v>
      </c>
      <c r="N64" s="34" t="n">
        <v>4965</v>
      </c>
      <c r="O64" s="34" t="n">
        <v>31723</v>
      </c>
      <c r="P64" s="34" t="n">
        <v>17195</v>
      </c>
      <c r="Q64" s="34" t="n">
        <v>1683</v>
      </c>
      <c r="R64" s="34" t="n">
        <v>5118</v>
      </c>
      <c r="S64" s="34" t="n">
        <v>7727</v>
      </c>
      <c r="T64" s="34" t="n">
        <v>13053</v>
      </c>
      <c r="U64" s="34" t="n">
        <v>9287</v>
      </c>
      <c r="V64" s="34" t="n">
        <v>1226</v>
      </c>
      <c r="W64" s="34" t="n">
        <v>1082</v>
      </c>
      <c r="X64" s="34" t="n">
        <v>1319.43200270671</v>
      </c>
      <c r="Y64" s="29" t="n">
        <f aca="false">A64</f>
        <v>200305</v>
      </c>
    </row>
    <row r="65" s="36" customFormat="true" ht="14.25" hidden="false" customHeight="false" outlineLevel="0" collapsed="false">
      <c r="A65" s="33" t="n">
        <v>200306</v>
      </c>
      <c r="B65" s="34" t="n">
        <v>212450</v>
      </c>
      <c r="C65" s="34" t="n">
        <v>838</v>
      </c>
      <c r="D65" s="34" t="n">
        <v>7300</v>
      </c>
      <c r="E65" s="34" t="n">
        <v>3434</v>
      </c>
      <c r="F65" s="34" t="n">
        <v>946</v>
      </c>
      <c r="G65" s="34" t="n">
        <v>2084</v>
      </c>
      <c r="H65" s="34" t="n">
        <v>836</v>
      </c>
      <c r="I65" s="34" t="n">
        <v>405</v>
      </c>
      <c r="J65" s="34" t="n">
        <v>320</v>
      </c>
      <c r="K65" s="34" t="n">
        <v>40</v>
      </c>
      <c r="L65" s="34" t="n">
        <v>40</v>
      </c>
      <c r="M65" s="34" t="n">
        <v>5</v>
      </c>
      <c r="N65" s="34" t="n">
        <v>4550</v>
      </c>
      <c r="O65" s="34" t="n">
        <v>31150</v>
      </c>
      <c r="P65" s="34" t="n">
        <v>16425</v>
      </c>
      <c r="Q65" s="34" t="n">
        <v>1708</v>
      </c>
      <c r="R65" s="34" t="n">
        <v>5236</v>
      </c>
      <c r="S65" s="34" t="n">
        <v>7781</v>
      </c>
      <c r="T65" s="34" t="n">
        <v>13066</v>
      </c>
      <c r="U65" s="34" t="n">
        <v>9289</v>
      </c>
      <c r="V65" s="34" t="n">
        <v>1262</v>
      </c>
      <c r="W65" s="34" t="n">
        <v>1030</v>
      </c>
      <c r="X65" s="34" t="n">
        <v>1319.43200270671</v>
      </c>
      <c r="Y65" s="29" t="n">
        <f aca="false">A65</f>
        <v>200306</v>
      </c>
    </row>
    <row r="66" s="36" customFormat="true" ht="14.25" hidden="false" customHeight="false" outlineLevel="0" collapsed="false">
      <c r="A66" s="33" t="n">
        <v>200307</v>
      </c>
      <c r="B66" s="34" t="n">
        <v>204475.311578578</v>
      </c>
      <c r="C66" s="34" t="n">
        <v>808.001231228715</v>
      </c>
      <c r="D66" s="34" t="n">
        <v>7182.01094391662</v>
      </c>
      <c r="E66" s="34" t="n">
        <v>3481.00530434054</v>
      </c>
      <c r="F66" s="34" t="n">
        <v>780.001188562373</v>
      </c>
      <c r="G66" s="34" t="n">
        <v>2111.0032167374</v>
      </c>
      <c r="H66" s="34" t="n">
        <v>810.00123427631</v>
      </c>
      <c r="I66" s="34" t="n">
        <v>401.000611042964</v>
      </c>
      <c r="J66" s="34" t="n">
        <v>324.000493710524</v>
      </c>
      <c r="K66" s="34" t="n">
        <v>32.0000487615332</v>
      </c>
      <c r="L66" s="34" t="n">
        <v>40.0000609519166</v>
      </c>
      <c r="M66" s="34" t="n">
        <v>5.00000761898957</v>
      </c>
      <c r="N66" s="34" t="n">
        <v>4125.00628566639</v>
      </c>
      <c r="O66" s="34" t="n">
        <v>31539.0480590624</v>
      </c>
      <c r="P66" s="34" t="n">
        <v>16850.0256759949</v>
      </c>
      <c r="Q66" s="34" t="n">
        <v>1794.00273369346</v>
      </c>
      <c r="R66" s="34" t="n">
        <v>5140.00783232128</v>
      </c>
      <c r="S66" s="34" t="n">
        <v>7755.01181705282</v>
      </c>
      <c r="T66" s="34" t="n">
        <v>12730.0193979474</v>
      </c>
      <c r="U66" s="34" t="n">
        <v>8919.0135907536</v>
      </c>
      <c r="V66" s="34" t="n">
        <v>1330.00202665123</v>
      </c>
      <c r="W66" s="34" t="n">
        <v>1030.00156951185</v>
      </c>
      <c r="X66" s="34" t="n">
        <v>1319.43200270671</v>
      </c>
      <c r="Y66" s="29" t="n">
        <f aca="false">A66</f>
        <v>200307</v>
      </c>
    </row>
    <row r="67" s="36" customFormat="true" ht="14.25" hidden="false" customHeight="false" outlineLevel="0" collapsed="false">
      <c r="A67" s="33" t="n">
        <v>200308</v>
      </c>
      <c r="B67" s="34" t="n">
        <v>207483.684974955</v>
      </c>
      <c r="C67" s="34" t="n">
        <v>968.998528757552</v>
      </c>
      <c r="D67" s="34" t="n">
        <v>6976.98940675071</v>
      </c>
      <c r="E67" s="34" t="n">
        <v>3357.99490151482</v>
      </c>
      <c r="F67" s="34" t="n">
        <v>727.998894670276</v>
      </c>
      <c r="G67" s="34" t="n">
        <v>2093.99682065873</v>
      </c>
      <c r="H67" s="34" t="n">
        <v>796.998789906882</v>
      </c>
      <c r="I67" s="34" t="n">
        <v>413.999371419635</v>
      </c>
      <c r="J67" s="34" t="n">
        <v>324.99950654923</v>
      </c>
      <c r="K67" s="34" t="n">
        <v>31.9999514140781</v>
      </c>
      <c r="L67" s="34" t="n">
        <v>51.9999210478769</v>
      </c>
      <c r="M67" s="34" t="n">
        <v>4.9999924084497</v>
      </c>
      <c r="N67" s="34" t="n">
        <v>4369.99336498504</v>
      </c>
      <c r="O67" s="34" t="n">
        <v>31450.9522476303</v>
      </c>
      <c r="P67" s="34" t="n">
        <v>16628.974752022</v>
      </c>
      <c r="Q67" s="34" t="n">
        <v>1798.9972685602</v>
      </c>
      <c r="R67" s="34" t="n">
        <v>5057.99232038772</v>
      </c>
      <c r="S67" s="34" t="n">
        <v>7964.98790666037</v>
      </c>
      <c r="T67" s="34" t="n">
        <v>12814.9805428566</v>
      </c>
      <c r="U67" s="34" t="n">
        <v>8986.98635494749</v>
      </c>
      <c r="V67" s="34" t="n">
        <v>1393.99788347578</v>
      </c>
      <c r="W67" s="34" t="n">
        <v>978.998513574451</v>
      </c>
      <c r="X67" s="34" t="n">
        <v>1319.43200270671</v>
      </c>
      <c r="Y67" s="29" t="n">
        <f aca="false">A67</f>
        <v>200308</v>
      </c>
    </row>
    <row r="68" s="36" customFormat="true" ht="14.25" hidden="false" customHeight="false" outlineLevel="0" collapsed="false">
      <c r="A68" s="33" t="n">
        <v>200309</v>
      </c>
      <c r="B68" s="34" t="n">
        <v>206884.655886123</v>
      </c>
      <c r="C68" s="34" t="n">
        <v>1045.05382697196</v>
      </c>
      <c r="D68" s="34" t="n">
        <v>7321.37709785813</v>
      </c>
      <c r="E68" s="34" t="n">
        <v>3572.18399037689</v>
      </c>
      <c r="F68" s="34" t="n">
        <v>893.045997594224</v>
      </c>
      <c r="G68" s="34" t="n">
        <v>2072.10672678077</v>
      </c>
      <c r="H68" s="34" t="n">
        <v>784.040383106239</v>
      </c>
      <c r="I68" s="34" t="n">
        <v>174.00896257715</v>
      </c>
      <c r="J68" s="34" t="n">
        <v>85.0043782704468</v>
      </c>
      <c r="K68" s="34" t="n">
        <v>33.0016997991147</v>
      </c>
      <c r="L68" s="34" t="n">
        <v>51.0026269622681</v>
      </c>
      <c r="M68" s="34" t="n">
        <v>5.0002575453204</v>
      </c>
      <c r="N68" s="34" t="n">
        <v>4374.22530064629</v>
      </c>
      <c r="O68" s="34" t="n">
        <v>31538.6244413539</v>
      </c>
      <c r="P68" s="34" t="n">
        <v>16811.8659188763</v>
      </c>
      <c r="Q68" s="34" t="n">
        <v>1776.09148009781</v>
      </c>
      <c r="R68" s="34" t="n">
        <v>5047.25996624641</v>
      </c>
      <c r="S68" s="34" t="n">
        <v>7903.40707613343</v>
      </c>
      <c r="T68" s="34" t="n">
        <v>12870.6629216547</v>
      </c>
      <c r="U68" s="34" t="n">
        <v>9014.46430270362</v>
      </c>
      <c r="V68" s="34" t="n">
        <v>1460.07520323356</v>
      </c>
      <c r="W68" s="34" t="n">
        <v>943.048573047428</v>
      </c>
      <c r="X68" s="34" t="n">
        <v>1319.43200270671</v>
      </c>
      <c r="Y68" s="29" t="n">
        <f aca="false">A68</f>
        <v>200309</v>
      </c>
    </row>
    <row r="69" s="36" customFormat="true" ht="14.25" hidden="false" customHeight="false" outlineLevel="0" collapsed="false">
      <c r="A69" s="33" t="n">
        <v>200310</v>
      </c>
      <c r="B69" s="34" t="n">
        <v>205911.311854534</v>
      </c>
      <c r="C69" s="34" t="n">
        <v>1066.00161446904</v>
      </c>
      <c r="D69" s="34" t="n">
        <v>8972.01358819529</v>
      </c>
      <c r="E69" s="34" t="n">
        <v>4661.00705913712</v>
      </c>
      <c r="F69" s="34" t="n">
        <v>723.001094991663</v>
      </c>
      <c r="G69" s="34" t="n">
        <v>2060.00311989326</v>
      </c>
      <c r="H69" s="34" t="n">
        <v>1528.00231417325</v>
      </c>
      <c r="I69" s="34" t="n">
        <v>312.000472527522</v>
      </c>
      <c r="J69" s="34" t="n">
        <v>230.000348337597</v>
      </c>
      <c r="K69" s="34" t="n">
        <v>26.0000393772935</v>
      </c>
      <c r="L69" s="34" t="n">
        <v>51.0000772400758</v>
      </c>
      <c r="M69" s="34" t="n">
        <v>5.00000757255645</v>
      </c>
      <c r="N69" s="34" t="n">
        <v>3886.00588539087</v>
      </c>
      <c r="O69" s="34" t="n">
        <v>31573.047817665</v>
      </c>
      <c r="P69" s="34" t="n">
        <v>16900.0255952408</v>
      </c>
      <c r="Q69" s="34" t="n">
        <v>1912.00289574559</v>
      </c>
      <c r="R69" s="34" t="n">
        <v>5020.00760284668</v>
      </c>
      <c r="S69" s="34" t="n">
        <v>7741.01172383189</v>
      </c>
      <c r="T69" s="34" t="n">
        <v>12805.0193933171</v>
      </c>
      <c r="U69" s="34" t="n">
        <v>8924.01351549875</v>
      </c>
      <c r="V69" s="34" t="n">
        <v>1577.0023883843</v>
      </c>
      <c r="W69" s="34" t="n">
        <v>873.001322168356</v>
      </c>
      <c r="X69" s="34" t="n">
        <v>1319.43200270671</v>
      </c>
      <c r="Y69" s="29" t="n">
        <f aca="false">A69</f>
        <v>200310</v>
      </c>
    </row>
    <row r="70" s="36" customFormat="true" ht="14.25" hidden="false" customHeight="false" outlineLevel="0" collapsed="false">
      <c r="A70" s="33" t="n">
        <v>200311</v>
      </c>
      <c r="B70" s="34" t="n">
        <v>209939.686687112</v>
      </c>
      <c r="C70" s="34" t="n">
        <v>927.998615059733</v>
      </c>
      <c r="D70" s="34" t="n">
        <v>7311.98908762583</v>
      </c>
      <c r="E70" s="34" t="n">
        <v>2904.9956645997</v>
      </c>
      <c r="F70" s="34" t="n">
        <v>842.998741913098</v>
      </c>
      <c r="G70" s="34" t="n">
        <v>2064.99691820943</v>
      </c>
      <c r="H70" s="34" t="n">
        <v>1498.9977629036</v>
      </c>
      <c r="I70" s="34" t="n">
        <v>303.999546312671</v>
      </c>
      <c r="J70" s="34" t="n">
        <v>224.999664211681</v>
      </c>
      <c r="K70" s="34" t="n">
        <v>22.9999656749718</v>
      </c>
      <c r="L70" s="34" t="n">
        <v>50.999923887981</v>
      </c>
      <c r="M70" s="34" t="n">
        <v>4.99999253803735</v>
      </c>
      <c r="N70" s="34" t="n">
        <v>4837.99277980494</v>
      </c>
      <c r="O70" s="34" t="n">
        <v>31962.9522986576</v>
      </c>
      <c r="P70" s="34" t="n">
        <v>17609.9737189676</v>
      </c>
      <c r="Q70" s="34" t="n">
        <v>1723.99742711528</v>
      </c>
      <c r="R70" s="34" t="n">
        <v>4911.9926693679</v>
      </c>
      <c r="S70" s="34" t="n">
        <v>7716.98848320685</v>
      </c>
      <c r="T70" s="34" t="n">
        <v>12709.981031691</v>
      </c>
      <c r="U70" s="34" t="n">
        <v>9253.98618939954</v>
      </c>
      <c r="V70" s="34" t="n">
        <v>1201.99820614418</v>
      </c>
      <c r="W70" s="34" t="n">
        <v>887.998674755434</v>
      </c>
      <c r="X70" s="34" t="n">
        <v>1319.43200270671</v>
      </c>
      <c r="Y70" s="29" t="n">
        <f aca="false">A70</f>
        <v>200311</v>
      </c>
    </row>
    <row r="71" s="36" customFormat="true" ht="14.25" hidden="false" customHeight="false" outlineLevel="0" collapsed="false">
      <c r="A71" s="33" t="n">
        <v>200312</v>
      </c>
      <c r="B71" s="34" t="n">
        <v>201231</v>
      </c>
      <c r="C71" s="34" t="n">
        <v>860</v>
      </c>
      <c r="D71" s="34" t="n">
        <v>7861</v>
      </c>
      <c r="E71" s="34" t="n">
        <v>3261</v>
      </c>
      <c r="F71" s="34" t="n">
        <v>815</v>
      </c>
      <c r="G71" s="34" t="n">
        <v>2203</v>
      </c>
      <c r="H71" s="34" t="n">
        <v>1582</v>
      </c>
      <c r="I71" s="34" t="n">
        <v>262</v>
      </c>
      <c r="J71" s="34" t="n">
        <v>199</v>
      </c>
      <c r="K71" s="34" t="n">
        <v>7</v>
      </c>
      <c r="L71" s="34" t="n">
        <v>51</v>
      </c>
      <c r="M71" s="34" t="n">
        <v>5</v>
      </c>
      <c r="N71" s="34" t="n">
        <v>5636</v>
      </c>
      <c r="O71" s="34" t="n">
        <v>30101</v>
      </c>
      <c r="P71" s="34" t="n">
        <v>16131</v>
      </c>
      <c r="Q71" s="34" t="n">
        <v>1738</v>
      </c>
      <c r="R71" s="34" t="n">
        <v>4663</v>
      </c>
      <c r="S71" s="34" t="n">
        <v>7569</v>
      </c>
      <c r="T71" s="34" t="n">
        <v>13010</v>
      </c>
      <c r="U71" s="34" t="n">
        <v>9527</v>
      </c>
      <c r="V71" s="34" t="n">
        <v>1260</v>
      </c>
      <c r="W71" s="34" t="n">
        <v>876</v>
      </c>
      <c r="X71" s="34" t="n">
        <v>1319.43200270671</v>
      </c>
      <c r="Y71" s="29" t="n">
        <f aca="false">A71</f>
        <v>200312</v>
      </c>
    </row>
    <row r="72" s="36" customFormat="true" ht="14.25" hidden="false" customHeight="false" outlineLevel="0" collapsed="false">
      <c r="A72" s="33" t="n">
        <v>200401</v>
      </c>
      <c r="B72" s="34" t="n">
        <v>201453</v>
      </c>
      <c r="C72" s="34" t="n">
        <v>497</v>
      </c>
      <c r="D72" s="34" t="n">
        <v>7883</v>
      </c>
      <c r="E72" s="34" t="n">
        <v>3305</v>
      </c>
      <c r="F72" s="34" t="n">
        <v>830</v>
      </c>
      <c r="G72" s="34" t="n">
        <v>2202</v>
      </c>
      <c r="H72" s="34" t="n">
        <v>1546</v>
      </c>
      <c r="I72" s="34" t="n">
        <v>902</v>
      </c>
      <c r="J72" s="34" t="n">
        <v>735</v>
      </c>
      <c r="K72" s="34" t="n">
        <v>7</v>
      </c>
      <c r="L72" s="34" t="n">
        <v>51</v>
      </c>
      <c r="M72" s="34" t="n">
        <v>109</v>
      </c>
      <c r="N72" s="34" t="n">
        <v>5072</v>
      </c>
      <c r="O72" s="34" t="n">
        <v>30509</v>
      </c>
      <c r="P72" s="34" t="n">
        <v>16538</v>
      </c>
      <c r="Q72" s="34" t="n">
        <v>1742</v>
      </c>
      <c r="R72" s="34" t="n">
        <v>4614</v>
      </c>
      <c r="S72" s="34" t="n">
        <v>7615</v>
      </c>
      <c r="T72" s="34" t="n">
        <v>12849</v>
      </c>
      <c r="U72" s="34" t="n">
        <v>9315</v>
      </c>
      <c r="V72" s="34" t="n">
        <v>1328</v>
      </c>
      <c r="W72" s="34" t="n">
        <v>861</v>
      </c>
      <c r="X72" s="34" t="n">
        <v>1319.43200270671</v>
      </c>
      <c r="Y72" s="29" t="n">
        <f aca="false">A72</f>
        <v>200401</v>
      </c>
    </row>
    <row r="73" s="36" customFormat="true" ht="14.25" hidden="false" customHeight="false" outlineLevel="0" collapsed="false">
      <c r="A73" s="33" t="n">
        <v>200402</v>
      </c>
      <c r="B73" s="34" t="n">
        <v>204261.687960966</v>
      </c>
      <c r="C73" s="34" t="n">
        <v>582.999109385216</v>
      </c>
      <c r="D73" s="34" t="n">
        <v>7984.98780178551</v>
      </c>
      <c r="E73" s="34" t="n">
        <v>3336.99490226152</v>
      </c>
      <c r="F73" s="34" t="n">
        <v>864.998678590415</v>
      </c>
      <c r="G73" s="34" t="n">
        <v>2222.99660405375</v>
      </c>
      <c r="H73" s="34" t="n">
        <v>1559.99761687982</v>
      </c>
      <c r="I73" s="34" t="n">
        <v>859.998686228621</v>
      </c>
      <c r="J73" s="34" t="n">
        <v>691.998942872332</v>
      </c>
      <c r="K73" s="34" t="n">
        <v>7.99998777887089</v>
      </c>
      <c r="L73" s="34" t="n">
        <v>50.9999220903019</v>
      </c>
      <c r="M73" s="34" t="n">
        <v>108.999833487116</v>
      </c>
      <c r="N73" s="34" t="n">
        <v>3112.99524445314</v>
      </c>
      <c r="O73" s="34" t="n">
        <v>29781.9545037916</v>
      </c>
      <c r="P73" s="34" t="n">
        <v>16039.9754966361</v>
      </c>
      <c r="Q73" s="34" t="n">
        <v>1740.99734037678</v>
      </c>
      <c r="R73" s="34" t="n">
        <v>4626.99293160445</v>
      </c>
      <c r="S73" s="34" t="n">
        <v>7373.98873517424</v>
      </c>
      <c r="T73" s="34" t="n">
        <v>12823.98040953</v>
      </c>
      <c r="U73" s="34" t="n">
        <v>9101.98609541036</v>
      </c>
      <c r="V73" s="34" t="n">
        <v>1459.99776964394</v>
      </c>
      <c r="W73" s="34" t="n">
        <v>866.998675535133</v>
      </c>
      <c r="X73" s="34" t="n">
        <v>1319.43200270671</v>
      </c>
      <c r="Y73" s="29" t="n">
        <f aca="false">A73</f>
        <v>200402</v>
      </c>
    </row>
    <row r="74" s="36" customFormat="true" ht="14.25" hidden="false" customHeight="false" outlineLevel="0" collapsed="false">
      <c r="A74" s="33" t="n">
        <v>200403</v>
      </c>
      <c r="B74" s="34" t="n">
        <v>202740.699715031</v>
      </c>
      <c r="C74" s="34" t="n">
        <v>696.99896765517</v>
      </c>
      <c r="D74" s="34" t="n">
        <v>9881.98536351276</v>
      </c>
      <c r="E74" s="34" t="n">
        <v>5783.99143316715</v>
      </c>
      <c r="F74" s="34" t="n">
        <v>933.998616628305</v>
      </c>
      <c r="G74" s="34" t="n">
        <v>2306.99658304229</v>
      </c>
      <c r="H74" s="34" t="n">
        <v>856.998730675008</v>
      </c>
      <c r="I74" s="34" t="n">
        <v>819.998785476671</v>
      </c>
      <c r="J74" s="34" t="n">
        <v>651.999034305841</v>
      </c>
      <c r="K74" s="34" t="n">
        <v>7.99998815099191</v>
      </c>
      <c r="L74" s="34" t="n">
        <v>50.9999244625734</v>
      </c>
      <c r="M74" s="34" t="n">
        <v>108.999838557265</v>
      </c>
      <c r="N74" s="34" t="n">
        <v>5038.99253660603</v>
      </c>
      <c r="O74" s="34" t="n">
        <v>30015.9555425216</v>
      </c>
      <c r="P74" s="34" t="n">
        <v>15963.9763553044</v>
      </c>
      <c r="Q74" s="34" t="n">
        <v>2106.99687926749</v>
      </c>
      <c r="R74" s="34" t="n">
        <v>4713.99301797198</v>
      </c>
      <c r="S74" s="34" t="n">
        <v>7230.98928997781</v>
      </c>
      <c r="T74" s="34" t="n">
        <v>12906.9808831066</v>
      </c>
      <c r="U74" s="34" t="n">
        <v>9367.98612481153</v>
      </c>
      <c r="V74" s="34" t="n">
        <v>1327.99803306466</v>
      </c>
      <c r="W74" s="34" t="n">
        <v>857.998729193882</v>
      </c>
      <c r="X74" s="34" t="n">
        <v>1319.43200270671</v>
      </c>
      <c r="Y74" s="29" t="n">
        <f aca="false">A74</f>
        <v>200403</v>
      </c>
    </row>
    <row r="75" s="36" customFormat="true" ht="14.25" hidden="false" customHeight="false" outlineLevel="0" collapsed="false">
      <c r="A75" s="33" t="n">
        <v>200404</v>
      </c>
      <c r="B75" s="34" t="n">
        <v>210094</v>
      </c>
      <c r="C75" s="34" t="n">
        <v>894</v>
      </c>
      <c r="D75" s="34" t="n">
        <v>9733</v>
      </c>
      <c r="E75" s="34" t="n">
        <v>5606</v>
      </c>
      <c r="F75" s="34" t="n">
        <v>906</v>
      </c>
      <c r="G75" s="34" t="n">
        <v>2285</v>
      </c>
      <c r="H75" s="34" t="n">
        <v>936</v>
      </c>
      <c r="I75" s="34" t="n">
        <v>837</v>
      </c>
      <c r="J75" s="34" t="n">
        <v>676</v>
      </c>
      <c r="K75" s="34" t="n">
        <v>1</v>
      </c>
      <c r="L75" s="34" t="n">
        <v>51</v>
      </c>
      <c r="M75" s="34" t="n">
        <v>109</v>
      </c>
      <c r="N75" s="34" t="n">
        <v>5005</v>
      </c>
      <c r="O75" s="34" t="n">
        <v>30061</v>
      </c>
      <c r="P75" s="34" t="n">
        <v>17142</v>
      </c>
      <c r="Q75" s="34" t="n">
        <v>1997</v>
      </c>
      <c r="R75" s="34" t="n">
        <v>4282</v>
      </c>
      <c r="S75" s="34" t="n">
        <v>6640</v>
      </c>
      <c r="T75" s="34" t="n">
        <v>12895</v>
      </c>
      <c r="U75" s="34" t="n">
        <v>9463</v>
      </c>
      <c r="V75" s="34" t="n">
        <v>1242</v>
      </c>
      <c r="W75" s="34" t="n">
        <v>844</v>
      </c>
      <c r="X75" s="34" t="n">
        <v>1346</v>
      </c>
      <c r="Y75" s="29" t="n">
        <f aca="false">A75</f>
        <v>200404</v>
      </c>
    </row>
    <row r="76" s="36" customFormat="true" ht="14.25" hidden="false" customHeight="false" outlineLevel="0" collapsed="false">
      <c r="A76" s="33" t="n">
        <v>200405</v>
      </c>
      <c r="B76" s="34" t="n">
        <v>204126</v>
      </c>
      <c r="C76" s="34" t="n">
        <v>889</v>
      </c>
      <c r="D76" s="34" t="n">
        <v>9868</v>
      </c>
      <c r="E76" s="34" t="n">
        <v>5652</v>
      </c>
      <c r="F76" s="34" t="n">
        <v>899</v>
      </c>
      <c r="G76" s="34" t="n">
        <v>2318</v>
      </c>
      <c r="H76" s="34" t="n">
        <v>999</v>
      </c>
      <c r="I76" s="34" t="n">
        <v>819</v>
      </c>
      <c r="J76" s="34" t="n">
        <v>659</v>
      </c>
      <c r="K76" s="34" t="n">
        <v>0</v>
      </c>
      <c r="L76" s="34" t="n">
        <v>51</v>
      </c>
      <c r="M76" s="34" t="n">
        <v>109</v>
      </c>
      <c r="N76" s="34" t="n">
        <v>3100</v>
      </c>
      <c r="O76" s="34" t="n">
        <v>29921</v>
      </c>
      <c r="P76" s="34" t="n">
        <v>17130</v>
      </c>
      <c r="Q76" s="34" t="n">
        <v>1954</v>
      </c>
      <c r="R76" s="34" t="n">
        <v>4259</v>
      </c>
      <c r="S76" s="34" t="n">
        <v>6578</v>
      </c>
      <c r="T76" s="34" t="n">
        <v>12834</v>
      </c>
      <c r="U76" s="34" t="n">
        <v>9371</v>
      </c>
      <c r="V76" s="34" t="n">
        <v>1265</v>
      </c>
      <c r="W76" s="34" t="n">
        <v>838</v>
      </c>
      <c r="X76" s="34" t="n">
        <v>1360</v>
      </c>
      <c r="Y76" s="29" t="n">
        <f aca="false">A76</f>
        <v>200405</v>
      </c>
    </row>
    <row r="77" s="36" customFormat="true" ht="14.25" hidden="false" customHeight="false" outlineLevel="0" collapsed="false">
      <c r="A77" s="33" t="n">
        <v>200406</v>
      </c>
      <c r="B77" s="34" t="n">
        <v>200022</v>
      </c>
      <c r="C77" s="34" t="n">
        <v>777</v>
      </c>
      <c r="D77" s="34" t="n">
        <v>9868</v>
      </c>
      <c r="E77" s="34" t="n">
        <v>5757</v>
      </c>
      <c r="F77" s="34" t="n">
        <v>923</v>
      </c>
      <c r="G77" s="34" t="n">
        <v>2262</v>
      </c>
      <c r="H77" s="34" t="n">
        <v>926</v>
      </c>
      <c r="I77" s="34" t="n">
        <v>356</v>
      </c>
      <c r="J77" s="34" t="n">
        <v>197</v>
      </c>
      <c r="K77" s="34" t="n">
        <v>0</v>
      </c>
      <c r="L77" s="34" t="n">
        <v>50</v>
      </c>
      <c r="M77" s="34" t="n">
        <v>109</v>
      </c>
      <c r="N77" s="34" t="n">
        <v>5057</v>
      </c>
      <c r="O77" s="34" t="n">
        <v>30273</v>
      </c>
      <c r="P77" s="34" t="n">
        <v>17410</v>
      </c>
      <c r="Q77" s="34" t="n">
        <v>1921</v>
      </c>
      <c r="R77" s="34" t="n">
        <v>4238</v>
      </c>
      <c r="S77" s="34" t="n">
        <v>6704</v>
      </c>
      <c r="T77" s="34" t="n">
        <v>12863</v>
      </c>
      <c r="U77" s="34" t="n">
        <v>9420</v>
      </c>
      <c r="V77" s="34" t="n">
        <v>1234</v>
      </c>
      <c r="W77" s="34" t="n">
        <v>853</v>
      </c>
      <c r="X77" s="34" t="n">
        <v>1356</v>
      </c>
      <c r="Y77" s="29" t="n">
        <f aca="false">A77</f>
        <v>200406</v>
      </c>
    </row>
    <row r="78" s="36" customFormat="true" ht="14.25" hidden="false" customHeight="false" outlineLevel="0" collapsed="false">
      <c r="A78" s="33" t="n">
        <v>200407</v>
      </c>
      <c r="B78" s="34" t="n">
        <v>206103</v>
      </c>
      <c r="C78" s="34" t="n">
        <v>642</v>
      </c>
      <c r="D78" s="34" t="n">
        <v>9386</v>
      </c>
      <c r="E78" s="34" t="n">
        <v>5345</v>
      </c>
      <c r="F78" s="34" t="n">
        <v>861</v>
      </c>
      <c r="G78" s="34" t="n">
        <v>2216</v>
      </c>
      <c r="H78" s="34" t="n">
        <v>964</v>
      </c>
      <c r="I78" s="34" t="n">
        <v>213</v>
      </c>
      <c r="J78" s="34" t="n">
        <v>157</v>
      </c>
      <c r="K78" s="34" t="n">
        <v>1</v>
      </c>
      <c r="L78" s="34" t="n">
        <v>50</v>
      </c>
      <c r="M78" s="34" t="n">
        <v>5</v>
      </c>
      <c r="N78" s="34" t="n">
        <v>4471</v>
      </c>
      <c r="O78" s="34" t="n">
        <v>29492</v>
      </c>
      <c r="P78" s="34" t="n">
        <v>16819</v>
      </c>
      <c r="Q78" s="34" t="n">
        <v>1858</v>
      </c>
      <c r="R78" s="34" t="n">
        <v>4196</v>
      </c>
      <c r="S78" s="34" t="n">
        <v>6619</v>
      </c>
      <c r="T78" s="34" t="n">
        <v>12765</v>
      </c>
      <c r="U78" s="34" t="n">
        <v>9404</v>
      </c>
      <c r="V78" s="34" t="n">
        <v>1203</v>
      </c>
      <c r="W78" s="34" t="n">
        <v>822</v>
      </c>
      <c r="X78" s="34" t="n">
        <v>1336</v>
      </c>
      <c r="Y78" s="29" t="n">
        <f aca="false">A78</f>
        <v>200407</v>
      </c>
    </row>
    <row r="79" s="36" customFormat="true" ht="14.25" hidden="false" customHeight="false" outlineLevel="0" collapsed="false">
      <c r="A79" s="33" t="n">
        <v>200408</v>
      </c>
      <c r="B79" s="34" t="n">
        <v>211009</v>
      </c>
      <c r="C79" s="34" t="n">
        <v>561</v>
      </c>
      <c r="D79" s="34" t="n">
        <v>9549</v>
      </c>
      <c r="E79" s="34" t="n">
        <v>5469</v>
      </c>
      <c r="F79" s="34" t="n">
        <v>804</v>
      </c>
      <c r="G79" s="34" t="n">
        <v>2197</v>
      </c>
      <c r="H79" s="34" t="n">
        <v>1079</v>
      </c>
      <c r="I79" s="34" t="n">
        <v>219</v>
      </c>
      <c r="J79" s="34" t="n">
        <v>158</v>
      </c>
      <c r="K79" s="34" t="n">
        <v>0</v>
      </c>
      <c r="L79" s="34" t="n">
        <v>56</v>
      </c>
      <c r="M79" s="34" t="n">
        <v>5</v>
      </c>
      <c r="N79" s="34" t="n">
        <v>3163</v>
      </c>
      <c r="O79" s="34" t="n">
        <v>29185</v>
      </c>
      <c r="P79" s="34" t="n">
        <v>16504</v>
      </c>
      <c r="Q79" s="34" t="n">
        <v>1681</v>
      </c>
      <c r="R79" s="34" t="n">
        <v>4252</v>
      </c>
      <c r="S79" s="34" t="n">
        <v>6748</v>
      </c>
      <c r="T79" s="34" t="n">
        <v>12617</v>
      </c>
      <c r="U79" s="34" t="n">
        <v>9304</v>
      </c>
      <c r="V79" s="34" t="n">
        <v>1159</v>
      </c>
      <c r="W79" s="34" t="n">
        <v>813</v>
      </c>
      <c r="X79" s="34" t="n">
        <v>1341</v>
      </c>
      <c r="Y79" s="29" t="n">
        <f aca="false">A79</f>
        <v>200408</v>
      </c>
    </row>
    <row r="80" s="36" customFormat="true" ht="14.25" hidden="false" customHeight="false" outlineLevel="0" collapsed="false">
      <c r="A80" s="33" t="n">
        <v>200409</v>
      </c>
      <c r="B80" s="34" t="n">
        <v>212693</v>
      </c>
      <c r="C80" s="34" t="n">
        <v>545</v>
      </c>
      <c r="D80" s="34" t="n">
        <v>9487</v>
      </c>
      <c r="E80" s="34" t="n">
        <v>5515</v>
      </c>
      <c r="F80" s="34" t="n">
        <v>850</v>
      </c>
      <c r="G80" s="34" t="n">
        <v>2057</v>
      </c>
      <c r="H80" s="34" t="n">
        <v>1065</v>
      </c>
      <c r="I80" s="34" t="n">
        <v>255</v>
      </c>
      <c r="J80" s="34" t="n">
        <v>200</v>
      </c>
      <c r="K80" s="34" t="n">
        <v>0</v>
      </c>
      <c r="L80" s="34" t="n">
        <v>50</v>
      </c>
      <c r="M80" s="34" t="n">
        <v>5</v>
      </c>
      <c r="N80" s="34" t="n">
        <v>4137</v>
      </c>
      <c r="O80" s="34" t="n">
        <v>28640</v>
      </c>
      <c r="P80" s="34" t="n">
        <v>16296</v>
      </c>
      <c r="Q80" s="34" t="n">
        <v>1480</v>
      </c>
      <c r="R80" s="34" t="n">
        <v>4131</v>
      </c>
      <c r="S80" s="34" t="n">
        <v>6733</v>
      </c>
      <c r="T80" s="34" t="n">
        <v>12178</v>
      </c>
      <c r="U80" s="34" t="n">
        <v>9012</v>
      </c>
      <c r="V80" s="34" t="n">
        <v>1017</v>
      </c>
      <c r="W80" s="34" t="n">
        <v>810</v>
      </c>
      <c r="X80" s="34" t="n">
        <v>1339</v>
      </c>
      <c r="Y80" s="29" t="n">
        <f aca="false">A80</f>
        <v>200409</v>
      </c>
    </row>
    <row r="81" s="36" customFormat="true" ht="14.25" hidden="false" customHeight="false" outlineLevel="0" collapsed="false">
      <c r="A81" s="33" t="n">
        <v>200410</v>
      </c>
      <c r="B81" s="34" t="n">
        <v>218905.317635707</v>
      </c>
      <c r="C81" s="34" t="n">
        <v>613.000889475746</v>
      </c>
      <c r="D81" s="34" t="n">
        <v>9345.01355978931</v>
      </c>
      <c r="E81" s="34" t="n">
        <v>5527.00801979192</v>
      </c>
      <c r="F81" s="34" t="n">
        <v>765.001110030907</v>
      </c>
      <c r="G81" s="34" t="n">
        <v>1988.00288462934</v>
      </c>
      <c r="H81" s="34" t="n">
        <v>1065.00154533714</v>
      </c>
      <c r="I81" s="34" t="n">
        <v>260.000377265406</v>
      </c>
      <c r="J81" s="34" t="n">
        <v>205.000297459263</v>
      </c>
      <c r="K81" s="34" t="n">
        <v>0</v>
      </c>
      <c r="L81" s="34" t="n">
        <v>50.0000725510397</v>
      </c>
      <c r="M81" s="34" t="n">
        <v>5.00000725510397</v>
      </c>
      <c r="N81" s="34" t="n">
        <v>3430.00497700132</v>
      </c>
      <c r="O81" s="34" t="n">
        <v>28104.0407794884</v>
      </c>
      <c r="P81" s="34" t="n">
        <v>16210.0235210471</v>
      </c>
      <c r="Q81" s="34" t="n">
        <v>1372.00199080053</v>
      </c>
      <c r="R81" s="34" t="n">
        <v>3921.00568945253</v>
      </c>
      <c r="S81" s="34" t="n">
        <v>6601.00957818826</v>
      </c>
      <c r="T81" s="34" t="n">
        <v>12366.0179433231</v>
      </c>
      <c r="U81" s="34" t="n">
        <v>9186.01332907701</v>
      </c>
      <c r="V81" s="34" t="n">
        <v>1016.00147423713</v>
      </c>
      <c r="W81" s="34" t="n">
        <v>830.001204347258</v>
      </c>
      <c r="X81" s="34" t="n">
        <v>1334.00193566174</v>
      </c>
      <c r="Y81" s="29" t="n">
        <f aca="false">A81</f>
        <v>200410</v>
      </c>
    </row>
    <row r="82" s="36" customFormat="true" ht="14.25" hidden="false" customHeight="false" outlineLevel="0" collapsed="false">
      <c r="A82" s="33" t="n">
        <v>200411</v>
      </c>
      <c r="B82" s="34" t="n">
        <v>213727</v>
      </c>
      <c r="C82" s="34" t="n">
        <v>565</v>
      </c>
      <c r="D82" s="34" t="n">
        <v>9591</v>
      </c>
      <c r="E82" s="34" t="n">
        <v>5684</v>
      </c>
      <c r="F82" s="34" t="n">
        <v>840</v>
      </c>
      <c r="G82" s="34" t="n">
        <v>1996</v>
      </c>
      <c r="H82" s="34" t="n">
        <v>1071</v>
      </c>
      <c r="I82" s="34" t="n">
        <v>222</v>
      </c>
      <c r="J82" s="34" t="n">
        <v>168</v>
      </c>
      <c r="K82" s="34" t="n">
        <v>0</v>
      </c>
      <c r="L82" s="34" t="n">
        <v>49</v>
      </c>
      <c r="M82" s="34" t="n">
        <v>5</v>
      </c>
      <c r="N82" s="34" t="n">
        <v>6341</v>
      </c>
      <c r="O82" s="34" t="n">
        <v>27988</v>
      </c>
      <c r="P82" s="34" t="n">
        <v>16114</v>
      </c>
      <c r="Q82" s="34" t="n">
        <v>1364</v>
      </c>
      <c r="R82" s="34" t="n">
        <v>3810</v>
      </c>
      <c r="S82" s="34" t="n">
        <v>6700</v>
      </c>
      <c r="T82" s="34" t="n">
        <v>12507</v>
      </c>
      <c r="U82" s="34" t="n">
        <v>9380</v>
      </c>
      <c r="V82" s="34" t="n">
        <v>968</v>
      </c>
      <c r="W82" s="34" t="n">
        <v>828</v>
      </c>
      <c r="X82" s="34" t="n">
        <v>1331</v>
      </c>
      <c r="Y82" s="29" t="n">
        <f aca="false">A82</f>
        <v>200411</v>
      </c>
    </row>
    <row r="83" s="36" customFormat="true" ht="14.25" hidden="false" customHeight="false" outlineLevel="0" collapsed="false">
      <c r="A83" s="33" t="n">
        <v>200412</v>
      </c>
      <c r="B83" s="34" t="n">
        <v>220475.76682954</v>
      </c>
      <c r="C83" s="34" t="n">
        <v>541.008478541302</v>
      </c>
      <c r="D83" s="34" t="n">
        <v>10291.3823113767</v>
      </c>
      <c r="E83" s="34" t="n">
        <v>6618.17377524983</v>
      </c>
      <c r="F83" s="34" t="n">
        <v>757.680116884053</v>
      </c>
      <c r="G83" s="34" t="n">
        <v>1837.79615681814</v>
      </c>
      <c r="H83" s="34" t="n">
        <v>1077.73226242469</v>
      </c>
      <c r="I83" s="34" t="n">
        <v>217.900462543371</v>
      </c>
      <c r="J83" s="34" t="n">
        <v>163.593288553868</v>
      </c>
      <c r="K83" s="34" t="n">
        <v>0.299999906031799</v>
      </c>
      <c r="L83" s="34" t="n">
        <v>49.0071756496081</v>
      </c>
      <c r="M83" s="34" t="n">
        <v>4.99999843386331</v>
      </c>
      <c r="N83" s="34" t="n">
        <v>8040.03371256762</v>
      </c>
      <c r="O83" s="34" t="n">
        <v>27178.0921377098</v>
      </c>
      <c r="P83" s="34" t="n">
        <v>15635.0252891622</v>
      </c>
      <c r="Q83" s="34" t="n">
        <v>1224.1988076489</v>
      </c>
      <c r="R83" s="34" t="n">
        <v>3621.20222312603</v>
      </c>
      <c r="S83" s="34" t="n">
        <v>6697.6658177726</v>
      </c>
      <c r="T83" s="34" t="n">
        <v>12444.223264391</v>
      </c>
      <c r="U83" s="34" t="n">
        <v>9389.03450161631</v>
      </c>
      <c r="V83" s="34" t="n">
        <v>914.335540820509</v>
      </c>
      <c r="W83" s="34" t="n">
        <v>817.406357226126</v>
      </c>
      <c r="X83" s="34" t="n">
        <v>1323.44686472807</v>
      </c>
      <c r="Y83" s="29" t="n">
        <f aca="false">A83</f>
        <v>200412</v>
      </c>
    </row>
    <row r="84" s="36" customFormat="true" ht="14.25" hidden="false" customHeight="false" outlineLevel="0" collapsed="false">
      <c r="A84" s="33" t="n">
        <v>200501</v>
      </c>
      <c r="B84" s="34" t="n">
        <v>219909.00083205</v>
      </c>
      <c r="C84" s="34" t="n">
        <v>558.81821028668</v>
      </c>
      <c r="D84" s="34" t="n">
        <v>10384.1507229198</v>
      </c>
      <c r="E84" s="34" t="n">
        <v>6688.08517920175</v>
      </c>
      <c r="F84" s="34" t="n">
        <v>734.73265462389</v>
      </c>
      <c r="G84" s="34" t="n">
        <v>1888.49551853151</v>
      </c>
      <c r="H84" s="34" t="n">
        <v>1072.83737056263</v>
      </c>
      <c r="I84" s="34" t="n">
        <v>206.340272212977</v>
      </c>
      <c r="J84" s="34" t="n">
        <v>151.543315779162</v>
      </c>
      <c r="K84" s="34" t="n">
        <v>0.299999832657666</v>
      </c>
      <c r="L84" s="34" t="n">
        <v>49.415482435644</v>
      </c>
      <c r="M84" s="34" t="n">
        <v>5.08147416551259</v>
      </c>
      <c r="N84" s="34" t="n">
        <v>6425.73325118651</v>
      </c>
      <c r="O84" s="34" t="n">
        <v>28480.6405125956</v>
      </c>
      <c r="P84" s="34" t="n">
        <v>16553.7523622157</v>
      </c>
      <c r="Q84" s="34" t="n">
        <v>1203.52636002521</v>
      </c>
      <c r="R84" s="34" t="n">
        <v>4024.68838255651</v>
      </c>
      <c r="S84" s="34" t="n">
        <v>6698.67340779818</v>
      </c>
      <c r="T84" s="34" t="n">
        <v>12409.2827072614</v>
      </c>
      <c r="U84" s="34" t="n">
        <v>9436.6510067029</v>
      </c>
      <c r="V84" s="34" t="n">
        <v>856.147163082015</v>
      </c>
      <c r="W84" s="34" t="n">
        <v>790.574087038727</v>
      </c>
      <c r="X84" s="34" t="n">
        <v>1325.91045043778</v>
      </c>
      <c r="Y84" s="29" t="n">
        <f aca="false">A84</f>
        <v>200501</v>
      </c>
    </row>
    <row r="85" s="36" customFormat="true" ht="14.25" hidden="false" customHeight="false" outlineLevel="0" collapsed="false">
      <c r="A85" s="33" t="n">
        <v>200502</v>
      </c>
      <c r="B85" s="34" t="n">
        <v>224076.271810348</v>
      </c>
      <c r="C85" s="34" t="n">
        <v>494.100213205717</v>
      </c>
      <c r="D85" s="34" t="n">
        <v>10696.162350722</v>
      </c>
      <c r="E85" s="34" t="n">
        <v>6855.13801799851</v>
      </c>
      <c r="F85" s="34" t="n">
        <v>848.790533078342</v>
      </c>
      <c r="G85" s="34" t="n">
        <v>1943.04147559641</v>
      </c>
      <c r="H85" s="34" t="n">
        <v>1049.1923240487</v>
      </c>
      <c r="I85" s="34" t="n">
        <v>1193.87850244922</v>
      </c>
      <c r="J85" s="34" t="n">
        <v>139.247549776907</v>
      </c>
      <c r="K85" s="34" t="n">
        <v>0.300000199882085</v>
      </c>
      <c r="L85" s="34" t="n">
        <v>49.2477828124766</v>
      </c>
      <c r="M85" s="34" t="n">
        <v>1005.08316965995</v>
      </c>
      <c r="N85" s="34" t="n">
        <v>4693.23041240491</v>
      </c>
      <c r="O85" s="34" t="n">
        <v>28290.2381519388</v>
      </c>
      <c r="P85" s="34" t="n">
        <v>16083.154535252</v>
      </c>
      <c r="Q85" s="34" t="n">
        <v>1041.06468773385</v>
      </c>
      <c r="R85" s="34" t="n">
        <v>3914.14295791536</v>
      </c>
      <c r="S85" s="34" t="n">
        <v>7251.87597103755</v>
      </c>
      <c r="T85" s="34" t="n">
        <v>12433.4107334742</v>
      </c>
      <c r="U85" s="34" t="n">
        <v>9531.2344550839</v>
      </c>
      <c r="V85" s="34" t="n">
        <v>756.233726693405</v>
      </c>
      <c r="W85" s="34" t="n">
        <v>819.672604453548</v>
      </c>
      <c r="X85" s="34" t="n">
        <v>1326.26994724333</v>
      </c>
      <c r="Y85" s="29" t="n">
        <f aca="false">A85</f>
        <v>200502</v>
      </c>
    </row>
    <row r="86" s="36" customFormat="true" ht="14.25" hidden="false" customHeight="false" outlineLevel="0" collapsed="false">
      <c r="A86" s="33" t="n">
        <v>200503</v>
      </c>
      <c r="B86" s="34" t="n">
        <v>218544.709806202</v>
      </c>
      <c r="C86" s="34" t="n">
        <v>442.282362005587</v>
      </c>
      <c r="D86" s="34" t="n">
        <v>11114.6699610947</v>
      </c>
      <c r="E86" s="34" t="n">
        <v>6738.9318742035</v>
      </c>
      <c r="F86" s="34" t="n">
        <v>626.797740750238</v>
      </c>
      <c r="G86" s="34" t="n">
        <v>2024.82161626111</v>
      </c>
      <c r="H86" s="34" t="n">
        <v>1724.11872987981</v>
      </c>
      <c r="I86" s="34" t="n">
        <v>1188.26867425998</v>
      </c>
      <c r="J86" s="34" t="n">
        <v>142.875448609688</v>
      </c>
      <c r="K86" s="34" t="n">
        <v>0.299999850099628</v>
      </c>
      <c r="L86" s="34" t="n">
        <v>39.9999800132837</v>
      </c>
      <c r="M86" s="34" t="n">
        <v>1005.09324578691</v>
      </c>
      <c r="N86" s="34" t="n">
        <v>4586.69984219061</v>
      </c>
      <c r="O86" s="34" t="n">
        <v>28988.6183290493</v>
      </c>
      <c r="P86" s="34" t="n">
        <v>16414.0889860552</v>
      </c>
      <c r="Q86" s="34" t="n">
        <v>1019.31844281578</v>
      </c>
      <c r="R86" s="34" t="n">
        <v>4012.66064047992</v>
      </c>
      <c r="S86" s="34" t="n">
        <v>7542.55025969842</v>
      </c>
      <c r="T86" s="34" t="n">
        <v>12829.9463946118</v>
      </c>
      <c r="U86" s="34" t="n">
        <v>9969.24522920019</v>
      </c>
      <c r="V86" s="34" t="n">
        <v>740.08452330035</v>
      </c>
      <c r="W86" s="34" t="n">
        <v>792.802221916995</v>
      </c>
      <c r="X86" s="34" t="n">
        <v>1327.81442019427</v>
      </c>
      <c r="Y86" s="29" t="n">
        <f aca="false">A86</f>
        <v>200503</v>
      </c>
    </row>
    <row r="87" s="36" customFormat="true" ht="14.25" hidden="false" customHeight="false" outlineLevel="0" collapsed="false">
      <c r="A87" s="33" t="n">
        <v>200504</v>
      </c>
      <c r="B87" s="34" t="n">
        <v>224322.40277782</v>
      </c>
      <c r="C87" s="34" t="n">
        <v>323.323368191706</v>
      </c>
      <c r="D87" s="34" t="n">
        <v>10853.1310089025</v>
      </c>
      <c r="E87" s="34" t="n">
        <v>6240.28964004445</v>
      </c>
      <c r="F87" s="34" t="n">
        <v>672.057932986726</v>
      </c>
      <c r="G87" s="34" t="n">
        <v>2117.62345874182</v>
      </c>
      <c r="H87" s="34" t="n">
        <v>1823.15997712953</v>
      </c>
      <c r="I87" s="34" t="n">
        <v>1185.10319180685</v>
      </c>
      <c r="J87" s="34" t="n">
        <v>139.717810080291</v>
      </c>
      <c r="K87" s="34" t="n">
        <v>0.299999925020941</v>
      </c>
      <c r="L87" s="34" t="n">
        <v>39.9999900027921</v>
      </c>
      <c r="M87" s="34" t="n">
        <v>1005.08539179875</v>
      </c>
      <c r="N87" s="34" t="n">
        <v>4094.48306005726</v>
      </c>
      <c r="O87" s="34" t="n">
        <v>28968.2512634053</v>
      </c>
      <c r="P87" s="34" t="n">
        <v>16533.0716610196</v>
      </c>
      <c r="Q87" s="34" t="n">
        <v>994.750697589039</v>
      </c>
      <c r="R87" s="34" t="n">
        <v>3880.52512452889</v>
      </c>
      <c r="S87" s="34" t="n">
        <v>7559.90378026772</v>
      </c>
      <c r="T87" s="34" t="n">
        <v>12866.6857082651</v>
      </c>
      <c r="U87" s="34" t="n">
        <v>10026.0258421183</v>
      </c>
      <c r="V87" s="34" t="n">
        <v>741.412540034801</v>
      </c>
      <c r="W87" s="34" t="n">
        <v>777.153208493936</v>
      </c>
      <c r="X87" s="34" t="n">
        <v>1322.09411761811</v>
      </c>
      <c r="Y87" s="29" t="n">
        <f aca="false">A87</f>
        <v>200504</v>
      </c>
    </row>
    <row r="88" s="36" customFormat="true" ht="14.25" hidden="false" customHeight="false" outlineLevel="0" collapsed="false">
      <c r="A88" s="33" t="n">
        <v>200505</v>
      </c>
      <c r="B88" s="34" t="n">
        <v>228636.993787158</v>
      </c>
      <c r="C88" s="34" t="n">
        <v>334.919613973441</v>
      </c>
      <c r="D88" s="34" t="n">
        <v>10207.3457028501</v>
      </c>
      <c r="E88" s="34" t="n">
        <v>5797.47245813312</v>
      </c>
      <c r="F88" s="34" t="n">
        <v>731.488507591084</v>
      </c>
      <c r="G88" s="34" t="n">
        <v>2119.49654234199</v>
      </c>
      <c r="H88" s="34" t="n">
        <v>1558.88819478392</v>
      </c>
      <c r="I88" s="34" t="n">
        <v>1236.59005280707</v>
      </c>
      <c r="J88" s="34" t="n">
        <v>191.197915750426</v>
      </c>
      <c r="K88" s="34" t="n">
        <v>0.30000014866868</v>
      </c>
      <c r="L88" s="34" t="n">
        <v>40.0000198224907</v>
      </c>
      <c r="M88" s="34" t="n">
        <v>1005.09211708548</v>
      </c>
      <c r="N88" s="34" t="n">
        <v>4514.6243827466</v>
      </c>
      <c r="O88" s="34" t="n">
        <v>29137.8697283772</v>
      </c>
      <c r="P88" s="34" t="n">
        <v>16874.7064081701</v>
      </c>
      <c r="Q88" s="34" t="n">
        <v>908.950651581513</v>
      </c>
      <c r="R88" s="34" t="n">
        <v>3911.66114718438</v>
      </c>
      <c r="S88" s="34" t="n">
        <v>7442.5515214412</v>
      </c>
      <c r="T88" s="34" t="n">
        <v>12944.1242764507</v>
      </c>
      <c r="U88" s="34" t="n">
        <v>10111.8551774343</v>
      </c>
      <c r="V88" s="34" t="n">
        <v>733.960417580439</v>
      </c>
      <c r="W88" s="34" t="n">
        <v>774.613294061111</v>
      </c>
      <c r="X88" s="34" t="n">
        <v>1323.69538737492</v>
      </c>
      <c r="Y88" s="29" t="n">
        <f aca="false">A88</f>
        <v>200505</v>
      </c>
    </row>
    <row r="89" s="36" customFormat="true" ht="14.25" hidden="false" customHeight="false" outlineLevel="0" collapsed="false">
      <c r="A89" s="33" t="n">
        <v>200506</v>
      </c>
      <c r="B89" s="34" t="n">
        <v>235272.596465985</v>
      </c>
      <c r="C89" s="34" t="n">
        <v>295.033868949666</v>
      </c>
      <c r="D89" s="34" t="n">
        <v>10577.4048501185</v>
      </c>
      <c r="E89" s="34" t="n">
        <v>5963.5657771946</v>
      </c>
      <c r="F89" s="34" t="n">
        <v>745.613759602094</v>
      </c>
      <c r="G89" s="34" t="n">
        <v>2159.89024584326</v>
      </c>
      <c r="H89" s="34" t="n">
        <v>1708.33506747858</v>
      </c>
      <c r="I89" s="34" t="n">
        <v>1191.41287320486</v>
      </c>
      <c r="J89" s="34" t="n">
        <v>146.012848153915</v>
      </c>
      <c r="K89" s="34" t="n">
        <v>0.300000064009274</v>
      </c>
      <c r="L89" s="34" t="n">
        <v>40.0000085345699</v>
      </c>
      <c r="M89" s="34" t="n">
        <v>1005.10001645236</v>
      </c>
      <c r="N89" s="34" t="n">
        <v>4105.38866863243</v>
      </c>
      <c r="O89" s="34" t="n">
        <v>28365.3965821692</v>
      </c>
      <c r="P89" s="34" t="n">
        <v>16615.5745347114</v>
      </c>
      <c r="Q89" s="34" t="n">
        <v>818.617135982311</v>
      </c>
      <c r="R89" s="34" t="n">
        <v>3801.77193470276</v>
      </c>
      <c r="S89" s="34" t="n">
        <v>7129.43297677266</v>
      </c>
      <c r="T89" s="34" t="n">
        <v>12933.0231541278</v>
      </c>
      <c r="U89" s="34" t="n">
        <v>10163.6777754335</v>
      </c>
      <c r="V89" s="34" t="n">
        <v>687.007039612928</v>
      </c>
      <c r="W89" s="34" t="n">
        <v>778.59382811736</v>
      </c>
      <c r="X89" s="34" t="n">
        <v>1303.74451096407</v>
      </c>
      <c r="Y89" s="29" t="n">
        <f aca="false">A89</f>
        <v>200506</v>
      </c>
    </row>
    <row r="90" s="36" customFormat="true" ht="14.25" hidden="false" customHeight="false" outlineLevel="0" collapsed="false">
      <c r="A90" s="33" t="n">
        <v>200507</v>
      </c>
      <c r="B90" s="34" t="n">
        <v>227837.050710631</v>
      </c>
      <c r="C90" s="34" t="n">
        <v>374.753150104646</v>
      </c>
      <c r="D90" s="34" t="n">
        <v>10833.7463689789</v>
      </c>
      <c r="E90" s="34" t="n">
        <v>6100.91903763925</v>
      </c>
      <c r="F90" s="34" t="n">
        <v>774.76689648468</v>
      </c>
      <c r="G90" s="34" t="n">
        <v>2175.18317075761</v>
      </c>
      <c r="H90" s="34" t="n">
        <v>1782.87726409732</v>
      </c>
      <c r="I90" s="34" t="n">
        <v>1218.12502333366</v>
      </c>
      <c r="J90" s="34" t="n">
        <v>172.770401328408</v>
      </c>
      <c r="K90" s="34" t="n">
        <v>0.299992374457786</v>
      </c>
      <c r="L90" s="34" t="n">
        <v>39.9989832610381</v>
      </c>
      <c r="M90" s="34" t="n">
        <v>1005.05564636975</v>
      </c>
      <c r="N90" s="34" t="n">
        <v>4355.4261372645</v>
      </c>
      <c r="O90" s="34" t="n">
        <v>28863.0687796446</v>
      </c>
      <c r="P90" s="34" t="n">
        <v>16792.2407902192</v>
      </c>
      <c r="Q90" s="34" t="n">
        <v>891.700502156767</v>
      </c>
      <c r="R90" s="34" t="n">
        <v>3698.16103330011</v>
      </c>
      <c r="S90" s="34" t="n">
        <v>7480.96645396848</v>
      </c>
      <c r="T90" s="34" t="n">
        <v>12948.2452423058</v>
      </c>
      <c r="U90" s="34" t="n">
        <v>10196.2449406004</v>
      </c>
      <c r="V90" s="34" t="n">
        <v>641.340451781861</v>
      </c>
      <c r="W90" s="34" t="n">
        <v>797.5372487465</v>
      </c>
      <c r="X90" s="34" t="n">
        <v>1313.12260117706</v>
      </c>
      <c r="Y90" s="29" t="n">
        <f aca="false">A90</f>
        <v>200507</v>
      </c>
    </row>
    <row r="91" s="36" customFormat="true" ht="14.25" hidden="false" customHeight="false" outlineLevel="0" collapsed="false">
      <c r="A91" s="33" t="n">
        <v>200508</v>
      </c>
      <c r="B91" s="34" t="n">
        <v>231442.272346142</v>
      </c>
      <c r="C91" s="34" t="n">
        <v>301.895138623077</v>
      </c>
      <c r="D91" s="34" t="n">
        <v>11271.9392181714</v>
      </c>
      <c r="E91" s="34" t="n">
        <v>6408.20550526055</v>
      </c>
      <c r="F91" s="34" t="n">
        <v>807.343635457435</v>
      </c>
      <c r="G91" s="34" t="n">
        <v>2241.71496794641</v>
      </c>
      <c r="H91" s="34" t="n">
        <v>1814.67510950703</v>
      </c>
      <c r="I91" s="34" t="n">
        <v>1212.83552431168</v>
      </c>
      <c r="J91" s="34" t="n">
        <v>167.515101242069</v>
      </c>
      <c r="K91" s="34" t="n">
        <v>0.299999989688218</v>
      </c>
      <c r="L91" s="34" t="n">
        <v>39.9999986250958</v>
      </c>
      <c r="M91" s="34" t="n">
        <v>1005.02042445483</v>
      </c>
      <c r="N91" s="34" t="n">
        <v>4788.52524606428</v>
      </c>
      <c r="O91" s="34" t="n">
        <v>29137.3104428798</v>
      </c>
      <c r="P91" s="34" t="n">
        <v>16905.9207758763</v>
      </c>
      <c r="Q91" s="34" t="n">
        <v>861.184775901064</v>
      </c>
      <c r="R91" s="34" t="n">
        <v>3985.12094956779</v>
      </c>
      <c r="S91" s="34" t="n">
        <v>7385.08394153457</v>
      </c>
      <c r="T91" s="34" t="n">
        <v>12904.3600456204</v>
      </c>
      <c r="U91" s="34" t="n">
        <v>10134.4029899096</v>
      </c>
      <c r="V91" s="34" t="n">
        <v>632.951191810118</v>
      </c>
      <c r="W91" s="34" t="n">
        <v>809.453097855017</v>
      </c>
      <c r="X91" s="34" t="n">
        <v>1327.55276604565</v>
      </c>
      <c r="Y91" s="29" t="n">
        <f aca="false">A91</f>
        <v>200508</v>
      </c>
    </row>
    <row r="92" s="36" customFormat="true" ht="14.25" hidden="false" customHeight="false" outlineLevel="0" collapsed="false">
      <c r="A92" s="33" t="n">
        <v>200509</v>
      </c>
      <c r="B92" s="34" t="n">
        <v>227350.908386699</v>
      </c>
      <c r="C92" s="34" t="n">
        <v>226.238611433891</v>
      </c>
      <c r="D92" s="34" t="n">
        <v>11678.5381238289</v>
      </c>
      <c r="E92" s="34" t="n">
        <v>6797.99477103969</v>
      </c>
      <c r="F92" s="34" t="n">
        <v>779.75527371216</v>
      </c>
      <c r="G92" s="34" t="n">
        <v>2205.3681471558</v>
      </c>
      <c r="H92" s="34" t="n">
        <v>1895.41993192127</v>
      </c>
      <c r="I92" s="34" t="n">
        <v>1213.56092580499</v>
      </c>
      <c r="J92" s="34" t="n">
        <v>168.23035578181</v>
      </c>
      <c r="K92" s="34" t="n">
        <v>0.299999885210475</v>
      </c>
      <c r="L92" s="34" t="n">
        <v>39.99998469473</v>
      </c>
      <c r="M92" s="34" t="n">
        <v>1005.03058544324</v>
      </c>
      <c r="N92" s="34" t="n">
        <v>3854.85320367063</v>
      </c>
      <c r="O92" s="34" t="n">
        <v>29201.986853144</v>
      </c>
      <c r="P92" s="34" t="n">
        <v>16870.7630260809</v>
      </c>
      <c r="Q92" s="34" t="n">
        <v>826.465027831678</v>
      </c>
      <c r="R92" s="34" t="n">
        <v>4044.96590641046</v>
      </c>
      <c r="S92" s="34" t="n">
        <v>7459.79289282094</v>
      </c>
      <c r="T92" s="34" t="n">
        <v>13030.066171965</v>
      </c>
      <c r="U92" s="34" t="n">
        <v>10210.1657141341</v>
      </c>
      <c r="V92" s="34" t="n">
        <v>624.271525941572</v>
      </c>
      <c r="W92" s="34" t="n">
        <v>852.780041543505</v>
      </c>
      <c r="X92" s="34" t="n">
        <v>1342.84889034583</v>
      </c>
      <c r="Y92" s="29" t="n">
        <f aca="false">A92</f>
        <v>200509</v>
      </c>
    </row>
    <row r="93" s="36" customFormat="true" ht="14.25" hidden="false" customHeight="false" outlineLevel="0" collapsed="false">
      <c r="A93" s="33" t="n">
        <v>200510</v>
      </c>
      <c r="B93" s="34" t="n">
        <v>233506.627973286</v>
      </c>
      <c r="C93" s="34" t="n">
        <v>302.04098592274</v>
      </c>
      <c r="D93" s="34" t="n">
        <v>11442.358365176</v>
      </c>
      <c r="E93" s="34" t="n">
        <v>6444.0987806359</v>
      </c>
      <c r="F93" s="34" t="n">
        <v>769.504762061657</v>
      </c>
      <c r="G93" s="34" t="n">
        <v>2285.45102131517</v>
      </c>
      <c r="H93" s="34" t="n">
        <v>1943.30380116326</v>
      </c>
      <c r="I93" s="34" t="n">
        <v>1196.66038103668</v>
      </c>
      <c r="J93" s="34" t="n">
        <v>151.329305452089</v>
      </c>
      <c r="K93" s="34" t="n">
        <v>0.299999990984078</v>
      </c>
      <c r="L93" s="34" t="n">
        <v>39.9999987978771</v>
      </c>
      <c r="M93" s="34" t="n">
        <v>1005.03107679573</v>
      </c>
      <c r="N93" s="34" t="n">
        <v>3773.71826815951</v>
      </c>
      <c r="O93" s="34" t="n">
        <v>31179.7979907523</v>
      </c>
      <c r="P93" s="34" t="n">
        <v>16862.518846672</v>
      </c>
      <c r="Q93" s="34" t="n">
        <v>928.247116885072</v>
      </c>
      <c r="R93" s="34" t="n">
        <v>5904.06190624879</v>
      </c>
      <c r="S93" s="34" t="n">
        <v>7484.97012094642</v>
      </c>
      <c r="T93" s="34" t="n">
        <v>12689.7125778254</v>
      </c>
      <c r="U93" s="34" t="n">
        <v>9939.17814511399</v>
      </c>
      <c r="V93" s="34" t="n">
        <v>577.934339526547</v>
      </c>
      <c r="W93" s="34" t="n">
        <v>798.302512409736</v>
      </c>
      <c r="X93" s="34" t="n">
        <v>1374.29758077512</v>
      </c>
      <c r="Y93" s="29" t="n">
        <f aca="false">A93</f>
        <v>200510</v>
      </c>
    </row>
    <row r="94" s="36" customFormat="true" ht="14.25" hidden="false" customHeight="false" outlineLevel="0" collapsed="false">
      <c r="A94" s="33" t="n">
        <v>200511</v>
      </c>
      <c r="B94" s="34" t="n">
        <v>224790.255358087</v>
      </c>
      <c r="C94" s="34" t="n">
        <v>257.444354</v>
      </c>
      <c r="D94" s="34" t="n">
        <v>11830.2417084656</v>
      </c>
      <c r="E94" s="34" t="n">
        <v>6745.08710599968</v>
      </c>
      <c r="F94" s="34" t="n">
        <v>746.5579816051</v>
      </c>
      <c r="G94" s="34" t="n">
        <v>2365.638197</v>
      </c>
      <c r="H94" s="34" t="n">
        <v>1972.95842386083</v>
      </c>
      <c r="I94" s="34" t="n">
        <v>1219.60403891928</v>
      </c>
      <c r="J94" s="34" t="n">
        <v>179.27106291928</v>
      </c>
      <c r="K94" s="34" t="n">
        <v>0.3</v>
      </c>
      <c r="L94" s="34" t="n">
        <v>40</v>
      </c>
      <c r="M94" s="34" t="n">
        <v>1000.032976</v>
      </c>
      <c r="N94" s="34" t="n">
        <v>4015.52554459961</v>
      </c>
      <c r="O94" s="34" t="n">
        <v>30644.2151646896</v>
      </c>
      <c r="P94" s="34" t="n">
        <v>17079.2853483766</v>
      </c>
      <c r="Q94" s="34" t="n">
        <v>1009.64246363545</v>
      </c>
      <c r="R94" s="34" t="n">
        <v>4509.44463944678</v>
      </c>
      <c r="S94" s="34" t="n">
        <v>8045.84271323077</v>
      </c>
      <c r="T94" s="34" t="n">
        <v>13028.345351646</v>
      </c>
      <c r="U94" s="34" t="n">
        <v>10339.5348741011</v>
      </c>
      <c r="V94" s="34" t="n">
        <v>562.00434462056</v>
      </c>
      <c r="W94" s="34" t="n">
        <v>760.05968363599</v>
      </c>
      <c r="X94" s="34" t="n">
        <v>1366.74644928834</v>
      </c>
      <c r="Y94" s="29" t="n">
        <f aca="false">A94</f>
        <v>200511</v>
      </c>
    </row>
    <row r="95" s="36" customFormat="true" ht="14.25" hidden="false" customHeight="false" outlineLevel="0" collapsed="false">
      <c r="A95" s="33" t="n">
        <v>200512</v>
      </c>
      <c r="B95" s="34" t="n">
        <v>228967.321146025</v>
      </c>
      <c r="C95" s="34" t="n">
        <v>307.751102148591</v>
      </c>
      <c r="D95" s="34" t="n">
        <v>13044.9176609138</v>
      </c>
      <c r="E95" s="34" t="n">
        <v>7077.30799496015</v>
      </c>
      <c r="F95" s="34" t="n">
        <v>836.305598461617</v>
      </c>
      <c r="G95" s="34" t="n">
        <v>2340.69406656188</v>
      </c>
      <c r="H95" s="34" t="n">
        <v>2790.61000093019</v>
      </c>
      <c r="I95" s="34" t="n">
        <v>1120.80667192531</v>
      </c>
      <c r="J95" s="34" t="n">
        <v>80.7527104295007</v>
      </c>
      <c r="K95" s="34" t="n">
        <v>0</v>
      </c>
      <c r="L95" s="34" t="n">
        <v>39.9999962500337</v>
      </c>
      <c r="M95" s="34" t="n">
        <v>1000.05396524577</v>
      </c>
      <c r="N95" s="34" t="n">
        <v>5652.31883193057</v>
      </c>
      <c r="O95" s="34" t="n">
        <v>29953.3150735702</v>
      </c>
      <c r="P95" s="34" t="n">
        <v>16855.2060059387</v>
      </c>
      <c r="Q95" s="34" t="n">
        <v>851.454191088169</v>
      </c>
      <c r="R95" s="34" t="n">
        <v>4401.14887626018</v>
      </c>
      <c r="S95" s="34" t="n">
        <v>7845.50600028315</v>
      </c>
      <c r="T95" s="34" t="n">
        <v>12552.7674334561</v>
      </c>
      <c r="U95" s="34" t="n">
        <v>9909.25132864155</v>
      </c>
      <c r="V95" s="34" t="n">
        <v>542.061102655204</v>
      </c>
      <c r="W95" s="34" t="n">
        <v>736.858956573587</v>
      </c>
      <c r="X95" s="34" t="n">
        <v>1364.59604558572</v>
      </c>
      <c r="Y95" s="29" t="n">
        <f aca="false">A95</f>
        <v>200512</v>
      </c>
    </row>
    <row r="96" s="36" customFormat="true" ht="14.25" hidden="false" customHeight="false" outlineLevel="0" collapsed="false">
      <c r="A96" s="33" t="n">
        <v>200601</v>
      </c>
      <c r="B96" s="34" t="n">
        <v>218191.50220314</v>
      </c>
      <c r="C96" s="34" t="n">
        <v>323.432979625918</v>
      </c>
      <c r="D96" s="34" t="n">
        <v>12904.9945122142</v>
      </c>
      <c r="E96" s="34" t="n">
        <v>7540.01307509481</v>
      </c>
      <c r="F96" s="34" t="n">
        <v>786.883781978241</v>
      </c>
      <c r="G96" s="34" t="n">
        <v>2407.9742184565</v>
      </c>
      <c r="H96" s="34" t="n">
        <v>2170.12343668466</v>
      </c>
      <c r="I96" s="34" t="n">
        <v>1117.12958860396</v>
      </c>
      <c r="J96" s="34" t="n">
        <v>77.0617749040704</v>
      </c>
      <c r="K96" s="34" t="n">
        <v>0</v>
      </c>
      <c r="L96" s="34" t="n">
        <v>40.0000039112797</v>
      </c>
      <c r="M96" s="34" t="n">
        <v>1000.06780978861</v>
      </c>
      <c r="N96" s="34" t="n">
        <v>5158.88122368723</v>
      </c>
      <c r="O96" s="34" t="n">
        <v>29929.2872397178</v>
      </c>
      <c r="P96" s="34" t="n">
        <v>17043.935989312</v>
      </c>
      <c r="Q96" s="34" t="n">
        <v>785.734890177046</v>
      </c>
      <c r="R96" s="34" t="n">
        <v>4246.5113954255</v>
      </c>
      <c r="S96" s="34" t="n">
        <v>7853.10496480333</v>
      </c>
      <c r="T96" s="34" t="n">
        <v>12519.2219652517</v>
      </c>
      <c r="U96" s="34" t="n">
        <v>9863.52866024684</v>
      </c>
      <c r="V96" s="34" t="n">
        <v>552.708473965925</v>
      </c>
      <c r="W96" s="34" t="n">
        <v>732.63875097444</v>
      </c>
      <c r="X96" s="34" t="n">
        <v>1370.3460800645</v>
      </c>
      <c r="Y96" s="29" t="n">
        <f aca="false">A96</f>
        <v>200601</v>
      </c>
    </row>
    <row r="97" s="36" customFormat="true" ht="14.25" hidden="false" customHeight="false" outlineLevel="0" collapsed="false">
      <c r="A97" s="33" t="n">
        <v>200602</v>
      </c>
      <c r="B97" s="34" t="n">
        <v>229321.304789944</v>
      </c>
      <c r="C97" s="34" t="n">
        <v>321.383118674437</v>
      </c>
      <c r="D97" s="34" t="n">
        <v>12861.5969773488</v>
      </c>
      <c r="E97" s="34" t="n">
        <v>7377.09382380271</v>
      </c>
      <c r="F97" s="34" t="n">
        <v>771.232093835688</v>
      </c>
      <c r="G97" s="34" t="n">
        <v>2522.77275739584</v>
      </c>
      <c r="H97" s="34" t="n">
        <v>2190.4983023146</v>
      </c>
      <c r="I97" s="34" t="n">
        <v>1122.12981747755</v>
      </c>
      <c r="J97" s="34" t="n">
        <v>82.061488601412</v>
      </c>
      <c r="K97" s="34" t="n">
        <v>0</v>
      </c>
      <c r="L97" s="34" t="n">
        <v>40.0000141481578</v>
      </c>
      <c r="M97" s="34" t="n">
        <v>1000.06831472798</v>
      </c>
      <c r="N97" s="34" t="n">
        <v>3606.84154267905</v>
      </c>
      <c r="O97" s="34" t="n">
        <v>32085.5842042834</v>
      </c>
      <c r="P97" s="34" t="n">
        <v>19076.5997989294</v>
      </c>
      <c r="Q97" s="34" t="n">
        <v>787.080193564291</v>
      </c>
      <c r="R97" s="34" t="n">
        <v>4492.78854565294</v>
      </c>
      <c r="S97" s="34" t="n">
        <v>7729.11566613678</v>
      </c>
      <c r="T97" s="34" t="n">
        <v>12433.8486800993</v>
      </c>
      <c r="U97" s="34" t="n">
        <v>9774.28453590328</v>
      </c>
      <c r="V97" s="34" t="n">
        <v>557.89801844166</v>
      </c>
      <c r="W97" s="34" t="n">
        <v>735.349435194034</v>
      </c>
      <c r="X97" s="34" t="n">
        <v>1366.31669056036</v>
      </c>
      <c r="Y97" s="29" t="n">
        <f aca="false">A97</f>
        <v>200602</v>
      </c>
    </row>
    <row r="98" s="36" customFormat="true" ht="14.25" hidden="false" customHeight="false" outlineLevel="0" collapsed="false">
      <c r="A98" s="33" t="n">
        <v>200603</v>
      </c>
      <c r="B98" s="34" t="n">
        <v>226939.516703531</v>
      </c>
      <c r="C98" s="34" t="n">
        <v>277.609224691661</v>
      </c>
      <c r="D98" s="34" t="n">
        <v>12954.2722152268</v>
      </c>
      <c r="E98" s="34" t="n">
        <v>7407.87405772356</v>
      </c>
      <c r="F98" s="34" t="n">
        <v>838.850094394277</v>
      </c>
      <c r="G98" s="34" t="n">
        <v>2423.17550825461</v>
      </c>
      <c r="H98" s="34" t="n">
        <v>2284.37255485435</v>
      </c>
      <c r="I98" s="34" t="n">
        <v>1870.41408711058</v>
      </c>
      <c r="J98" s="34" t="n">
        <v>830.414031161997</v>
      </c>
      <c r="K98" s="34" t="n">
        <v>0</v>
      </c>
      <c r="L98" s="34" t="n">
        <v>39.9999766134222</v>
      </c>
      <c r="M98" s="34" t="n">
        <v>1000.00007933517</v>
      </c>
      <c r="N98" s="34" t="n">
        <v>3374.64419082159</v>
      </c>
      <c r="O98" s="34" t="n">
        <v>32450.1152131055</v>
      </c>
      <c r="P98" s="34" t="n">
        <v>19182.2061241001</v>
      </c>
      <c r="Q98" s="34" t="n">
        <v>699.67745311108</v>
      </c>
      <c r="R98" s="34" t="n">
        <v>4962.16752834422</v>
      </c>
      <c r="S98" s="34" t="n">
        <v>7606.06410755008</v>
      </c>
      <c r="T98" s="34" t="n">
        <v>12226.1434126008</v>
      </c>
      <c r="U98" s="34" t="n">
        <v>9571.37199880098</v>
      </c>
      <c r="V98" s="34" t="n">
        <v>565.393536916288</v>
      </c>
      <c r="W98" s="34" t="n">
        <v>726.605764196885</v>
      </c>
      <c r="X98" s="34" t="n">
        <v>1362.77211268668</v>
      </c>
      <c r="Y98" s="29" t="n">
        <f aca="false">A98</f>
        <v>200603</v>
      </c>
    </row>
    <row r="99" s="36" customFormat="true" ht="14.25" hidden="false" customHeight="false" outlineLevel="0" collapsed="false">
      <c r="A99" s="33" t="n">
        <v>200604</v>
      </c>
      <c r="B99" s="34" t="n">
        <v>233636.407139846</v>
      </c>
      <c r="C99" s="34" t="n">
        <v>313.699655363883</v>
      </c>
      <c r="D99" s="34" t="n">
        <v>13175.3632570551</v>
      </c>
      <c r="E99" s="34" t="n">
        <v>7636.34022261221</v>
      </c>
      <c r="F99" s="34" t="n">
        <v>821.515872356629</v>
      </c>
      <c r="G99" s="34" t="n">
        <v>2509.06582089859</v>
      </c>
      <c r="H99" s="34" t="n">
        <v>2208.44134118772</v>
      </c>
      <c r="I99" s="34" t="n">
        <v>1865.00347253376</v>
      </c>
      <c r="J99" s="34" t="n">
        <v>825.003385120476</v>
      </c>
      <c r="K99" s="34" t="n">
        <v>0</v>
      </c>
      <c r="L99" s="34" t="n">
        <v>40.0000009389725</v>
      </c>
      <c r="M99" s="34" t="n">
        <v>1000.00008647431</v>
      </c>
      <c r="N99" s="34" t="n">
        <v>3124.78726637132</v>
      </c>
      <c r="O99" s="34" t="n">
        <v>32448.6663605629</v>
      </c>
      <c r="P99" s="34" t="n">
        <v>19405.4156992813</v>
      </c>
      <c r="Q99" s="34" t="n">
        <v>724.481437104503</v>
      </c>
      <c r="R99" s="34" t="n">
        <v>4821.35615459082</v>
      </c>
      <c r="S99" s="34" t="n">
        <v>7497.41306958622</v>
      </c>
      <c r="T99" s="34" t="n">
        <v>12301.7351605538</v>
      </c>
      <c r="U99" s="34" t="n">
        <v>9608.71235866521</v>
      </c>
      <c r="V99" s="34" t="n">
        <v>571.111019585078</v>
      </c>
      <c r="W99" s="34" t="n">
        <v>722.90469751455</v>
      </c>
      <c r="X99" s="34" t="n">
        <v>1399.00708478899</v>
      </c>
      <c r="Y99" s="29" t="n">
        <f aca="false">A99</f>
        <v>200604</v>
      </c>
    </row>
    <row r="100" s="36" customFormat="true" ht="14.25" hidden="false" customHeight="false" outlineLevel="0" collapsed="false">
      <c r="A100" s="33" t="n">
        <v>200605</v>
      </c>
      <c r="B100" s="34" t="n">
        <v>237202.426791179</v>
      </c>
      <c r="C100" s="34" t="n">
        <v>235.441696495387</v>
      </c>
      <c r="D100" s="34" t="n">
        <v>13379.8461930076</v>
      </c>
      <c r="E100" s="34" t="n">
        <v>7685.14939447704</v>
      </c>
      <c r="F100" s="34" t="n">
        <v>773.965112436026</v>
      </c>
      <c r="G100" s="34" t="n">
        <v>2559.83032151836</v>
      </c>
      <c r="H100" s="34" t="n">
        <v>2360.90136457617</v>
      </c>
      <c r="I100" s="34" t="n">
        <v>1162.61787633337</v>
      </c>
      <c r="J100" s="34" t="n">
        <v>158.389417056395</v>
      </c>
      <c r="K100" s="34" t="n">
        <v>4.22869473368867</v>
      </c>
      <c r="L100" s="34" t="n">
        <v>0</v>
      </c>
      <c r="M100" s="34" t="n">
        <v>999.999764543286</v>
      </c>
      <c r="N100" s="34" t="n">
        <v>3174.92254437612</v>
      </c>
      <c r="O100" s="34" t="n">
        <v>32952.4814153016</v>
      </c>
      <c r="P100" s="34" t="n">
        <v>19825.7379267101</v>
      </c>
      <c r="Q100" s="34" t="n">
        <v>616.400505682097</v>
      </c>
      <c r="R100" s="34" t="n">
        <v>4836.16479579004</v>
      </c>
      <c r="S100" s="34" t="n">
        <v>7674.17818711942</v>
      </c>
      <c r="T100" s="34" t="n">
        <v>12127.1126624065</v>
      </c>
      <c r="U100" s="34" t="n">
        <v>9372.27529042359</v>
      </c>
      <c r="V100" s="34" t="n">
        <v>620.867847781401</v>
      </c>
      <c r="W100" s="34" t="n">
        <v>727.069823763559</v>
      </c>
      <c r="X100" s="34" t="n">
        <v>1406.89970043793</v>
      </c>
      <c r="Y100" s="29" t="n">
        <f aca="false">A100</f>
        <v>200605</v>
      </c>
    </row>
    <row r="101" s="36" customFormat="true" ht="14.25" hidden="false" customHeight="false" outlineLevel="0" collapsed="false">
      <c r="A101" s="33" t="n">
        <v>200606</v>
      </c>
      <c r="B101" s="34" t="n">
        <v>227936.463440645</v>
      </c>
      <c r="C101" s="34" t="n">
        <v>1316.51112181262</v>
      </c>
      <c r="D101" s="34" t="n">
        <v>17083.2567976391</v>
      </c>
      <c r="E101" s="34" t="n">
        <v>7777.33623517386</v>
      </c>
      <c r="F101" s="34" t="n">
        <v>797.057650731038</v>
      </c>
      <c r="G101" s="34" t="n">
        <v>2630.21766708688</v>
      </c>
      <c r="H101" s="34" t="n">
        <v>5878.64524464729</v>
      </c>
      <c r="I101" s="34" t="n">
        <v>1168.88487201404</v>
      </c>
      <c r="J101" s="34" t="n">
        <v>164.654945584318</v>
      </c>
      <c r="K101" s="34" t="n">
        <v>4.21774853940265</v>
      </c>
      <c r="L101" s="34" t="n">
        <v>0</v>
      </c>
      <c r="M101" s="34" t="n">
        <v>1000.01217789032</v>
      </c>
      <c r="N101" s="34" t="n">
        <v>3105.11436405513</v>
      </c>
      <c r="O101" s="34" t="n">
        <v>33204.5323695463</v>
      </c>
      <c r="P101" s="34" t="n">
        <v>19587.2938526023</v>
      </c>
      <c r="Q101" s="34" t="n">
        <v>608.181926394445</v>
      </c>
      <c r="R101" s="34" t="n">
        <v>5353.51180931712</v>
      </c>
      <c r="S101" s="34" t="n">
        <v>7655.54478123244</v>
      </c>
      <c r="T101" s="34" t="n">
        <v>12054.0437767224</v>
      </c>
      <c r="U101" s="34" t="n">
        <v>9279.56100792711</v>
      </c>
      <c r="V101" s="34" t="n">
        <v>643.323225884292</v>
      </c>
      <c r="W101" s="34" t="n">
        <v>718.919179061355</v>
      </c>
      <c r="X101" s="34" t="n">
        <v>1412.24036384959</v>
      </c>
      <c r="Y101" s="29" t="n">
        <f aca="false">A101</f>
        <v>200606</v>
      </c>
    </row>
    <row r="102" s="36" customFormat="true" ht="14.25" hidden="false" customHeight="false" outlineLevel="0" collapsed="false">
      <c r="A102" s="33" t="n">
        <v>200607</v>
      </c>
      <c r="B102" s="34" t="n">
        <v>214145.183856731</v>
      </c>
      <c r="C102" s="34" t="n">
        <v>438.831033804428</v>
      </c>
      <c r="D102" s="34" t="n">
        <v>21813.2554533031</v>
      </c>
      <c r="E102" s="34" t="n">
        <v>8086.41812146605</v>
      </c>
      <c r="F102" s="34" t="n">
        <v>769.782946864292</v>
      </c>
      <c r="G102" s="34" t="n">
        <v>2655.309236506</v>
      </c>
      <c r="H102" s="34" t="n">
        <v>10301.7451484668</v>
      </c>
      <c r="I102" s="34" t="n">
        <v>1152.60724845542</v>
      </c>
      <c r="J102" s="34" t="n">
        <v>148.394771668718</v>
      </c>
      <c r="K102" s="34" t="n">
        <v>4.19950286422949</v>
      </c>
      <c r="L102" s="34" t="n">
        <v>0</v>
      </c>
      <c r="M102" s="34" t="n">
        <v>1000.01297392247</v>
      </c>
      <c r="N102" s="34" t="n">
        <v>3139.1120671682</v>
      </c>
      <c r="O102" s="34" t="n">
        <v>34365.4394896686</v>
      </c>
      <c r="P102" s="34" t="n">
        <v>20163.6622332765</v>
      </c>
      <c r="Q102" s="34" t="n">
        <v>627.509332906607</v>
      </c>
      <c r="R102" s="34" t="n">
        <v>5717.51661295644</v>
      </c>
      <c r="S102" s="34" t="n">
        <v>7856.75131052899</v>
      </c>
      <c r="T102" s="34" t="n">
        <v>12022.1800514721</v>
      </c>
      <c r="U102" s="34" t="n">
        <v>9237.04928962348</v>
      </c>
      <c r="V102" s="34" t="n">
        <v>635.128587627192</v>
      </c>
      <c r="W102" s="34" t="n">
        <v>717.691206254887</v>
      </c>
      <c r="X102" s="34" t="n">
        <v>1432.31096796659</v>
      </c>
      <c r="Y102" s="29" t="n">
        <f aca="false">A102</f>
        <v>200607</v>
      </c>
    </row>
    <row r="103" s="36" customFormat="true" ht="14.25" hidden="false" customHeight="false" outlineLevel="0" collapsed="false">
      <c r="A103" s="33" t="n">
        <v>200608</v>
      </c>
      <c r="B103" s="34" t="n">
        <v>220620.829254132</v>
      </c>
      <c r="C103" s="34" t="n">
        <v>519.94780623995</v>
      </c>
      <c r="D103" s="34" t="n">
        <v>22580.3197681145</v>
      </c>
      <c r="E103" s="34" t="n">
        <v>8163.13864569965</v>
      </c>
      <c r="F103" s="34" t="n">
        <v>786.443867759966</v>
      </c>
      <c r="G103" s="34" t="n">
        <v>2866.50888385923</v>
      </c>
      <c r="H103" s="34" t="n">
        <v>10764.2283707957</v>
      </c>
      <c r="I103" s="34" t="n">
        <v>1148.61026249171</v>
      </c>
      <c r="J103" s="34" t="n">
        <v>144.416064784997</v>
      </c>
      <c r="K103" s="34" t="n">
        <v>4.18179921644405</v>
      </c>
      <c r="L103" s="34" t="n">
        <v>0</v>
      </c>
      <c r="M103" s="34" t="n">
        <v>1000.01239849027</v>
      </c>
      <c r="N103" s="34" t="n">
        <v>3240.25313126728</v>
      </c>
      <c r="O103" s="34" t="n">
        <v>33806.3632694246</v>
      </c>
      <c r="P103" s="34" t="n">
        <v>19914.5609132687</v>
      </c>
      <c r="Q103" s="34" t="n">
        <v>683.990062507509</v>
      </c>
      <c r="R103" s="34" t="n">
        <v>5668.48021191275</v>
      </c>
      <c r="S103" s="34" t="n">
        <v>7539.33208173566</v>
      </c>
      <c r="T103" s="34" t="n">
        <v>12012.8017454069</v>
      </c>
      <c r="U103" s="34" t="n">
        <v>9273.76555326078</v>
      </c>
      <c r="V103" s="34" t="n">
        <v>626.085086809539</v>
      </c>
      <c r="W103" s="34" t="n">
        <v>697.973344186418</v>
      </c>
      <c r="X103" s="34" t="n">
        <v>1414.97776115017</v>
      </c>
      <c r="Y103" s="29" t="n">
        <f aca="false">A103</f>
        <v>200608</v>
      </c>
    </row>
    <row r="104" s="36" customFormat="true" ht="14.25" hidden="false" customHeight="false" outlineLevel="0" collapsed="false">
      <c r="A104" s="33" t="n">
        <v>200609</v>
      </c>
      <c r="B104" s="34" t="n">
        <v>221237.450420937</v>
      </c>
      <c r="C104" s="34" t="n">
        <v>336.586514233172</v>
      </c>
      <c r="D104" s="34" t="n">
        <v>22803.1869561793</v>
      </c>
      <c r="E104" s="34" t="n">
        <v>8036.60964677782</v>
      </c>
      <c r="F104" s="34" t="n">
        <v>965.60567451852</v>
      </c>
      <c r="G104" s="34" t="n">
        <v>2997.04000762223</v>
      </c>
      <c r="H104" s="34" t="n">
        <v>10803.9316272607</v>
      </c>
      <c r="I104" s="34" t="n">
        <v>1918.14260696565</v>
      </c>
      <c r="J104" s="34" t="n">
        <v>913.942328370573</v>
      </c>
      <c r="K104" s="34" t="n">
        <v>4.15808858220511</v>
      </c>
      <c r="L104" s="34" t="n">
        <v>0</v>
      </c>
      <c r="M104" s="34" t="n">
        <v>1000.04219001287</v>
      </c>
      <c r="N104" s="34" t="n">
        <v>4549.25088674952</v>
      </c>
      <c r="O104" s="34" t="n">
        <v>33931.5816986526</v>
      </c>
      <c r="P104" s="34" t="n">
        <v>18861.2345592894</v>
      </c>
      <c r="Q104" s="34" t="n">
        <v>1057.43037082784</v>
      </c>
      <c r="R104" s="34" t="n">
        <v>6415.73989419529</v>
      </c>
      <c r="S104" s="34" t="n">
        <v>7597.17687434012</v>
      </c>
      <c r="T104" s="34" t="n">
        <v>11871.7710873867</v>
      </c>
      <c r="U104" s="34" t="n">
        <v>9133.28582845218</v>
      </c>
      <c r="V104" s="34" t="n">
        <v>621.119303087235</v>
      </c>
      <c r="W104" s="34" t="n">
        <v>699.363289954928</v>
      </c>
      <c r="X104" s="34" t="n">
        <v>1418.00266589235</v>
      </c>
      <c r="Y104" s="29" t="n">
        <f aca="false">A104</f>
        <v>200609</v>
      </c>
    </row>
    <row r="105" s="36" customFormat="true" ht="14.25" hidden="false" customHeight="false" outlineLevel="0" collapsed="false">
      <c r="A105" s="33" t="n">
        <v>200610</v>
      </c>
      <c r="B105" s="34" t="n">
        <v>223188.626641495</v>
      </c>
      <c r="C105" s="34" t="n">
        <v>395.075798257058</v>
      </c>
      <c r="D105" s="34" t="n">
        <v>23100.8893256373</v>
      </c>
      <c r="E105" s="34" t="n">
        <v>8656.66898648939</v>
      </c>
      <c r="F105" s="34" t="n">
        <v>944.002822033267</v>
      </c>
      <c r="G105" s="34" t="n">
        <v>2938.2543374831</v>
      </c>
      <c r="H105" s="34" t="n">
        <v>10561.9631796316</v>
      </c>
      <c r="I105" s="34" t="n">
        <v>1881.04244061452</v>
      </c>
      <c r="J105" s="34" t="n">
        <v>876.840764988845</v>
      </c>
      <c r="K105" s="34" t="n">
        <v>4.15952672856617</v>
      </c>
      <c r="L105" s="34" t="n">
        <v>0</v>
      </c>
      <c r="M105" s="34" t="n">
        <v>1000.04214889711</v>
      </c>
      <c r="N105" s="34" t="n">
        <v>3957.73058463017</v>
      </c>
      <c r="O105" s="34" t="n">
        <v>34207.8529617496</v>
      </c>
      <c r="P105" s="34" t="n">
        <v>19320.003008547</v>
      </c>
      <c r="Q105" s="34" t="n">
        <v>1120.80920399861</v>
      </c>
      <c r="R105" s="34" t="n">
        <v>6231.24369931645</v>
      </c>
      <c r="S105" s="34" t="n">
        <v>7535.79704988745</v>
      </c>
      <c r="T105" s="34" t="n">
        <v>11876.3273061007</v>
      </c>
      <c r="U105" s="34" t="n">
        <v>9121.23813011736</v>
      </c>
      <c r="V105" s="34" t="n">
        <v>645.095651955137</v>
      </c>
      <c r="W105" s="34" t="n">
        <v>688.859650146619</v>
      </c>
      <c r="X105" s="34" t="n">
        <v>1421.13387388155</v>
      </c>
      <c r="Y105" s="29" t="n">
        <f aca="false">A105</f>
        <v>200610</v>
      </c>
    </row>
    <row r="106" s="36" customFormat="true" ht="14.25" hidden="false" customHeight="false" outlineLevel="0" collapsed="false">
      <c r="A106" s="33" t="n">
        <v>200611</v>
      </c>
      <c r="B106" s="34" t="n">
        <v>215550.902093205</v>
      </c>
      <c r="C106" s="34" t="n">
        <v>381.852566059321</v>
      </c>
      <c r="D106" s="34" t="n">
        <v>24126.1144609971</v>
      </c>
      <c r="E106" s="34" t="n">
        <v>9622.38962222502</v>
      </c>
      <c r="F106" s="34" t="n">
        <v>883.552620216659</v>
      </c>
      <c r="G106" s="34" t="n">
        <v>2903.51744191908</v>
      </c>
      <c r="H106" s="34" t="n">
        <v>10716.6547766364</v>
      </c>
      <c r="I106" s="34" t="n">
        <v>1083.45428536886</v>
      </c>
      <c r="J106" s="34" t="n">
        <v>78.8621115256343</v>
      </c>
      <c r="K106" s="34" t="n">
        <v>4.54948510713837</v>
      </c>
      <c r="L106" s="34" t="n">
        <v>0</v>
      </c>
      <c r="M106" s="34" t="n">
        <v>1000.04268873609</v>
      </c>
      <c r="N106" s="34" t="n">
        <v>3309.06571161724</v>
      </c>
      <c r="O106" s="34" t="n">
        <v>33474.6461511789</v>
      </c>
      <c r="P106" s="34" t="n">
        <v>19460.6913140971</v>
      </c>
      <c r="Q106" s="34" t="n">
        <v>948.727044660788</v>
      </c>
      <c r="R106" s="34" t="n">
        <v>5658.47087508308</v>
      </c>
      <c r="S106" s="34" t="n">
        <v>7406.7569173379</v>
      </c>
      <c r="T106" s="34" t="n">
        <v>11813.5294665771</v>
      </c>
      <c r="U106" s="34" t="n">
        <v>9101.40773699965</v>
      </c>
      <c r="V106" s="34" t="n">
        <v>612.269017088768</v>
      </c>
      <c r="W106" s="34" t="n">
        <v>666.076689381044</v>
      </c>
      <c r="X106" s="34" t="n">
        <v>1433.77602310761</v>
      </c>
      <c r="Y106" s="29" t="n">
        <f aca="false">A106</f>
        <v>200611</v>
      </c>
    </row>
    <row r="107" s="36" customFormat="true" ht="14.25" hidden="false" customHeight="false" outlineLevel="0" collapsed="false">
      <c r="A107" s="33" t="n">
        <v>200612</v>
      </c>
      <c r="B107" s="34" t="n">
        <v>221309.570689809</v>
      </c>
      <c r="C107" s="34" t="n">
        <v>981.913750958429</v>
      </c>
      <c r="D107" s="34" t="n">
        <v>16104.0145789081</v>
      </c>
      <c r="E107" s="34" t="n">
        <v>8888.92927580939</v>
      </c>
      <c r="F107" s="34" t="n">
        <v>1057.79763878225</v>
      </c>
      <c r="G107" s="34" t="n">
        <v>3028.78951439843</v>
      </c>
      <c r="H107" s="34" t="n">
        <v>3128.49814991804</v>
      </c>
      <c r="I107" s="34" t="n">
        <v>1140.72449303746</v>
      </c>
      <c r="J107" s="34" t="n">
        <v>136.174681760966</v>
      </c>
      <c r="K107" s="34" t="n">
        <v>4.48560424280922</v>
      </c>
      <c r="L107" s="34" t="n">
        <v>0</v>
      </c>
      <c r="M107" s="34" t="n">
        <v>1000.06420703369</v>
      </c>
      <c r="N107" s="34" t="n">
        <v>3832.17896947093</v>
      </c>
      <c r="O107" s="34" t="n">
        <v>33020.1207126</v>
      </c>
      <c r="P107" s="34" t="n">
        <v>18257.8290500432</v>
      </c>
      <c r="Q107" s="34" t="n">
        <v>704.887194186882</v>
      </c>
      <c r="R107" s="34" t="n">
        <v>5980.02365557741</v>
      </c>
      <c r="S107" s="34" t="n">
        <v>8077.38081279251</v>
      </c>
      <c r="T107" s="34" t="n">
        <v>12129.2399489817</v>
      </c>
      <c r="U107" s="34" t="n">
        <v>9232.26653282834</v>
      </c>
      <c r="V107" s="34" t="n">
        <v>653.119189318808</v>
      </c>
      <c r="W107" s="34" t="n">
        <v>651.209214494258</v>
      </c>
      <c r="X107" s="34" t="n">
        <v>1592.64501234027</v>
      </c>
      <c r="Y107" s="29" t="n">
        <f aca="false">A107</f>
        <v>200612</v>
      </c>
    </row>
    <row r="108" s="36" customFormat="true" ht="14.25" hidden="false" customHeight="false" outlineLevel="0" collapsed="false">
      <c r="A108" s="37" t="n">
        <v>200701</v>
      </c>
      <c r="B108" s="34" t="n">
        <v>220872.673779902</v>
      </c>
      <c r="C108" s="34" t="n">
        <v>985.002039702536</v>
      </c>
      <c r="D108" s="34" t="n">
        <v>16473.7554384304</v>
      </c>
      <c r="E108" s="34" t="n">
        <v>9028.08635039327</v>
      </c>
      <c r="F108" s="34" t="n">
        <v>843.510126443926</v>
      </c>
      <c r="G108" s="34" t="n">
        <v>3320.4463773454</v>
      </c>
      <c r="H108" s="34" t="n">
        <v>3281.7125842478</v>
      </c>
      <c r="I108" s="34" t="n">
        <v>1142.57292443465</v>
      </c>
      <c r="J108" s="34" t="n">
        <v>138.089847386916</v>
      </c>
      <c r="K108" s="34" t="n">
        <v>4.45309399325281</v>
      </c>
      <c r="L108" s="34" t="n">
        <v>0</v>
      </c>
      <c r="M108" s="34" t="n">
        <v>1000.02998305449</v>
      </c>
      <c r="N108" s="34" t="n">
        <v>3644.57576577497</v>
      </c>
      <c r="O108" s="34" t="n">
        <v>34152.255331795</v>
      </c>
      <c r="P108" s="34" t="n">
        <v>18673.9331911268</v>
      </c>
      <c r="Q108" s="34" t="n">
        <v>871.207855758514</v>
      </c>
      <c r="R108" s="34" t="n">
        <v>6562.81780832558</v>
      </c>
      <c r="S108" s="34" t="n">
        <v>8044.2964765841</v>
      </c>
      <c r="T108" s="34" t="n">
        <v>12091.6204642862</v>
      </c>
      <c r="U108" s="34" t="n">
        <v>9192.50974923411</v>
      </c>
      <c r="V108" s="34" t="n">
        <v>659.124883593274</v>
      </c>
      <c r="W108" s="34" t="n">
        <v>652.19079036195</v>
      </c>
      <c r="X108" s="34" t="n">
        <v>1587.79504109683</v>
      </c>
      <c r="Y108" s="29" t="n">
        <f aca="false">A108</f>
        <v>200701</v>
      </c>
    </row>
    <row r="109" s="36" customFormat="true" ht="14.25" hidden="false" customHeight="false" outlineLevel="0" collapsed="false">
      <c r="A109" s="37" t="n">
        <v>200702</v>
      </c>
      <c r="B109" s="34" t="n">
        <v>213652.743869964</v>
      </c>
      <c r="C109" s="34" t="n">
        <v>1850.39573063416</v>
      </c>
      <c r="D109" s="34" t="n">
        <v>15867.4834493499</v>
      </c>
      <c r="E109" s="34" t="n">
        <v>9317.30103427866</v>
      </c>
      <c r="F109" s="34" t="n">
        <v>836.487013257343</v>
      </c>
      <c r="G109" s="34" t="n">
        <v>3354.79244136188</v>
      </c>
      <c r="H109" s="34" t="n">
        <v>2358.902960452</v>
      </c>
      <c r="I109" s="34" t="n">
        <v>1139.32594248473</v>
      </c>
      <c r="J109" s="34" t="n">
        <v>134.817999108438</v>
      </c>
      <c r="K109" s="34" t="n">
        <v>4.4785070926714</v>
      </c>
      <c r="L109" s="34" t="n">
        <v>0</v>
      </c>
      <c r="M109" s="34" t="n">
        <v>1000.02943628362</v>
      </c>
      <c r="N109" s="34" t="n">
        <v>3013.73140371966</v>
      </c>
      <c r="O109" s="34" t="n">
        <v>35477.8642369912</v>
      </c>
      <c r="P109" s="34" t="n">
        <v>18803.0725851235</v>
      </c>
      <c r="Q109" s="34" t="n">
        <v>1616.84769379076</v>
      </c>
      <c r="R109" s="34" t="n">
        <v>6762.25558043669</v>
      </c>
      <c r="S109" s="34" t="n">
        <v>8295.68837764023</v>
      </c>
      <c r="T109" s="34" t="n">
        <v>12090.2756917129</v>
      </c>
      <c r="U109" s="34" t="n">
        <v>9320.62659466455</v>
      </c>
      <c r="V109" s="34" t="n">
        <v>649.953715283384</v>
      </c>
      <c r="W109" s="34" t="n">
        <v>657.693822960723</v>
      </c>
      <c r="X109" s="34" t="n">
        <v>1462.0015588042</v>
      </c>
      <c r="Y109" s="29" t="n">
        <f aca="false">A109</f>
        <v>200702</v>
      </c>
    </row>
    <row r="110" s="36" customFormat="true" ht="14.25" hidden="false" customHeight="false" outlineLevel="0" collapsed="false">
      <c r="A110" s="37" t="n">
        <v>200703</v>
      </c>
      <c r="B110" s="34" t="n">
        <v>221674.153867722</v>
      </c>
      <c r="C110" s="34" t="n">
        <v>1846.79712350254</v>
      </c>
      <c r="D110" s="34" t="n">
        <v>17637.7748891429</v>
      </c>
      <c r="E110" s="34" t="n">
        <v>10591.4947535101</v>
      </c>
      <c r="F110" s="34" t="n">
        <v>695.642981070051</v>
      </c>
      <c r="G110" s="34" t="n">
        <v>3565.52987765219</v>
      </c>
      <c r="H110" s="34" t="n">
        <v>2785.10727691055</v>
      </c>
      <c r="I110" s="34" t="n">
        <v>1546.96257829206</v>
      </c>
      <c r="J110" s="34" t="n">
        <v>142.47019573605</v>
      </c>
      <c r="K110" s="34" t="n">
        <v>4.4530955667852</v>
      </c>
      <c r="L110" s="34" t="n">
        <v>0</v>
      </c>
      <c r="M110" s="34" t="n">
        <v>1400.03928698922</v>
      </c>
      <c r="N110" s="34" t="n">
        <v>3442.39585903982</v>
      </c>
      <c r="O110" s="34" t="n">
        <v>34809.4051935458</v>
      </c>
      <c r="P110" s="34" t="n">
        <v>19169.4077431648</v>
      </c>
      <c r="Q110" s="34" t="n">
        <v>856.735287808213</v>
      </c>
      <c r="R110" s="34" t="n">
        <v>6681.30647479115</v>
      </c>
      <c r="S110" s="34" t="n">
        <v>8101.95568778156</v>
      </c>
      <c r="T110" s="34" t="n">
        <v>11903.3643956765</v>
      </c>
      <c r="U110" s="34" t="n">
        <v>9055.15689309052</v>
      </c>
      <c r="V110" s="34" t="n">
        <v>707.721088572059</v>
      </c>
      <c r="W110" s="34" t="n">
        <v>668.665584051273</v>
      </c>
      <c r="X110" s="34" t="n">
        <v>1471.82082996264</v>
      </c>
      <c r="Y110" s="29" t="n">
        <f aca="false">A110</f>
        <v>200703</v>
      </c>
    </row>
    <row r="111" s="36" customFormat="true" ht="14.25" hidden="false" customHeight="false" outlineLevel="0" collapsed="false">
      <c r="A111" s="37" t="n">
        <v>200704</v>
      </c>
      <c r="B111" s="34" t="n">
        <v>216544.355709911</v>
      </c>
      <c r="C111" s="34" t="n">
        <v>1886.42500631783</v>
      </c>
      <c r="D111" s="34" t="n">
        <v>17527.6448322901</v>
      </c>
      <c r="E111" s="34" t="n">
        <v>9559.33248239656</v>
      </c>
      <c r="F111" s="34" t="n">
        <v>1562.15659975058</v>
      </c>
      <c r="G111" s="34" t="n">
        <v>3541.96745973926</v>
      </c>
      <c r="H111" s="34" t="n">
        <v>2864.18829040369</v>
      </c>
      <c r="I111" s="34" t="n">
        <v>1546.55764827116</v>
      </c>
      <c r="J111" s="34" t="n">
        <v>142.177525325475</v>
      </c>
      <c r="K111" s="34" t="n">
        <v>4.38053757435776</v>
      </c>
      <c r="L111" s="34" t="n">
        <v>0</v>
      </c>
      <c r="M111" s="34" t="n">
        <v>1399.99958537132</v>
      </c>
      <c r="N111" s="34" t="n">
        <v>3281.88787334974</v>
      </c>
      <c r="O111" s="34" t="n">
        <v>34953.687374582</v>
      </c>
      <c r="P111" s="34" t="n">
        <v>19396.3987609525</v>
      </c>
      <c r="Q111" s="34" t="n">
        <v>957.651631780529</v>
      </c>
      <c r="R111" s="34" t="n">
        <v>6380.62689818372</v>
      </c>
      <c r="S111" s="34" t="n">
        <v>8219.01008366522</v>
      </c>
      <c r="T111" s="34" t="n">
        <v>11633.336969991</v>
      </c>
      <c r="U111" s="34" t="n">
        <v>8825.75054523166</v>
      </c>
      <c r="V111" s="34" t="n">
        <v>667.487341036592</v>
      </c>
      <c r="W111" s="34" t="n">
        <v>667.546427422062</v>
      </c>
      <c r="X111" s="34" t="n">
        <v>1472.55265630073</v>
      </c>
      <c r="Y111" s="29" t="n">
        <f aca="false">A111</f>
        <v>200704</v>
      </c>
    </row>
    <row r="112" s="36" customFormat="true" ht="14.25" hidden="false" customHeight="false" outlineLevel="0" collapsed="false">
      <c r="A112" s="37" t="n">
        <v>200705</v>
      </c>
      <c r="B112" s="34" t="n">
        <v>220830.449701228</v>
      </c>
      <c r="C112" s="34" t="n">
        <v>1866.26912591531</v>
      </c>
      <c r="D112" s="34" t="n">
        <v>17263.0823130446</v>
      </c>
      <c r="E112" s="34" t="n">
        <v>10005.842087684</v>
      </c>
      <c r="F112" s="34" t="n">
        <v>812.540055610121</v>
      </c>
      <c r="G112" s="34" t="n">
        <v>3582.33336001267</v>
      </c>
      <c r="H112" s="34" t="n">
        <v>2862.36680973778</v>
      </c>
      <c r="I112" s="34" t="n">
        <v>1884.03960418176</v>
      </c>
      <c r="J112" s="34" t="n">
        <v>162.235921188805</v>
      </c>
      <c r="K112" s="34" t="n">
        <v>271.803671735347</v>
      </c>
      <c r="L112" s="34" t="n">
        <v>0</v>
      </c>
      <c r="M112" s="34" t="n">
        <v>1450.00001125761</v>
      </c>
      <c r="N112" s="34" t="n">
        <v>3450.20922716784</v>
      </c>
      <c r="O112" s="34" t="n">
        <v>37398.9079548006</v>
      </c>
      <c r="P112" s="34" t="n">
        <v>20418.5294782164</v>
      </c>
      <c r="Q112" s="34" t="n">
        <v>1992.20818423767</v>
      </c>
      <c r="R112" s="34" t="n">
        <v>6749.70996607856</v>
      </c>
      <c r="S112" s="34" t="n">
        <v>8238.46032626792</v>
      </c>
      <c r="T112" s="34" t="n">
        <v>11636.5607667084</v>
      </c>
      <c r="U112" s="34" t="n">
        <v>8743.22381926738</v>
      </c>
      <c r="V112" s="34" t="n">
        <v>724.273165669375</v>
      </c>
      <c r="W112" s="34" t="n">
        <v>686.656044753107</v>
      </c>
      <c r="X112" s="34" t="n">
        <v>1482.4077370185</v>
      </c>
      <c r="Y112" s="29" t="n">
        <f aca="false">A112</f>
        <v>200705</v>
      </c>
    </row>
    <row r="113" s="36" customFormat="true" ht="14.25" hidden="false" customHeight="false" outlineLevel="0" collapsed="false">
      <c r="A113" s="37" t="n">
        <v>200706</v>
      </c>
      <c r="B113" s="34" t="n">
        <v>217040.716948863</v>
      </c>
      <c r="C113" s="34" t="n">
        <v>1867.27644156247</v>
      </c>
      <c r="D113" s="34" t="n">
        <v>17283.9431807724</v>
      </c>
      <c r="E113" s="34" t="n">
        <v>9771.85179348684</v>
      </c>
      <c r="F113" s="34" t="n">
        <v>839.706761390859</v>
      </c>
      <c r="G113" s="34" t="n">
        <v>3764.82928708051</v>
      </c>
      <c r="H113" s="34" t="n">
        <v>2907.55533881417</v>
      </c>
      <c r="I113" s="34" t="n">
        <v>1964.52743311519</v>
      </c>
      <c r="J113" s="34" t="n">
        <v>198.315419921049</v>
      </c>
      <c r="K113" s="34" t="n">
        <v>271.77790282655</v>
      </c>
      <c r="L113" s="34" t="n">
        <v>11.1000057516652</v>
      </c>
      <c r="M113" s="34" t="n">
        <v>1483.33410461592</v>
      </c>
      <c r="N113" s="34" t="n">
        <v>3404.5468019087</v>
      </c>
      <c r="O113" s="34" t="n">
        <v>36884.1565299457</v>
      </c>
      <c r="P113" s="34" t="n">
        <v>19350.0470633951</v>
      </c>
      <c r="Q113" s="34" t="n">
        <v>2649.4086265985</v>
      </c>
      <c r="R113" s="34" t="n">
        <v>6544.31938412465</v>
      </c>
      <c r="S113" s="34" t="n">
        <v>8340.38145582743</v>
      </c>
      <c r="T113" s="34" t="n">
        <v>11542.7057176698</v>
      </c>
      <c r="U113" s="34" t="n">
        <v>8596.95122317505</v>
      </c>
      <c r="V113" s="34" t="n">
        <v>741.720319515353</v>
      </c>
      <c r="W113" s="34" t="n">
        <v>689.71372009966</v>
      </c>
      <c r="X113" s="34" t="n">
        <v>1514.32045487972</v>
      </c>
      <c r="Y113" s="29" t="n">
        <f aca="false">A113</f>
        <v>200706</v>
      </c>
    </row>
    <row r="114" s="36" customFormat="true" ht="14.25" hidden="false" customHeight="false" outlineLevel="0" collapsed="false">
      <c r="A114" s="37" t="n">
        <v>200707</v>
      </c>
      <c r="B114" s="34" t="n">
        <v>219892.486108155</v>
      </c>
      <c r="C114" s="34" t="n">
        <v>1889.44723626606</v>
      </c>
      <c r="D114" s="34" t="n">
        <v>17965.3263993365</v>
      </c>
      <c r="E114" s="34" t="n">
        <v>9979.60500591436</v>
      </c>
      <c r="F114" s="34" t="n">
        <v>877.069587851783</v>
      </c>
      <c r="G114" s="34" t="n">
        <v>4014.25777869433</v>
      </c>
      <c r="H114" s="34" t="n">
        <v>3094.39402687603</v>
      </c>
      <c r="I114" s="34" t="n">
        <v>2026.74607108099</v>
      </c>
      <c r="J114" s="34" t="n">
        <v>229.591629509193</v>
      </c>
      <c r="K114" s="34" t="n">
        <v>276.053723038516</v>
      </c>
      <c r="L114" s="34" t="n">
        <v>11.1000052287946</v>
      </c>
      <c r="M114" s="34" t="n">
        <v>1510.00071330449</v>
      </c>
      <c r="N114" s="34" t="n">
        <v>3340.42189740922</v>
      </c>
      <c r="O114" s="34" t="n">
        <v>37351.771594322</v>
      </c>
      <c r="P114" s="34" t="n">
        <v>19981.7740791701</v>
      </c>
      <c r="Q114" s="34" t="n">
        <v>2025.55172025282</v>
      </c>
      <c r="R114" s="34" t="n">
        <v>6632.94801768283</v>
      </c>
      <c r="S114" s="34" t="n">
        <v>8711.49777721626</v>
      </c>
      <c r="T114" s="34" t="n">
        <v>11455.9034026863</v>
      </c>
      <c r="U114" s="34" t="n">
        <v>8524.55241445562</v>
      </c>
      <c r="V114" s="34" t="n">
        <v>714.442386880942</v>
      </c>
      <c r="W114" s="34" t="n">
        <v>696.121141626413</v>
      </c>
      <c r="X114" s="34" t="n">
        <v>1520.78745972335</v>
      </c>
      <c r="Y114" s="29" t="n">
        <f aca="false">A114</f>
        <v>200707</v>
      </c>
    </row>
    <row r="115" s="36" customFormat="true" ht="14.25" hidden="false" customHeight="false" outlineLevel="0" collapsed="false">
      <c r="A115" s="37" t="n">
        <v>200708</v>
      </c>
      <c r="B115" s="34" t="n">
        <v>220322.493650151</v>
      </c>
      <c r="C115" s="34" t="n">
        <v>1949.31447072755</v>
      </c>
      <c r="D115" s="34" t="n">
        <v>18524.2985364408</v>
      </c>
      <c r="E115" s="34" t="n">
        <v>9671.88640416049</v>
      </c>
      <c r="F115" s="34" t="n">
        <v>1258.72321862991</v>
      </c>
      <c r="G115" s="34" t="n">
        <v>4436.79744751773</v>
      </c>
      <c r="H115" s="34" t="n">
        <v>3156.89146613263</v>
      </c>
      <c r="I115" s="34" t="n">
        <v>2031.54699128895</v>
      </c>
      <c r="J115" s="34" t="n">
        <v>228.719655197664</v>
      </c>
      <c r="K115" s="34" t="n">
        <v>281.727827908855</v>
      </c>
      <c r="L115" s="34" t="n">
        <v>11.0999964110347</v>
      </c>
      <c r="M115" s="34" t="n">
        <v>1509.99951177139</v>
      </c>
      <c r="N115" s="34" t="n">
        <v>2682.44376106534</v>
      </c>
      <c r="O115" s="34" t="n">
        <v>38602.024046314</v>
      </c>
      <c r="P115" s="34" t="n">
        <v>20239.7767151956</v>
      </c>
      <c r="Q115" s="34" t="n">
        <v>2556.94136145082</v>
      </c>
      <c r="R115" s="34" t="n">
        <v>6821.12640933689</v>
      </c>
      <c r="S115" s="34" t="n">
        <v>8984.17956033076</v>
      </c>
      <c r="T115" s="34" t="n">
        <v>11444.8482373877</v>
      </c>
      <c r="U115" s="34" t="n">
        <v>8331.51022835081</v>
      </c>
      <c r="V115" s="34" t="n">
        <v>752.223434369606</v>
      </c>
      <c r="W115" s="34" t="n">
        <v>708.222147950385</v>
      </c>
      <c r="X115" s="34" t="n">
        <v>1652.89242671687</v>
      </c>
      <c r="Y115" s="29" t="n">
        <f aca="false">A115</f>
        <v>200708</v>
      </c>
    </row>
    <row r="116" s="36" customFormat="true" ht="14.25" hidden="false" customHeight="false" outlineLevel="0" collapsed="false">
      <c r="A116" s="33" t="n">
        <v>200709</v>
      </c>
      <c r="B116" s="34" t="n">
        <v>232969.636252499</v>
      </c>
      <c r="C116" s="34" t="n">
        <v>1835.10418011486</v>
      </c>
      <c r="D116" s="34" t="n">
        <v>18978.2114455959</v>
      </c>
      <c r="E116" s="34" t="n">
        <v>9644.79366984613</v>
      </c>
      <c r="F116" s="34" t="n">
        <v>1417.95735883157</v>
      </c>
      <c r="G116" s="34" t="n">
        <v>4660.28559894641</v>
      </c>
      <c r="H116" s="34" t="n">
        <v>3255.17481797175</v>
      </c>
      <c r="I116" s="34" t="n">
        <v>2175.65815737719</v>
      </c>
      <c r="J116" s="34" t="n">
        <v>324.735764382647</v>
      </c>
      <c r="K116" s="34" t="n">
        <v>281.648178689646</v>
      </c>
      <c r="L116" s="34" t="n">
        <v>45.9333500735922</v>
      </c>
      <c r="M116" s="34" t="n">
        <v>1523.3408642313</v>
      </c>
      <c r="N116" s="34" t="n">
        <v>2643.95296373651</v>
      </c>
      <c r="O116" s="34" t="n">
        <v>38572.9296505027</v>
      </c>
      <c r="P116" s="34" t="n">
        <v>20523.4711699385</v>
      </c>
      <c r="Q116" s="34" t="n">
        <v>2299.60203269576</v>
      </c>
      <c r="R116" s="34" t="n">
        <v>6873.14135091563</v>
      </c>
      <c r="S116" s="34" t="n">
        <v>8876.71509695278</v>
      </c>
      <c r="T116" s="34" t="n">
        <v>11389.3237175786</v>
      </c>
      <c r="U116" s="34" t="n">
        <v>8213.14879930631</v>
      </c>
      <c r="V116" s="34" t="n">
        <v>809.714952854914</v>
      </c>
      <c r="W116" s="34" t="n">
        <v>717.175839874971</v>
      </c>
      <c r="X116" s="34" t="n">
        <v>1649.28412554241</v>
      </c>
      <c r="Y116" s="29" t="n">
        <f aca="false">A116</f>
        <v>200709</v>
      </c>
    </row>
    <row r="117" s="36" customFormat="true" ht="14.25" hidden="false" customHeight="false" outlineLevel="0" collapsed="false">
      <c r="A117" s="37" t="n">
        <v>200710</v>
      </c>
      <c r="B117" s="34" t="n">
        <v>243690.673916756</v>
      </c>
      <c r="C117" s="34" t="n">
        <v>1940.95499248888</v>
      </c>
      <c r="D117" s="34" t="n">
        <v>18681.4849861896</v>
      </c>
      <c r="E117" s="34" t="n">
        <v>8754.53650774665</v>
      </c>
      <c r="F117" s="34" t="n">
        <v>1325.68543513355</v>
      </c>
      <c r="G117" s="34" t="n">
        <v>5792.5877774545</v>
      </c>
      <c r="H117" s="34" t="n">
        <v>2808.67526585486</v>
      </c>
      <c r="I117" s="34" t="n">
        <v>2173.93881822361</v>
      </c>
      <c r="J117" s="34" t="n">
        <v>323.129976680452</v>
      </c>
      <c r="K117" s="34" t="n">
        <v>281.546610503434</v>
      </c>
      <c r="L117" s="34" t="n">
        <v>45.9333192146884</v>
      </c>
      <c r="M117" s="34" t="n">
        <v>1523.32891182503</v>
      </c>
      <c r="N117" s="34" t="n">
        <v>2629.45027661768</v>
      </c>
      <c r="O117" s="34" t="n">
        <v>39009.9921702963</v>
      </c>
      <c r="P117" s="34" t="n">
        <v>21078.9977520288</v>
      </c>
      <c r="Q117" s="34" t="n">
        <v>2138.64801352003</v>
      </c>
      <c r="R117" s="34" t="n">
        <v>6278.74203456752</v>
      </c>
      <c r="S117" s="34" t="n">
        <v>9513.60437018</v>
      </c>
      <c r="T117" s="34" t="n">
        <v>11402.558532054</v>
      </c>
      <c r="U117" s="34" t="n">
        <v>8242.29832722606</v>
      </c>
      <c r="V117" s="34" t="n">
        <v>808.145190533847</v>
      </c>
      <c r="W117" s="34" t="n">
        <v>705.033664978678</v>
      </c>
      <c r="X117" s="34" t="n">
        <v>1647.08134931544</v>
      </c>
      <c r="Y117" s="29" t="n">
        <f aca="false">A117</f>
        <v>200710</v>
      </c>
    </row>
    <row r="118" s="36" customFormat="true" ht="14.25" hidden="false" customHeight="false" outlineLevel="0" collapsed="false">
      <c r="A118" s="37" t="n">
        <v>200711</v>
      </c>
      <c r="B118" s="34" t="n">
        <v>244425.305546153</v>
      </c>
      <c r="C118" s="34" t="n">
        <v>1872.0126080312</v>
      </c>
      <c r="D118" s="34" t="n">
        <v>17665.4333936488</v>
      </c>
      <c r="E118" s="34" t="n">
        <v>7584.11294463941</v>
      </c>
      <c r="F118" s="34" t="n">
        <v>1317.04552076846</v>
      </c>
      <c r="G118" s="34" t="n">
        <v>4685.16563305656</v>
      </c>
      <c r="H118" s="34" t="n">
        <v>4079.10929518432</v>
      </c>
      <c r="I118" s="34" t="n">
        <v>2604.13951083917</v>
      </c>
      <c r="J118" s="34" t="n">
        <v>353.092617227619</v>
      </c>
      <c r="K118" s="34" t="n">
        <v>281.784711917241</v>
      </c>
      <c r="L118" s="34" t="n">
        <v>45.9333148925615</v>
      </c>
      <c r="M118" s="34" t="n">
        <v>1923.32886680175</v>
      </c>
      <c r="N118" s="34" t="n">
        <v>2637.44245826763</v>
      </c>
      <c r="O118" s="34" t="n">
        <v>39089.878363622</v>
      </c>
      <c r="P118" s="34" t="n">
        <v>20741.7664498243</v>
      </c>
      <c r="Q118" s="34" t="n">
        <v>2438.56433256744</v>
      </c>
      <c r="R118" s="34" t="n">
        <v>6471.30336182314</v>
      </c>
      <c r="S118" s="34" t="n">
        <v>9438.24421940711</v>
      </c>
      <c r="T118" s="34" t="n">
        <v>11708.5286060192</v>
      </c>
      <c r="U118" s="34" t="n">
        <v>8462.30515820204</v>
      </c>
      <c r="V118" s="34" t="n">
        <v>862.030643163694</v>
      </c>
      <c r="W118" s="34" t="n">
        <v>691.457836983927</v>
      </c>
      <c r="X118" s="34" t="n">
        <v>1692.73496766954</v>
      </c>
      <c r="Y118" s="29" t="n">
        <f aca="false">A118</f>
        <v>200711</v>
      </c>
    </row>
    <row r="119" s="36" customFormat="true" ht="14.25" hidden="false" customHeight="false" outlineLevel="0" collapsed="false">
      <c r="A119" s="33" t="n">
        <v>200712</v>
      </c>
      <c r="B119" s="34" t="n">
        <v>231179.603395179</v>
      </c>
      <c r="C119" s="34" t="n">
        <v>1950.83051301958</v>
      </c>
      <c r="D119" s="34" t="n">
        <v>16613.1574411936</v>
      </c>
      <c r="E119" s="34" t="n">
        <v>6904.99098187988</v>
      </c>
      <c r="F119" s="34" t="n">
        <v>1429.92939804223</v>
      </c>
      <c r="G119" s="34" t="n">
        <v>4718.93567074698</v>
      </c>
      <c r="H119" s="34" t="n">
        <v>3559.30139052452</v>
      </c>
      <c r="I119" s="34" t="n">
        <v>2683.85185279673</v>
      </c>
      <c r="J119" s="34" t="n">
        <v>432.611518015324</v>
      </c>
      <c r="K119" s="34" t="n">
        <v>283.320058071483</v>
      </c>
      <c r="L119" s="34" t="n">
        <v>44.5053556314813</v>
      </c>
      <c r="M119" s="34" t="n">
        <v>1923.41492107844</v>
      </c>
      <c r="N119" s="34" t="n">
        <v>2529.89254366573</v>
      </c>
      <c r="O119" s="34" t="n">
        <v>39155.2189249711</v>
      </c>
      <c r="P119" s="34" t="n">
        <v>19130.9497495383</v>
      </c>
      <c r="Q119" s="34" t="n">
        <v>2144.91258213091</v>
      </c>
      <c r="R119" s="34" t="n">
        <v>8749.24102397617</v>
      </c>
      <c r="S119" s="34" t="n">
        <v>9130.11556932576</v>
      </c>
      <c r="T119" s="34" t="n">
        <v>11641.725728922</v>
      </c>
      <c r="U119" s="34" t="n">
        <v>8341.5034078138</v>
      </c>
      <c r="V119" s="34" t="n">
        <v>791.672071368313</v>
      </c>
      <c r="W119" s="34" t="n">
        <v>672.535850822585</v>
      </c>
      <c r="X119" s="34" t="n">
        <v>1836.01439891728</v>
      </c>
      <c r="Y119" s="29" t="n">
        <f aca="false">A119</f>
        <v>200712</v>
      </c>
    </row>
    <row r="120" s="36" customFormat="true" ht="14.25" hidden="false" customHeight="false" outlineLevel="0" collapsed="false">
      <c r="A120" s="33" t="n">
        <v>200801</v>
      </c>
      <c r="B120" s="34" t="n">
        <v>255165.682514991</v>
      </c>
      <c r="C120" s="34" t="n">
        <v>1976.09616886619</v>
      </c>
      <c r="D120" s="34" t="n">
        <v>18557.5648829997</v>
      </c>
      <c r="E120" s="34" t="n">
        <v>9042.44826948892</v>
      </c>
      <c r="F120" s="34" t="n">
        <v>1355.611981677</v>
      </c>
      <c r="G120" s="34" t="n">
        <v>4703.49754056916</v>
      </c>
      <c r="H120" s="34" t="n">
        <v>3456.00709126462</v>
      </c>
      <c r="I120" s="34" t="n">
        <v>2844.11493503724</v>
      </c>
      <c r="J120" s="34" t="n">
        <v>554.617593635857</v>
      </c>
      <c r="K120" s="34" t="n">
        <v>284.716242197149</v>
      </c>
      <c r="L120" s="34" t="n">
        <v>51.9066070179499</v>
      </c>
      <c r="M120" s="34" t="n">
        <v>1952.87449218629</v>
      </c>
      <c r="N120" s="34" t="n">
        <v>2589.34175426494</v>
      </c>
      <c r="O120" s="34" t="n">
        <v>39777.6800911635</v>
      </c>
      <c r="P120" s="34" t="n">
        <v>18950.1230582826</v>
      </c>
      <c r="Q120" s="34" t="n">
        <v>2016.30231798595</v>
      </c>
      <c r="R120" s="34" t="n">
        <v>9105.27151352074</v>
      </c>
      <c r="S120" s="34" t="n">
        <v>9705.98320137422</v>
      </c>
      <c r="T120" s="34" t="n">
        <v>11821.1477971501</v>
      </c>
      <c r="U120" s="34" t="n">
        <v>8471.62627079734</v>
      </c>
      <c r="V120" s="34" t="n">
        <v>756.692842770038</v>
      </c>
      <c r="W120" s="34" t="n">
        <v>682.703429682827</v>
      </c>
      <c r="X120" s="34" t="n">
        <v>1910.12525389986</v>
      </c>
      <c r="Y120" s="29" t="n">
        <f aca="false">A120</f>
        <v>200801</v>
      </c>
    </row>
    <row r="121" s="36" customFormat="true" ht="14.25" hidden="false" customHeight="false" outlineLevel="0" collapsed="false">
      <c r="A121" s="37" t="n">
        <v>200802</v>
      </c>
      <c r="B121" s="34" t="n">
        <v>250975.431878257</v>
      </c>
      <c r="C121" s="34" t="n">
        <v>2198.13045830758</v>
      </c>
      <c r="D121" s="34" t="n">
        <v>19169.0183056429</v>
      </c>
      <c r="E121" s="34" t="n">
        <v>9446.13251631036</v>
      </c>
      <c r="F121" s="34" t="n">
        <v>1407.70155573907</v>
      </c>
      <c r="G121" s="34" t="n">
        <v>4858.24669239487</v>
      </c>
      <c r="H121" s="34" t="n">
        <v>3456.93754119857</v>
      </c>
      <c r="I121" s="34" t="n">
        <v>3035.06404172274</v>
      </c>
      <c r="J121" s="34" t="n">
        <v>771.305700678864</v>
      </c>
      <c r="K121" s="34" t="n">
        <v>281.419002945725</v>
      </c>
      <c r="L121" s="34" t="n">
        <v>51.9053601028988</v>
      </c>
      <c r="M121" s="34" t="n">
        <v>1930.43397799526</v>
      </c>
      <c r="N121" s="34" t="n">
        <v>2930.7562667465</v>
      </c>
      <c r="O121" s="34" t="n">
        <v>41792.507723434</v>
      </c>
      <c r="P121" s="34" t="n">
        <v>20371.6316240989</v>
      </c>
      <c r="Q121" s="34" t="n">
        <v>2249.09523038739</v>
      </c>
      <c r="R121" s="34" t="n">
        <v>9467.1271410944</v>
      </c>
      <c r="S121" s="34" t="n">
        <v>9704.65372785322</v>
      </c>
      <c r="T121" s="34" t="n">
        <v>11861.1896508089</v>
      </c>
      <c r="U121" s="34" t="n">
        <v>7942.88242186833</v>
      </c>
      <c r="V121" s="34" t="n">
        <v>795.731841407676</v>
      </c>
      <c r="W121" s="34" t="n">
        <v>1155.515166022</v>
      </c>
      <c r="X121" s="34" t="n">
        <v>1967.06022151088</v>
      </c>
      <c r="Y121" s="29" t="n">
        <f aca="false">A121</f>
        <v>200802</v>
      </c>
    </row>
    <row r="122" s="36" customFormat="true" ht="14.25" hidden="false" customHeight="false" outlineLevel="0" collapsed="false">
      <c r="A122" s="37" t="n">
        <v>200803</v>
      </c>
      <c r="B122" s="34" t="n">
        <v>246258.416967053</v>
      </c>
      <c r="C122" s="34" t="n">
        <v>3450.13356646262</v>
      </c>
      <c r="D122" s="34" t="n">
        <v>17498.1907537485</v>
      </c>
      <c r="E122" s="34" t="n">
        <v>8260.5339258395</v>
      </c>
      <c r="F122" s="34" t="n">
        <v>1160.59360579573</v>
      </c>
      <c r="G122" s="34" t="n">
        <v>4684.03074271794</v>
      </c>
      <c r="H122" s="34" t="n">
        <v>3393.0324793953</v>
      </c>
      <c r="I122" s="34" t="n">
        <v>2987.94614114762</v>
      </c>
      <c r="J122" s="34" t="n">
        <v>698.216445558077</v>
      </c>
      <c r="K122" s="34" t="n">
        <v>281.398583045097</v>
      </c>
      <c r="L122" s="34" t="n">
        <v>51.9058356526481</v>
      </c>
      <c r="M122" s="34" t="n">
        <v>1956.4252768918</v>
      </c>
      <c r="N122" s="34" t="n">
        <v>2853.59426164631</v>
      </c>
      <c r="O122" s="34" t="n">
        <v>42107.4809300231</v>
      </c>
      <c r="P122" s="34" t="n">
        <v>19858.3095338169</v>
      </c>
      <c r="Q122" s="34" t="n">
        <v>3254.48375192568</v>
      </c>
      <c r="R122" s="34" t="n">
        <v>9196.04575275947</v>
      </c>
      <c r="S122" s="34" t="n">
        <v>9798.64189152109</v>
      </c>
      <c r="T122" s="34" t="n">
        <v>11865.0357487171</v>
      </c>
      <c r="U122" s="34" t="n">
        <v>7910.87521100079</v>
      </c>
      <c r="V122" s="34" t="n">
        <v>731.144339997839</v>
      </c>
      <c r="W122" s="34" t="n">
        <v>1171.39786492997</v>
      </c>
      <c r="X122" s="34" t="n">
        <v>2051.61833278854</v>
      </c>
      <c r="Y122" s="29" t="n">
        <f aca="false">A122</f>
        <v>200803</v>
      </c>
    </row>
    <row r="123" s="36" customFormat="true" ht="14.25" hidden="false" customHeight="false" outlineLevel="0" collapsed="false">
      <c r="A123" s="37" t="n">
        <v>200804</v>
      </c>
      <c r="B123" s="34" t="n">
        <v>248494.392297104</v>
      </c>
      <c r="C123" s="34" t="n">
        <v>3039.69974215778</v>
      </c>
      <c r="D123" s="34" t="n">
        <v>19618.3999354634</v>
      </c>
      <c r="E123" s="34" t="n">
        <v>9395.34507968899</v>
      </c>
      <c r="F123" s="34" t="n">
        <v>1254.96214390937</v>
      </c>
      <c r="G123" s="34" t="n">
        <v>5189.24368165144</v>
      </c>
      <c r="H123" s="34" t="n">
        <v>3778.84903021359</v>
      </c>
      <c r="I123" s="34" t="n">
        <v>2817.85000481214</v>
      </c>
      <c r="J123" s="34" t="n">
        <v>546.762956319814</v>
      </c>
      <c r="K123" s="34" t="n">
        <v>281.794492512042</v>
      </c>
      <c r="L123" s="34" t="n">
        <v>53.0053374225979</v>
      </c>
      <c r="M123" s="34" t="n">
        <v>1936.28721855769</v>
      </c>
      <c r="N123" s="34" t="n">
        <v>3268.49203835308</v>
      </c>
      <c r="O123" s="34" t="n">
        <v>43280.0380811631</v>
      </c>
      <c r="P123" s="34" t="n">
        <v>21039.4990086534</v>
      </c>
      <c r="Q123" s="34" t="n">
        <v>2901.79852805126</v>
      </c>
      <c r="R123" s="34" t="n">
        <v>9386.67205201536</v>
      </c>
      <c r="S123" s="34" t="n">
        <v>9952.06849244304</v>
      </c>
      <c r="T123" s="34" t="n">
        <v>10866.8269864848</v>
      </c>
      <c r="U123" s="34" t="n">
        <v>7631.48690777722</v>
      </c>
      <c r="V123" s="34" t="n">
        <v>599.231892927066</v>
      </c>
      <c r="W123" s="34" t="n">
        <v>657.036032581721</v>
      </c>
      <c r="X123" s="34" t="n">
        <v>1979.0721531988</v>
      </c>
      <c r="Y123" s="29" t="n">
        <f aca="false">A123</f>
        <v>200804</v>
      </c>
    </row>
    <row r="124" s="36" customFormat="true" ht="14.25" hidden="false" customHeight="false" outlineLevel="0" collapsed="false">
      <c r="A124" s="37" t="n">
        <v>200805</v>
      </c>
      <c r="B124" s="34" t="n">
        <v>255273.591858296</v>
      </c>
      <c r="C124" s="34" t="n">
        <v>3037.83637670096</v>
      </c>
      <c r="D124" s="34" t="n">
        <v>19044.182735335</v>
      </c>
      <c r="E124" s="34" t="n">
        <v>8524.41477882097</v>
      </c>
      <c r="F124" s="34" t="n">
        <v>1215.58040266218</v>
      </c>
      <c r="G124" s="34" t="n">
        <v>5577.45089951252</v>
      </c>
      <c r="H124" s="34" t="n">
        <v>3726.73665433937</v>
      </c>
      <c r="I124" s="34" t="n">
        <v>2812.89279800439</v>
      </c>
      <c r="J124" s="34" t="n">
        <v>568.201438731025</v>
      </c>
      <c r="K124" s="34" t="n">
        <v>276.624665724302</v>
      </c>
      <c r="L124" s="34" t="n">
        <v>57.5223502394024</v>
      </c>
      <c r="M124" s="34" t="n">
        <v>1910.54434330966</v>
      </c>
      <c r="N124" s="34" t="n">
        <v>2653.50952050085</v>
      </c>
      <c r="O124" s="34" t="n">
        <v>43310.2888487302</v>
      </c>
      <c r="P124" s="34" t="n">
        <v>20367.2215416281</v>
      </c>
      <c r="Q124" s="34" t="n">
        <v>2860.40676008057</v>
      </c>
      <c r="R124" s="34" t="n">
        <v>9688.9888911182</v>
      </c>
      <c r="S124" s="34" t="n">
        <v>10393.6716559033</v>
      </c>
      <c r="T124" s="34" t="n">
        <v>10578.2076605043</v>
      </c>
      <c r="U124" s="34" t="n">
        <v>7354.31968256163</v>
      </c>
      <c r="V124" s="34" t="n">
        <v>609.139309755516</v>
      </c>
      <c r="W124" s="34" t="n">
        <v>651.980674625384</v>
      </c>
      <c r="X124" s="34" t="n">
        <v>1962.76799356181</v>
      </c>
      <c r="Y124" s="29" t="n">
        <f aca="false">A124</f>
        <v>200805</v>
      </c>
    </row>
    <row r="125" s="36" customFormat="true" ht="14.25" hidden="false" customHeight="false" outlineLevel="0" collapsed="false">
      <c r="A125" s="37" t="n">
        <v>200806</v>
      </c>
      <c r="B125" s="34" t="n">
        <v>253743.566163756</v>
      </c>
      <c r="C125" s="34" t="n">
        <v>4350.26632378577</v>
      </c>
      <c r="D125" s="34" t="n">
        <v>18228.1971397524</v>
      </c>
      <c r="E125" s="34" t="n">
        <v>8107.92395449542</v>
      </c>
      <c r="F125" s="34" t="n">
        <v>1050.28485704344</v>
      </c>
      <c r="G125" s="34" t="n">
        <v>4977.60517079292</v>
      </c>
      <c r="H125" s="34" t="n">
        <v>4092.38315742068</v>
      </c>
      <c r="I125" s="34" t="n">
        <v>2730.37534149266</v>
      </c>
      <c r="J125" s="34" t="n">
        <v>501.677520972475</v>
      </c>
      <c r="K125" s="34" t="n">
        <v>276.652179984586</v>
      </c>
      <c r="L125" s="34" t="n">
        <v>22.7331538190366</v>
      </c>
      <c r="M125" s="34" t="n">
        <v>1929.31248671656</v>
      </c>
      <c r="N125" s="34" t="n">
        <v>3191.49327237212</v>
      </c>
      <c r="O125" s="34" t="n">
        <v>44039.9761480849</v>
      </c>
      <c r="P125" s="34" t="n">
        <v>21130.5417860865</v>
      </c>
      <c r="Q125" s="34" t="n">
        <v>2874.62392448963</v>
      </c>
      <c r="R125" s="34" t="n">
        <v>9061.03245746614</v>
      </c>
      <c r="S125" s="34" t="n">
        <v>10973.7779800426</v>
      </c>
      <c r="T125" s="34" t="n">
        <v>10671.8981422173</v>
      </c>
      <c r="U125" s="34" t="n">
        <v>7452.72159358549</v>
      </c>
      <c r="V125" s="34" t="n">
        <v>580.420016382284</v>
      </c>
      <c r="W125" s="34" t="n">
        <v>651.662090755736</v>
      </c>
      <c r="X125" s="34" t="n">
        <v>1987.09444149375</v>
      </c>
      <c r="Y125" s="29" t="n">
        <f aca="false">A125</f>
        <v>200806</v>
      </c>
    </row>
    <row r="126" s="36" customFormat="true" ht="14.25" hidden="false" customHeight="false" outlineLevel="0" collapsed="false">
      <c r="A126" s="37" t="n">
        <v>200807</v>
      </c>
      <c r="B126" s="34" t="n">
        <v>237775.813278185</v>
      </c>
      <c r="C126" s="34" t="n">
        <v>3613.70667343625</v>
      </c>
      <c r="D126" s="34" t="n">
        <v>18684.895980398</v>
      </c>
      <c r="E126" s="34" t="n">
        <v>8397.66445766533</v>
      </c>
      <c r="F126" s="34" t="n">
        <v>1107.8400214193</v>
      </c>
      <c r="G126" s="34" t="n">
        <v>5167.43842219892</v>
      </c>
      <c r="H126" s="34" t="n">
        <v>4011.95307911441</v>
      </c>
      <c r="I126" s="34" t="n">
        <v>2712.57662363868</v>
      </c>
      <c r="J126" s="34" t="n">
        <v>664.607469460542</v>
      </c>
      <c r="K126" s="34" t="n">
        <v>10.4159526620848</v>
      </c>
      <c r="L126" s="34" t="n">
        <v>18.1720011550942</v>
      </c>
      <c r="M126" s="34" t="n">
        <v>2019.38120036096</v>
      </c>
      <c r="N126" s="34" t="n">
        <v>2721.65404463553</v>
      </c>
      <c r="O126" s="34" t="n">
        <v>45257.2252218134</v>
      </c>
      <c r="P126" s="34" t="n">
        <v>22029.5650847022</v>
      </c>
      <c r="Q126" s="34" t="n">
        <v>3388.97837988288</v>
      </c>
      <c r="R126" s="34" t="n">
        <v>8943.12749124201</v>
      </c>
      <c r="S126" s="34" t="n">
        <v>10895.5542659863</v>
      </c>
      <c r="T126" s="34" t="n">
        <v>10607.058867464</v>
      </c>
      <c r="U126" s="34" t="n">
        <v>7360.27410364761</v>
      </c>
      <c r="V126" s="34" t="n">
        <v>600.847812456331</v>
      </c>
      <c r="W126" s="34" t="n">
        <v>653.359569179305</v>
      </c>
      <c r="X126" s="34" t="n">
        <v>1992.57738218072</v>
      </c>
      <c r="Y126" s="29" t="n">
        <f aca="false">A126</f>
        <v>200807</v>
      </c>
    </row>
    <row r="127" s="36" customFormat="true" ht="14.25" hidden="false" customHeight="false" outlineLevel="0" collapsed="false">
      <c r="A127" s="37" t="n">
        <v>200808</v>
      </c>
      <c r="B127" s="34" t="n">
        <v>241661.115124974</v>
      </c>
      <c r="C127" s="34" t="n">
        <v>2875.91142097621</v>
      </c>
      <c r="D127" s="34" t="n">
        <v>18387.775599985</v>
      </c>
      <c r="E127" s="34" t="n">
        <v>8220.96728062868</v>
      </c>
      <c r="F127" s="34" t="n">
        <v>1025.33447071253</v>
      </c>
      <c r="G127" s="34" t="n">
        <v>5126.6539658316</v>
      </c>
      <c r="H127" s="34" t="n">
        <v>4014.81988281223</v>
      </c>
      <c r="I127" s="34" t="n">
        <v>2690.18832701094</v>
      </c>
      <c r="J127" s="34" t="n">
        <v>621.474054064037</v>
      </c>
      <c r="K127" s="34" t="n">
        <v>6.21577532404475</v>
      </c>
      <c r="L127" s="34" t="n">
        <v>122.422776209248</v>
      </c>
      <c r="M127" s="34" t="n">
        <v>1940.07572141361</v>
      </c>
      <c r="N127" s="34" t="n">
        <v>2606.20606285911</v>
      </c>
      <c r="O127" s="34" t="n">
        <v>45329.8775296476</v>
      </c>
      <c r="P127" s="34" t="n">
        <v>21301.7835393458</v>
      </c>
      <c r="Q127" s="34" t="n">
        <v>3396.26887286735</v>
      </c>
      <c r="R127" s="34" t="n">
        <v>9615.55164062952</v>
      </c>
      <c r="S127" s="34" t="n">
        <v>11016.2734768049</v>
      </c>
      <c r="T127" s="34" t="n">
        <v>10724.0891839209</v>
      </c>
      <c r="U127" s="34" t="n">
        <v>7554.26424510469</v>
      </c>
      <c r="V127" s="34" t="n">
        <v>503.628545821982</v>
      </c>
      <c r="W127" s="34" t="n">
        <v>656.14709218412</v>
      </c>
      <c r="X127" s="34" t="n">
        <v>2010.04930081013</v>
      </c>
      <c r="Y127" s="29" t="n">
        <f aca="false">A127</f>
        <v>200808</v>
      </c>
    </row>
    <row r="128" s="36" customFormat="true" ht="14.25" hidden="false" customHeight="false" outlineLevel="0" collapsed="false">
      <c r="A128" s="37" t="n">
        <v>200809</v>
      </c>
      <c r="B128" s="34" t="n">
        <v>263444.122152512</v>
      </c>
      <c r="C128" s="34" t="n">
        <v>1306.68877244431</v>
      </c>
      <c r="D128" s="34" t="n">
        <v>19524.5937478643</v>
      </c>
      <c r="E128" s="34" t="n">
        <v>9206.22996906619</v>
      </c>
      <c r="F128" s="34" t="n">
        <v>939.819076199355</v>
      </c>
      <c r="G128" s="34" t="n">
        <v>5454.88620879772</v>
      </c>
      <c r="H128" s="34" t="n">
        <v>3923.65849380106</v>
      </c>
      <c r="I128" s="34" t="n">
        <v>2854.83455312497</v>
      </c>
      <c r="J128" s="34" t="n">
        <v>753.354991174396</v>
      </c>
      <c r="K128" s="34" t="n">
        <v>12.159063634263</v>
      </c>
      <c r="L128" s="34" t="n">
        <v>122.422934659849</v>
      </c>
      <c r="M128" s="34" t="n">
        <v>1966.89756365646</v>
      </c>
      <c r="N128" s="34" t="n">
        <v>2501.85989573119</v>
      </c>
      <c r="O128" s="34" t="n">
        <v>45786.2670376042</v>
      </c>
      <c r="P128" s="34" t="n">
        <v>20990.4841479963</v>
      </c>
      <c r="Q128" s="34" t="n">
        <v>3579.48842612577</v>
      </c>
      <c r="R128" s="34" t="n">
        <v>9669.42614313257</v>
      </c>
      <c r="S128" s="34" t="n">
        <v>11546.8683203495</v>
      </c>
      <c r="T128" s="34" t="n">
        <v>10952.2157954823</v>
      </c>
      <c r="U128" s="34" t="n">
        <v>7787.58366288286</v>
      </c>
      <c r="V128" s="34" t="n">
        <v>479.672055198269</v>
      </c>
      <c r="W128" s="34" t="n">
        <v>657.51629380287</v>
      </c>
      <c r="X128" s="34" t="n">
        <v>2027.44378359831</v>
      </c>
      <c r="Y128" s="29" t="n">
        <f aca="false">A128</f>
        <v>200809</v>
      </c>
    </row>
    <row r="129" s="36" customFormat="true" ht="14.25" hidden="false" customHeight="false" outlineLevel="0" collapsed="false">
      <c r="A129" s="37" t="n">
        <v>200810</v>
      </c>
      <c r="B129" s="34" t="n">
        <v>254876.396046001</v>
      </c>
      <c r="C129" s="34" t="n">
        <v>1419.9600124855</v>
      </c>
      <c r="D129" s="34" t="n">
        <v>19390.7928136577</v>
      </c>
      <c r="E129" s="34" t="n">
        <v>9072.91709709854</v>
      </c>
      <c r="F129" s="34" t="n">
        <v>1064.24678223255</v>
      </c>
      <c r="G129" s="34" t="n">
        <v>5653.73654914801</v>
      </c>
      <c r="H129" s="34" t="n">
        <v>3599.89238517855</v>
      </c>
      <c r="I129" s="34" t="n">
        <v>2684.61130344152</v>
      </c>
      <c r="J129" s="34" t="n">
        <v>659.612218871149</v>
      </c>
      <c r="K129" s="34" t="n">
        <v>0</v>
      </c>
      <c r="L129" s="34" t="n">
        <v>99.9999547935987</v>
      </c>
      <c r="M129" s="34" t="n">
        <v>1924.99912977678</v>
      </c>
      <c r="N129" s="34" t="n">
        <v>2571.98797516104</v>
      </c>
      <c r="O129" s="34" t="n">
        <v>48535.0405459088</v>
      </c>
      <c r="P129" s="34" t="n">
        <v>22408.4219468378</v>
      </c>
      <c r="Q129" s="34" t="n">
        <v>3708.43762767134</v>
      </c>
      <c r="R129" s="34" t="n">
        <v>10308.0776220169</v>
      </c>
      <c r="S129" s="34" t="n">
        <v>12110.1033493828</v>
      </c>
      <c r="T129" s="34" t="n">
        <v>10837.8034190504</v>
      </c>
      <c r="U129" s="34" t="n">
        <v>7954.96045969092</v>
      </c>
      <c r="V129" s="34" t="n">
        <v>462.744661352937</v>
      </c>
      <c r="W129" s="34" t="n">
        <v>655.169611468493</v>
      </c>
      <c r="X129" s="34" t="n">
        <v>1764.92868653801</v>
      </c>
      <c r="Y129" s="29" t="n">
        <f aca="false">A129</f>
        <v>200810</v>
      </c>
    </row>
    <row r="130" s="36" customFormat="true" ht="14.25" hidden="false" customHeight="false" outlineLevel="0" collapsed="false">
      <c r="A130" s="37" t="n">
        <v>200811</v>
      </c>
      <c r="B130" s="34" t="n">
        <v>237454.103237969</v>
      </c>
      <c r="C130" s="34" t="n">
        <v>1426.73912882864</v>
      </c>
      <c r="D130" s="34" t="n">
        <v>18960.9211090383</v>
      </c>
      <c r="E130" s="34" t="n">
        <v>8832.12447995291</v>
      </c>
      <c r="F130" s="34" t="n">
        <v>972.125596851373</v>
      </c>
      <c r="G130" s="34" t="n">
        <v>5649.73885817133</v>
      </c>
      <c r="H130" s="34" t="n">
        <v>3506.93217406268</v>
      </c>
      <c r="I130" s="34" t="n">
        <v>2676.21079605303</v>
      </c>
      <c r="J130" s="34" t="n">
        <v>651.160849756492</v>
      </c>
      <c r="K130" s="34" t="n">
        <v>0.0499999986740213</v>
      </c>
      <c r="L130" s="34" t="n">
        <v>99.9999973480427</v>
      </c>
      <c r="M130" s="34" t="n">
        <v>1924.99994894982</v>
      </c>
      <c r="N130" s="34" t="n">
        <v>2578.65935379913</v>
      </c>
      <c r="O130" s="34" t="n">
        <v>50918.902973625</v>
      </c>
      <c r="P130" s="34" t="n">
        <v>23291.1131352131</v>
      </c>
      <c r="Q130" s="34" t="n">
        <v>5437.45102414877</v>
      </c>
      <c r="R130" s="34" t="n">
        <v>10482.0311590809</v>
      </c>
      <c r="S130" s="34" t="n">
        <v>11708.3076551822</v>
      </c>
      <c r="T130" s="34" t="n">
        <v>10566.8409994433</v>
      </c>
      <c r="U130" s="34" t="n">
        <v>7768.56396734557</v>
      </c>
      <c r="V130" s="34" t="n">
        <v>444.081477405018</v>
      </c>
      <c r="W130" s="34" t="n">
        <v>646.632421245504</v>
      </c>
      <c r="X130" s="34" t="n">
        <v>1707.56313344725</v>
      </c>
      <c r="Y130" s="29" t="n">
        <f aca="false">A130</f>
        <v>200811</v>
      </c>
    </row>
    <row r="131" s="36" customFormat="true" ht="14.25" hidden="false" customHeight="false" outlineLevel="0" collapsed="false">
      <c r="A131" s="37" t="n">
        <v>200812</v>
      </c>
      <c r="B131" s="34" t="n">
        <v>215496.89788288</v>
      </c>
      <c r="C131" s="34" t="n">
        <v>1315.15886387528</v>
      </c>
      <c r="D131" s="34" t="n">
        <v>18601.9830241982</v>
      </c>
      <c r="E131" s="34" t="n">
        <v>8537.33723097514</v>
      </c>
      <c r="F131" s="34" t="n">
        <v>1020.67699617294</v>
      </c>
      <c r="G131" s="34" t="n">
        <v>5445.49722195644</v>
      </c>
      <c r="H131" s="34" t="n">
        <v>3598.47157509372</v>
      </c>
      <c r="I131" s="34" t="n">
        <v>2533.43181960817</v>
      </c>
      <c r="J131" s="34" t="n">
        <v>559.563944239375</v>
      </c>
      <c r="K131" s="34" t="n">
        <v>0.0499999861533017</v>
      </c>
      <c r="L131" s="34" t="n">
        <v>99.9999723066034</v>
      </c>
      <c r="M131" s="34" t="n">
        <v>1873.81790307603</v>
      </c>
      <c r="N131" s="34" t="n">
        <v>2618.17079552861</v>
      </c>
      <c r="O131" s="34" t="n">
        <v>49268.2000236936</v>
      </c>
      <c r="P131" s="34" t="n">
        <v>22707.9410296973</v>
      </c>
      <c r="Q131" s="34" t="n">
        <v>4138.59848656072</v>
      </c>
      <c r="R131" s="34" t="n">
        <v>10935.059419648</v>
      </c>
      <c r="S131" s="34" t="n">
        <v>11486.6010877876</v>
      </c>
      <c r="T131" s="34" t="n">
        <v>10664.834392963</v>
      </c>
      <c r="U131" s="34" t="n">
        <v>7936.02612790202</v>
      </c>
      <c r="V131" s="34" t="n">
        <v>433.208119315524</v>
      </c>
      <c r="W131" s="34" t="n">
        <v>632.080463156072</v>
      </c>
      <c r="X131" s="34" t="n">
        <v>1663.51968258938</v>
      </c>
      <c r="Y131" s="29" t="n">
        <f aca="false">A131</f>
        <v>200812</v>
      </c>
    </row>
    <row r="132" s="36" customFormat="true" ht="14.25" hidden="false" customHeight="false" outlineLevel="0" collapsed="false">
      <c r="A132" s="33" t="n">
        <v>200901</v>
      </c>
      <c r="B132" s="34" t="n">
        <v>216087.19596315</v>
      </c>
      <c r="C132" s="34" t="n">
        <v>1277.2244751946</v>
      </c>
      <c r="D132" s="34" t="n">
        <v>17338.0550938263</v>
      </c>
      <c r="E132" s="34" t="n">
        <v>7063.50313664389</v>
      </c>
      <c r="F132" s="34" t="n">
        <v>1330.72522162104</v>
      </c>
      <c r="G132" s="34" t="n">
        <v>5508.72059950696</v>
      </c>
      <c r="H132" s="34" t="n">
        <v>3435.10613605437</v>
      </c>
      <c r="I132" s="34" t="n">
        <v>2457.48833261429</v>
      </c>
      <c r="J132" s="34" t="n">
        <v>483.619156174993</v>
      </c>
      <c r="K132" s="34" t="n">
        <v>0.0500000191106785</v>
      </c>
      <c r="L132" s="34" t="n">
        <v>100.000038221357</v>
      </c>
      <c r="M132" s="34" t="n">
        <v>1873.81913819883</v>
      </c>
      <c r="N132" s="34" t="n">
        <v>2627.87378095197</v>
      </c>
      <c r="O132" s="34" t="n">
        <v>53070.6009412072</v>
      </c>
      <c r="P132" s="34" t="n">
        <v>22268.6521844374</v>
      </c>
      <c r="Q132" s="34" t="n">
        <v>6081.38626208168</v>
      </c>
      <c r="R132" s="34" t="n">
        <v>13150.6452032245</v>
      </c>
      <c r="S132" s="34" t="n">
        <v>11569.9172914636</v>
      </c>
      <c r="T132" s="34" t="n">
        <v>10735.3056731529</v>
      </c>
      <c r="U132" s="34" t="n">
        <v>8011.16014911777</v>
      </c>
      <c r="V132" s="34" t="n">
        <v>421.244610442525</v>
      </c>
      <c r="W132" s="34" t="n">
        <v>658.444670133691</v>
      </c>
      <c r="X132" s="34" t="n">
        <v>1644.45624345891</v>
      </c>
      <c r="Y132" s="29" t="n">
        <f aca="false">A132</f>
        <v>200901</v>
      </c>
    </row>
    <row r="133" s="36" customFormat="true" ht="14.25" hidden="false" customHeight="false" outlineLevel="0" collapsed="false">
      <c r="A133" s="33" t="n">
        <v>200902</v>
      </c>
      <c r="B133" s="34" t="n">
        <v>214798.681748162</v>
      </c>
      <c r="C133" s="34" t="n">
        <v>1275.31983500745</v>
      </c>
      <c r="D133" s="34" t="n">
        <v>16968.5020569853</v>
      </c>
      <c r="E133" s="34" t="n">
        <v>7320.37263704352</v>
      </c>
      <c r="F133" s="34" t="n">
        <v>1374.75284263693</v>
      </c>
      <c r="G133" s="34" t="n">
        <v>4999.22680392953</v>
      </c>
      <c r="H133" s="34" t="n">
        <v>3274.14977337527</v>
      </c>
      <c r="I133" s="34" t="n">
        <v>2382.03873073887</v>
      </c>
      <c r="J133" s="34" t="n">
        <v>383.032824241841</v>
      </c>
      <c r="K133" s="34" t="n">
        <v>0.0499999908578832</v>
      </c>
      <c r="L133" s="34" t="n">
        <v>99.9999817157665</v>
      </c>
      <c r="M133" s="34" t="n">
        <v>1898.9559247904</v>
      </c>
      <c r="N133" s="34" t="n">
        <v>2612.82564434879</v>
      </c>
      <c r="O133" s="34" t="n">
        <v>54479.3626002385</v>
      </c>
      <c r="P133" s="34" t="n">
        <v>23017.4452822841</v>
      </c>
      <c r="Q133" s="34" t="n">
        <v>6252.43805496984</v>
      </c>
      <c r="R133" s="34" t="n">
        <v>13395.7450141928</v>
      </c>
      <c r="S133" s="34" t="n">
        <v>11813.7342487918</v>
      </c>
      <c r="T133" s="34" t="n">
        <v>10640.7586801177</v>
      </c>
      <c r="U133" s="34" t="n">
        <v>7913.26586649259</v>
      </c>
      <c r="V133" s="34" t="n">
        <v>412.948014085647</v>
      </c>
      <c r="W133" s="34" t="n">
        <v>667.413660934105</v>
      </c>
      <c r="X133" s="34" t="n">
        <v>1647.13113860538</v>
      </c>
      <c r="Y133" s="29" t="n">
        <f aca="false">A133</f>
        <v>200902</v>
      </c>
    </row>
    <row r="134" s="36" customFormat="true" ht="14.25" hidden="false" customHeight="false" outlineLevel="0" collapsed="false">
      <c r="A134" s="33" t="n">
        <v>200903</v>
      </c>
      <c r="B134" s="34" t="n">
        <v>206544.377965888</v>
      </c>
      <c r="C134" s="34" t="n">
        <v>1289.5447845604</v>
      </c>
      <c r="D134" s="34" t="n">
        <v>17728.3305292686</v>
      </c>
      <c r="E134" s="34" t="n">
        <v>7374.47600018839</v>
      </c>
      <c r="F134" s="34" t="n">
        <v>1401.7430693853</v>
      </c>
      <c r="G134" s="34" t="n">
        <v>5522.50356224215</v>
      </c>
      <c r="H134" s="34" t="n">
        <v>3429.60789745274</v>
      </c>
      <c r="I134" s="34" t="n">
        <v>2356.49752818073</v>
      </c>
      <c r="J134" s="34" t="n">
        <v>357.492266725775</v>
      </c>
      <c r="K134" s="34" t="n">
        <v>0.049999974723815</v>
      </c>
      <c r="L134" s="34" t="n">
        <v>99.9999494476299</v>
      </c>
      <c r="M134" s="34" t="n">
        <v>1898.9553120326</v>
      </c>
      <c r="N134" s="34" t="n">
        <v>2427.72449230367</v>
      </c>
      <c r="O134" s="34" t="n">
        <v>53720.5204770703</v>
      </c>
      <c r="P134" s="34" t="n">
        <v>23100.6060326152</v>
      </c>
      <c r="Q134" s="34" t="n">
        <v>5214.89821949059</v>
      </c>
      <c r="R134" s="34" t="n">
        <v>13820.6446389193</v>
      </c>
      <c r="S134" s="34" t="n">
        <v>11584.3715860452</v>
      </c>
      <c r="T134" s="34" t="n">
        <v>10524.4732571798</v>
      </c>
      <c r="U134" s="34" t="n">
        <v>7782.06860266374</v>
      </c>
      <c r="V134" s="34" t="n">
        <v>421.055635801709</v>
      </c>
      <c r="W134" s="34" t="n">
        <v>673.098418752194</v>
      </c>
      <c r="X134" s="34" t="n">
        <v>1648.25059996213</v>
      </c>
      <c r="Y134" s="29" t="n">
        <f aca="false">A134</f>
        <v>200903</v>
      </c>
    </row>
    <row r="135" s="36" customFormat="true" ht="14.25" hidden="false" customHeight="false" outlineLevel="0" collapsed="false">
      <c r="A135" s="33" t="n">
        <v>200904</v>
      </c>
      <c r="B135" s="34" t="n">
        <v>200016.812247236</v>
      </c>
      <c r="C135" s="34" t="n">
        <v>1233.04851252879</v>
      </c>
      <c r="D135" s="34" t="n">
        <v>17005.3528398237</v>
      </c>
      <c r="E135" s="34" t="n">
        <v>7406.48589139376</v>
      </c>
      <c r="F135" s="34" t="n">
        <v>1387.53587425632</v>
      </c>
      <c r="G135" s="34" t="n">
        <v>4803.68886448649</v>
      </c>
      <c r="H135" s="34" t="n">
        <v>3407.64220968709</v>
      </c>
      <c r="I135" s="34" t="n">
        <v>2285.31698942404</v>
      </c>
      <c r="J135" s="34" t="n">
        <v>311.449507378447</v>
      </c>
      <c r="K135" s="34" t="n">
        <v>0.0499999761900439</v>
      </c>
      <c r="L135" s="34" t="n">
        <v>99.9999523800878</v>
      </c>
      <c r="M135" s="34" t="n">
        <v>1873.81752968931</v>
      </c>
      <c r="N135" s="34" t="n">
        <v>2542.40918178204</v>
      </c>
      <c r="O135" s="34" t="n">
        <v>54266.5709787797</v>
      </c>
      <c r="P135" s="34" t="n">
        <v>23884.9014244884</v>
      </c>
      <c r="Q135" s="34" t="n">
        <v>4754.94416736853</v>
      </c>
      <c r="R135" s="34" t="n">
        <v>14089.3772834681</v>
      </c>
      <c r="S135" s="34" t="n">
        <v>11537.3481034547</v>
      </c>
      <c r="T135" s="34" t="n">
        <v>10623.1931091892</v>
      </c>
      <c r="U135" s="34" t="n">
        <v>7788.93101198792</v>
      </c>
      <c r="V135" s="34" t="n">
        <v>490.517483901084</v>
      </c>
      <c r="W135" s="34" t="n">
        <v>686.059399801521</v>
      </c>
      <c r="X135" s="34" t="n">
        <v>1657.68521349867</v>
      </c>
      <c r="Y135" s="29" t="n">
        <f aca="false">A135</f>
        <v>200904</v>
      </c>
    </row>
    <row r="136" s="36" customFormat="true" ht="14.25" hidden="false" customHeight="false" outlineLevel="0" collapsed="false">
      <c r="A136" s="33" t="n">
        <v>200905</v>
      </c>
      <c r="B136" s="34" t="n">
        <v>192989.517792933</v>
      </c>
      <c r="C136" s="34" t="n">
        <v>1188.27505215231</v>
      </c>
      <c r="D136" s="34" t="n">
        <v>17403.1086467708</v>
      </c>
      <c r="E136" s="34" t="n">
        <v>7172.37519249218</v>
      </c>
      <c r="F136" s="34" t="n">
        <v>1262.45518912938</v>
      </c>
      <c r="G136" s="34" t="n">
        <v>4814.22127943327</v>
      </c>
      <c r="H136" s="34" t="n">
        <v>4154.05698571598</v>
      </c>
      <c r="I136" s="34" t="n">
        <v>2266.28851213377</v>
      </c>
      <c r="J136" s="34" t="n">
        <v>287.426822324268</v>
      </c>
      <c r="K136" s="34" t="n">
        <v>0.0500000282437662</v>
      </c>
      <c r="L136" s="34" t="n">
        <v>100.000056487532</v>
      </c>
      <c r="M136" s="34" t="n">
        <v>1878.81163329373</v>
      </c>
      <c r="N136" s="34" t="n">
        <v>2392.07176489368</v>
      </c>
      <c r="O136" s="34" t="n">
        <v>53911.013891697</v>
      </c>
      <c r="P136" s="34" t="n">
        <v>23597.4913254288</v>
      </c>
      <c r="Q136" s="34" t="n">
        <v>4666.38553200229</v>
      </c>
      <c r="R136" s="34" t="n">
        <v>13910.3568258418</v>
      </c>
      <c r="S136" s="34" t="n">
        <v>11736.7802084242</v>
      </c>
      <c r="T136" s="34" t="n">
        <v>10648.678559921</v>
      </c>
      <c r="U136" s="34" t="n">
        <v>7795.69426070504</v>
      </c>
      <c r="V136" s="34" t="n">
        <v>480.610054747077</v>
      </c>
      <c r="W136" s="34" t="n">
        <v>677.978202746921</v>
      </c>
      <c r="X136" s="34" t="n">
        <v>1694.39604172197</v>
      </c>
      <c r="Y136" s="29" t="n">
        <f aca="false">A136</f>
        <v>200905</v>
      </c>
    </row>
    <row r="137" s="36" customFormat="true" ht="14.25" hidden="false" customHeight="false" outlineLevel="0" collapsed="false">
      <c r="A137" s="37" t="n">
        <v>200906</v>
      </c>
      <c r="B137" s="34" t="n">
        <v>190967.263535261</v>
      </c>
      <c r="C137" s="34" t="n">
        <v>1175.87281894854</v>
      </c>
      <c r="D137" s="34" t="n">
        <v>16818.2467444006</v>
      </c>
      <c r="E137" s="34" t="n">
        <v>6841.88238962655</v>
      </c>
      <c r="F137" s="34" t="n">
        <v>1317.59437163727</v>
      </c>
      <c r="G137" s="34" t="n">
        <v>4479.11390036961</v>
      </c>
      <c r="H137" s="34" t="n">
        <v>4179.65608276713</v>
      </c>
      <c r="I137" s="34" t="n">
        <v>2258.3687633845</v>
      </c>
      <c r="J137" s="34" t="n">
        <v>279.507886947974</v>
      </c>
      <c r="K137" s="34" t="n">
        <v>0.0500000076922177</v>
      </c>
      <c r="L137" s="34" t="n">
        <v>1900.00029230427</v>
      </c>
      <c r="M137" s="34" t="n">
        <v>78.8105841245615</v>
      </c>
      <c r="N137" s="34" t="n">
        <v>2500.31508036422</v>
      </c>
      <c r="O137" s="34" t="n">
        <v>51723.5712625267</v>
      </c>
      <c r="P137" s="34" t="n">
        <v>21313.3364767141</v>
      </c>
      <c r="Q137" s="34" t="n">
        <v>4926.10232332774</v>
      </c>
      <c r="R137" s="34" t="n">
        <v>13987.2422713542</v>
      </c>
      <c r="S137" s="34" t="n">
        <v>11496.8901911307</v>
      </c>
      <c r="T137" s="34" t="n">
        <v>10666.8378657205</v>
      </c>
      <c r="U137" s="34" t="n">
        <v>7846.19146279911</v>
      </c>
      <c r="V137" s="34" t="n">
        <v>492.430500619761</v>
      </c>
      <c r="W137" s="34" t="n">
        <v>669.087048124089</v>
      </c>
      <c r="X137" s="34" t="n">
        <v>1659.12885417757</v>
      </c>
      <c r="Y137" s="29" t="n">
        <f aca="false">A137</f>
        <v>200906</v>
      </c>
    </row>
    <row r="138" s="36" customFormat="true" ht="14.25" hidden="false" customHeight="false" outlineLevel="0" collapsed="false">
      <c r="A138" s="37" t="n">
        <v>200907</v>
      </c>
      <c r="B138" s="34" t="n">
        <v>183550.180442643</v>
      </c>
      <c r="C138" s="34" t="n">
        <v>1200.58508263675</v>
      </c>
      <c r="D138" s="34" t="n">
        <v>16587.7346916625</v>
      </c>
      <c r="E138" s="34" t="n">
        <v>6711.45794476419</v>
      </c>
      <c r="F138" s="34" t="n">
        <v>1209.20236070736</v>
      </c>
      <c r="G138" s="34" t="n">
        <v>4685.79771268909</v>
      </c>
      <c r="H138" s="34" t="n">
        <v>3981.27667350184</v>
      </c>
      <c r="I138" s="34" t="n">
        <v>2219.93940988404</v>
      </c>
      <c r="J138" s="34" t="n">
        <v>268.952028958836</v>
      </c>
      <c r="K138" s="34" t="n">
        <v>0.994838200358553</v>
      </c>
      <c r="L138" s="34" t="n">
        <v>1900.00038265652</v>
      </c>
      <c r="M138" s="34" t="n">
        <v>49.9921600683275</v>
      </c>
      <c r="N138" s="34" t="n">
        <v>2471.80927198606</v>
      </c>
      <c r="O138" s="34" t="n">
        <v>50684.6638154925</v>
      </c>
      <c r="P138" s="34" t="n">
        <v>20028.8978980699</v>
      </c>
      <c r="Q138" s="34" t="n">
        <v>5005.43407199097</v>
      </c>
      <c r="R138" s="34" t="n">
        <v>14251.4230724365</v>
      </c>
      <c r="S138" s="34" t="n">
        <v>11398.9087729951</v>
      </c>
      <c r="T138" s="34" t="n">
        <v>10737.3617762476</v>
      </c>
      <c r="U138" s="34" t="n">
        <v>7900.777241782</v>
      </c>
      <c r="V138" s="34" t="n">
        <v>528.716755888026</v>
      </c>
      <c r="W138" s="34" t="n">
        <v>639.496030701824</v>
      </c>
      <c r="X138" s="34" t="n">
        <v>1668.37174787572</v>
      </c>
      <c r="Y138" s="29" t="n">
        <f aca="false">A138</f>
        <v>200907</v>
      </c>
    </row>
    <row r="139" s="36" customFormat="true" ht="14.25" hidden="false" customHeight="false" outlineLevel="0" collapsed="false">
      <c r="A139" s="37" t="n">
        <v>200908</v>
      </c>
      <c r="B139" s="34" t="n">
        <v>171490.316342649</v>
      </c>
      <c r="C139" s="34" t="n">
        <v>1135.18798775139</v>
      </c>
      <c r="D139" s="34" t="n">
        <v>16186.785973691</v>
      </c>
      <c r="E139" s="34" t="n">
        <v>6536.6810338034</v>
      </c>
      <c r="F139" s="34" t="n">
        <v>1123.70090176211</v>
      </c>
      <c r="G139" s="34" t="n">
        <v>4429.54453855163</v>
      </c>
      <c r="H139" s="34" t="n">
        <v>4096.85949957383</v>
      </c>
      <c r="I139" s="34" t="n">
        <v>2219.53732408541</v>
      </c>
      <c r="J139" s="34" t="n">
        <v>269.126075457279</v>
      </c>
      <c r="K139" s="34" t="n">
        <v>0.418710083429849</v>
      </c>
      <c r="L139" s="34" t="n">
        <v>1900.00037858354</v>
      </c>
      <c r="M139" s="34" t="n">
        <v>49.9921599611605</v>
      </c>
      <c r="N139" s="34" t="n">
        <v>2855.9332297143</v>
      </c>
      <c r="O139" s="34" t="n">
        <v>49139.7082256834</v>
      </c>
      <c r="P139" s="34" t="n">
        <v>19101.014880825</v>
      </c>
      <c r="Q139" s="34" t="n">
        <v>4759.78427562656</v>
      </c>
      <c r="R139" s="34" t="n">
        <v>13851.1052972543</v>
      </c>
      <c r="S139" s="34" t="n">
        <v>11427.8037719775</v>
      </c>
      <c r="T139" s="34" t="n">
        <v>10777.9222785379</v>
      </c>
      <c r="U139" s="34" t="n">
        <v>7921.98115973238</v>
      </c>
      <c r="V139" s="34" t="n">
        <v>527.033018087346</v>
      </c>
      <c r="W139" s="34" t="n">
        <v>655.940549934776</v>
      </c>
      <c r="X139" s="34" t="n">
        <v>1672.96755078341</v>
      </c>
      <c r="Y139" s="29" t="n">
        <f aca="false">A139</f>
        <v>200908</v>
      </c>
    </row>
    <row r="140" s="36" customFormat="true" ht="14.25" hidden="false" customHeight="false" outlineLevel="0" collapsed="false">
      <c r="A140" s="37" t="n">
        <v>200909</v>
      </c>
      <c r="B140" s="34" t="n">
        <v>172576.839579598</v>
      </c>
      <c r="C140" s="34" t="n">
        <v>1141.60734215289</v>
      </c>
      <c r="D140" s="34" t="n">
        <v>16153.791343134</v>
      </c>
      <c r="E140" s="34" t="n">
        <v>7398.88495119672</v>
      </c>
      <c r="F140" s="34" t="n">
        <v>1080.35963142848</v>
      </c>
      <c r="G140" s="34" t="n">
        <v>4268.45738019786</v>
      </c>
      <c r="H140" s="34" t="n">
        <v>3406.08938031094</v>
      </c>
      <c r="I140" s="34" t="n">
        <v>2119.4118986881</v>
      </c>
      <c r="J140" s="34" t="n">
        <v>225.570853882163</v>
      </c>
      <c r="K140" s="34" t="n">
        <v>0.0499999708213787</v>
      </c>
      <c r="L140" s="34" t="n">
        <v>1859.99891455529</v>
      </c>
      <c r="M140" s="34" t="n">
        <v>33.792130279833</v>
      </c>
      <c r="N140" s="34" t="n">
        <v>2271.36582608739</v>
      </c>
      <c r="O140" s="34" t="n">
        <v>46660.74756301</v>
      </c>
      <c r="P140" s="34" t="n">
        <v>17818.8946677182</v>
      </c>
      <c r="Q140" s="34" t="n">
        <v>4599.59995732898</v>
      </c>
      <c r="R140" s="34" t="n">
        <v>12943.1494153804</v>
      </c>
      <c r="S140" s="34" t="n">
        <v>11299.1035225824</v>
      </c>
      <c r="T140" s="34" t="n">
        <v>10965.168569912</v>
      </c>
      <c r="U140" s="34" t="n">
        <v>8024.59510327484</v>
      </c>
      <c r="V140" s="34" t="n">
        <v>561.244990365348</v>
      </c>
      <c r="W140" s="34" t="n">
        <v>707.071989907553</v>
      </c>
      <c r="X140" s="34" t="n">
        <v>1672.25648636427</v>
      </c>
      <c r="Y140" s="29" t="n">
        <f aca="false">A140</f>
        <v>200909</v>
      </c>
    </row>
    <row r="141" s="36" customFormat="true" ht="14.25" hidden="false" customHeight="false" outlineLevel="0" collapsed="false">
      <c r="A141" s="37" t="n">
        <v>200910</v>
      </c>
      <c r="B141" s="34" t="n">
        <v>165950.860551357</v>
      </c>
      <c r="C141" s="34" t="n">
        <v>1130.61938419011</v>
      </c>
      <c r="D141" s="34" t="n">
        <v>16930.5902364709</v>
      </c>
      <c r="E141" s="34" t="n">
        <v>8295.58484536306</v>
      </c>
      <c r="F141" s="34" t="n">
        <v>1059.55914519416</v>
      </c>
      <c r="G141" s="34" t="n">
        <v>4122.28232187403</v>
      </c>
      <c r="H141" s="34" t="n">
        <v>3453.1639240396</v>
      </c>
      <c r="I141" s="34" t="n">
        <v>2234.8149033494</v>
      </c>
      <c r="J141" s="34" t="n">
        <v>283.216414941279</v>
      </c>
      <c r="K141" s="34" t="n">
        <v>17.8065857226979</v>
      </c>
      <c r="L141" s="34" t="n">
        <v>1899.99975700713</v>
      </c>
      <c r="M141" s="34" t="n">
        <v>33.7921456782887</v>
      </c>
      <c r="N141" s="34" t="n">
        <v>2215.26744458486</v>
      </c>
      <c r="O141" s="34" t="n">
        <v>46072.6847588156</v>
      </c>
      <c r="P141" s="34" t="n">
        <v>17599.6949686908</v>
      </c>
      <c r="Q141" s="34" t="n">
        <v>4056.55705998597</v>
      </c>
      <c r="R141" s="34" t="n">
        <v>13110.907182977</v>
      </c>
      <c r="S141" s="34" t="n">
        <v>11305.5255471618</v>
      </c>
      <c r="T141" s="34" t="n">
        <v>10843.9356694732</v>
      </c>
      <c r="U141" s="34" t="n">
        <v>7890.37306922051</v>
      </c>
      <c r="V141" s="34" t="n">
        <v>580.232814885765</v>
      </c>
      <c r="W141" s="34" t="n">
        <v>684.184462113094</v>
      </c>
      <c r="X141" s="34" t="n">
        <v>1689.14532325378</v>
      </c>
      <c r="Y141" s="29" t="n">
        <f aca="false">A141</f>
        <v>200910</v>
      </c>
    </row>
    <row r="142" s="36" customFormat="true" ht="14.25" hidden="false" customHeight="false" outlineLevel="0" collapsed="false">
      <c r="A142" s="37" t="n">
        <v>200911</v>
      </c>
      <c r="B142" s="34" t="n">
        <v>176310.194709955</v>
      </c>
      <c r="C142" s="34" t="n">
        <v>1107.25242219377</v>
      </c>
      <c r="D142" s="34" t="n">
        <v>16740.8018837993</v>
      </c>
      <c r="E142" s="34" t="n">
        <v>8271.11717830496</v>
      </c>
      <c r="F142" s="34" t="n">
        <v>1086.83849636573</v>
      </c>
      <c r="G142" s="34" t="n">
        <v>3880.98581448276</v>
      </c>
      <c r="H142" s="34" t="n">
        <v>3501.86039464589</v>
      </c>
      <c r="I142" s="34" t="n">
        <v>2092.02163378572</v>
      </c>
      <c r="J142" s="34" t="n">
        <v>257.973888903361</v>
      </c>
      <c r="K142" s="34" t="n">
        <v>0.255936952258305</v>
      </c>
      <c r="L142" s="34" t="n">
        <v>1799.99966423358</v>
      </c>
      <c r="M142" s="34" t="n">
        <v>33.7921436965171</v>
      </c>
      <c r="N142" s="34" t="n">
        <v>2682.99582694507</v>
      </c>
      <c r="O142" s="34" t="n">
        <v>45805.3144491304</v>
      </c>
      <c r="P142" s="34" t="n">
        <v>17117.5860505069</v>
      </c>
      <c r="Q142" s="34" t="n">
        <v>1751.38420077647</v>
      </c>
      <c r="R142" s="34" t="n">
        <v>14899.2680576833</v>
      </c>
      <c r="S142" s="34" t="n">
        <v>12037.0761401637</v>
      </c>
      <c r="T142" s="34" t="n">
        <v>10884.7285349764</v>
      </c>
      <c r="U142" s="34" t="n">
        <v>7867.27255667913</v>
      </c>
      <c r="V142" s="34" t="n">
        <v>563.262939849647</v>
      </c>
      <c r="W142" s="34" t="n">
        <v>722.837593040851</v>
      </c>
      <c r="X142" s="34" t="n">
        <v>1731.35544540677</v>
      </c>
      <c r="Y142" s="29" t="n">
        <f aca="false">A142</f>
        <v>200911</v>
      </c>
    </row>
    <row r="143" s="36" customFormat="true" ht="14.25" hidden="false" customHeight="false" outlineLevel="0" collapsed="false">
      <c r="A143" s="37" t="n">
        <v>200912</v>
      </c>
      <c r="B143" s="34" t="n">
        <v>190635.09903087</v>
      </c>
      <c r="C143" s="34" t="n">
        <v>1105.16473057508</v>
      </c>
      <c r="D143" s="34" t="n">
        <v>16387.9984828112</v>
      </c>
      <c r="E143" s="34" t="n">
        <v>8256.71086670897</v>
      </c>
      <c r="F143" s="34" t="n">
        <v>1077.75284565407</v>
      </c>
      <c r="G143" s="34" t="n">
        <v>4032.15852154819</v>
      </c>
      <c r="H143" s="34" t="n">
        <v>3021.37624889995</v>
      </c>
      <c r="I143" s="34" t="n">
        <v>2119.71153105735</v>
      </c>
      <c r="J143" s="34" t="n">
        <v>281.065611782196</v>
      </c>
      <c r="K143" s="34" t="n">
        <v>4.85334911201149</v>
      </c>
      <c r="L143" s="34" t="n">
        <v>1800.0004124206</v>
      </c>
      <c r="M143" s="34" t="n">
        <v>33.7921577425437</v>
      </c>
      <c r="N143" s="34" t="n">
        <v>2338.86007505989</v>
      </c>
      <c r="O143" s="34" t="n">
        <v>44715.898011452</v>
      </c>
      <c r="P143" s="34" t="n">
        <v>15761.7478284631</v>
      </c>
      <c r="Q143" s="34" t="n">
        <v>2559.40828777595</v>
      </c>
      <c r="R143" s="34" t="n">
        <v>14657.8969601272</v>
      </c>
      <c r="S143" s="34" t="n">
        <v>11736.8449350857</v>
      </c>
      <c r="T143" s="34" t="n">
        <v>11022.910979663</v>
      </c>
      <c r="U143" s="34" t="n">
        <v>7967.27262854395</v>
      </c>
      <c r="V143" s="34" t="n">
        <v>579.671820174038</v>
      </c>
      <c r="W143" s="34" t="n">
        <v>746.00547384204</v>
      </c>
      <c r="X143" s="34" t="n">
        <v>1729.96105710301</v>
      </c>
      <c r="Y143" s="29" t="n">
        <f aca="false">A143</f>
        <v>200912</v>
      </c>
    </row>
    <row r="144" s="36" customFormat="true" ht="14.25" hidden="false" customHeight="false" outlineLevel="0" collapsed="false">
      <c r="A144" s="37" t="n">
        <v>201001</v>
      </c>
      <c r="B144" s="34" t="n">
        <v>189322.145100774</v>
      </c>
      <c r="C144" s="34" t="n">
        <v>1020.56554565809</v>
      </c>
      <c r="D144" s="34" t="n">
        <v>16157.6568652554</v>
      </c>
      <c r="E144" s="34" t="n">
        <v>8179.39146192834</v>
      </c>
      <c r="F144" s="34" t="n">
        <v>1039.52868035872</v>
      </c>
      <c r="G144" s="34" t="n">
        <v>3913.79032375192</v>
      </c>
      <c r="H144" s="34" t="n">
        <v>3024.94639921638</v>
      </c>
      <c r="I144" s="34" t="n">
        <v>2100.83497126232</v>
      </c>
      <c r="J144" s="34" t="n">
        <v>266.229944749839</v>
      </c>
      <c r="K144" s="34" t="n">
        <v>6.72449468738267</v>
      </c>
      <c r="L144" s="34" t="n">
        <v>1803.04642218303</v>
      </c>
      <c r="M144" s="34" t="n">
        <v>24.8341096420694</v>
      </c>
      <c r="N144" s="34" t="n">
        <v>2451.42231803922</v>
      </c>
      <c r="O144" s="34" t="n">
        <v>43889.5888325582</v>
      </c>
      <c r="P144" s="34" t="n">
        <v>15550.0742850691</v>
      </c>
      <c r="Q144" s="34" t="n">
        <v>2611.40491972565</v>
      </c>
      <c r="R144" s="34" t="n">
        <v>14197.1741706906</v>
      </c>
      <c r="S144" s="34" t="n">
        <v>11530.9354570729</v>
      </c>
      <c r="T144" s="34" t="n">
        <v>11121.1460069501</v>
      </c>
      <c r="U144" s="34" t="n">
        <v>8040.5775009074</v>
      </c>
      <c r="V144" s="34" t="n">
        <v>595.377872523957</v>
      </c>
      <c r="W144" s="34" t="n">
        <v>766.817925092886</v>
      </c>
      <c r="X144" s="34" t="n">
        <v>1718.37270842587</v>
      </c>
      <c r="Y144" s="29" t="n">
        <f aca="false">A144</f>
        <v>201001</v>
      </c>
    </row>
    <row r="145" s="36" customFormat="true" ht="14.25" hidden="false" customHeight="false" outlineLevel="0" collapsed="false">
      <c r="A145" s="37" t="n">
        <v>201002</v>
      </c>
      <c r="B145" s="34" t="n">
        <v>187245.995974161</v>
      </c>
      <c r="C145" s="34" t="n">
        <v>1072.83995770219</v>
      </c>
      <c r="D145" s="34" t="n">
        <v>15904.1578583563</v>
      </c>
      <c r="E145" s="34" t="n">
        <v>7868.75516129157</v>
      </c>
      <c r="F145" s="34" t="n">
        <v>987.930680629132</v>
      </c>
      <c r="G145" s="34" t="n">
        <v>4012.99847913506</v>
      </c>
      <c r="H145" s="34" t="n">
        <v>3034.47353730058</v>
      </c>
      <c r="I145" s="34" t="n">
        <v>982.665684963797</v>
      </c>
      <c r="J145" s="34" t="n">
        <v>157.743238601021</v>
      </c>
      <c r="K145" s="34" t="n">
        <v>0.13066894097371</v>
      </c>
      <c r="L145" s="34" t="n">
        <v>799.999638621004</v>
      </c>
      <c r="M145" s="34" t="n">
        <v>24.7921388007972</v>
      </c>
      <c r="N145" s="34" t="n">
        <v>2029.03479903985</v>
      </c>
      <c r="O145" s="34" t="n">
        <v>44702.9888118853</v>
      </c>
      <c r="P145" s="34" t="n">
        <v>15983.0605437134</v>
      </c>
      <c r="Q145" s="34" t="n">
        <v>2622.09561325036</v>
      </c>
      <c r="R145" s="34" t="n">
        <v>14126.5323603548</v>
      </c>
      <c r="S145" s="34" t="n">
        <v>11971.3002945668</v>
      </c>
      <c r="T145" s="34" t="n">
        <v>11132.4951851174</v>
      </c>
      <c r="U145" s="34" t="n">
        <v>8106.57017897163</v>
      </c>
      <c r="V145" s="34" t="n">
        <v>574.464500656047</v>
      </c>
      <c r="W145" s="34" t="n">
        <v>751.142171341702</v>
      </c>
      <c r="X145" s="34" t="n">
        <v>1700.31833414803</v>
      </c>
      <c r="Y145" s="29" t="n">
        <f aca="false">A145</f>
        <v>201002</v>
      </c>
    </row>
    <row r="146" s="36" customFormat="true" ht="14.25" hidden="false" customHeight="false" outlineLevel="0" collapsed="false">
      <c r="A146" s="37" t="n">
        <v>201003</v>
      </c>
      <c r="B146" s="34" t="n">
        <v>188453.118629474</v>
      </c>
      <c r="C146" s="34" t="n">
        <v>1097.43254949551</v>
      </c>
      <c r="D146" s="34" t="n">
        <v>16752.7985139953</v>
      </c>
      <c r="E146" s="34" t="n">
        <v>8805.00483294391</v>
      </c>
      <c r="F146" s="34" t="n">
        <v>932.779193195561</v>
      </c>
      <c r="G146" s="34" t="n">
        <v>3995.60567013178</v>
      </c>
      <c r="H146" s="34" t="n">
        <v>3019.40881772407</v>
      </c>
      <c r="I146" s="34" t="n">
        <v>1097.67207795176</v>
      </c>
      <c r="J146" s="34" t="n">
        <v>272.805696979096</v>
      </c>
      <c r="K146" s="34" t="n">
        <v>0.0741420079971889</v>
      </c>
      <c r="L146" s="34" t="n">
        <v>800.000086290511</v>
      </c>
      <c r="M146" s="34" t="n">
        <v>24.7921526741591</v>
      </c>
      <c r="N146" s="34" t="n">
        <v>1959.68243894237</v>
      </c>
      <c r="O146" s="34" t="n">
        <v>43959.0531244841</v>
      </c>
      <c r="P146" s="34" t="n">
        <v>15588.1331132915</v>
      </c>
      <c r="Q146" s="34" t="n">
        <v>2690.43954883788</v>
      </c>
      <c r="R146" s="34" t="n">
        <v>14019.2277910934</v>
      </c>
      <c r="S146" s="34" t="n">
        <v>11661.2526712613</v>
      </c>
      <c r="T146" s="34" t="n">
        <v>11282.600869731</v>
      </c>
      <c r="U146" s="34" t="n">
        <v>8298.15564863318</v>
      </c>
      <c r="V146" s="34" t="n">
        <v>560.399064344976</v>
      </c>
      <c r="W146" s="34" t="n">
        <v>768.078716970503</v>
      </c>
      <c r="X146" s="34" t="n">
        <v>1655.96743978239</v>
      </c>
      <c r="Y146" s="29" t="n">
        <f aca="false">A146</f>
        <v>201003</v>
      </c>
    </row>
    <row r="147" s="36" customFormat="true" ht="14.25" hidden="false" customHeight="false" outlineLevel="0" collapsed="false">
      <c r="A147" s="37" t="n">
        <v>201004</v>
      </c>
      <c r="B147" s="34" t="n">
        <v>189496.998217113</v>
      </c>
      <c r="C147" s="34" t="n">
        <v>1086.52779519243</v>
      </c>
      <c r="D147" s="34" t="n">
        <v>16779.2086853647</v>
      </c>
      <c r="E147" s="34" t="n">
        <v>8911.95081718276</v>
      </c>
      <c r="F147" s="34" t="n">
        <v>908.346813902456</v>
      </c>
      <c r="G147" s="34" t="n">
        <v>3898.44344766168</v>
      </c>
      <c r="H147" s="34" t="n">
        <v>3060.46760661777</v>
      </c>
      <c r="I147" s="34" t="n">
        <v>1009.318198396</v>
      </c>
      <c r="J147" s="34" t="n">
        <v>163.992637123291</v>
      </c>
      <c r="K147" s="34" t="n">
        <v>0.533889697645996</v>
      </c>
      <c r="L147" s="34" t="n">
        <v>819.99953561542</v>
      </c>
      <c r="M147" s="34" t="n">
        <v>24.7921359596437</v>
      </c>
      <c r="N147" s="34" t="n">
        <v>1879.20405586012</v>
      </c>
      <c r="O147" s="34" t="n">
        <v>43927.2795487972</v>
      </c>
      <c r="P147" s="34" t="n">
        <v>15630.1465352497</v>
      </c>
      <c r="Q147" s="34" t="n">
        <v>2653.372077403</v>
      </c>
      <c r="R147" s="34" t="n">
        <v>13794.5779453494</v>
      </c>
      <c r="S147" s="34" t="n">
        <v>11849.1829907951</v>
      </c>
      <c r="T147" s="34" t="n">
        <v>11243.135945201</v>
      </c>
      <c r="U147" s="34" t="n">
        <v>8254.39377501884</v>
      </c>
      <c r="V147" s="34" t="n">
        <v>541.997684830217</v>
      </c>
      <c r="W147" s="34" t="n">
        <v>777.899845006062</v>
      </c>
      <c r="X147" s="34" t="n">
        <v>1668.84464034591</v>
      </c>
      <c r="Y147" s="29" t="n">
        <f aca="false">A147</f>
        <v>201004</v>
      </c>
    </row>
    <row r="148" s="36" customFormat="true" ht="14.25" hidden="false" customHeight="false" outlineLevel="0" collapsed="false">
      <c r="A148" s="37" t="n">
        <v>201005</v>
      </c>
      <c r="B148" s="34" t="n">
        <v>192073.146393493</v>
      </c>
      <c r="C148" s="34" t="n">
        <v>1112.39761071628</v>
      </c>
      <c r="D148" s="34" t="n">
        <v>16103.6399914252</v>
      </c>
      <c r="E148" s="34" t="n">
        <v>8434.56120521435</v>
      </c>
      <c r="F148" s="34" t="n">
        <v>882.144578650036</v>
      </c>
      <c r="G148" s="34" t="n">
        <v>3552.78217715267</v>
      </c>
      <c r="H148" s="34" t="n">
        <v>3234.15203040818</v>
      </c>
      <c r="I148" s="34" t="n">
        <v>983.783169106595</v>
      </c>
      <c r="J148" s="34" t="n">
        <v>158.991181846552</v>
      </c>
      <c r="K148" s="34" t="n">
        <v>0</v>
      </c>
      <c r="L148" s="34" t="n">
        <v>399.999921075895</v>
      </c>
      <c r="M148" s="34" t="n">
        <v>424.792066184149</v>
      </c>
      <c r="N148" s="34" t="n">
        <v>1909.17585632791</v>
      </c>
      <c r="O148" s="34" t="n">
        <v>44329.6029644659</v>
      </c>
      <c r="P148" s="34" t="n">
        <v>15868.633153912</v>
      </c>
      <c r="Q148" s="34" t="n">
        <v>2480.82723577395</v>
      </c>
      <c r="R148" s="34" t="n">
        <v>14080.6716594401</v>
      </c>
      <c r="S148" s="34" t="n">
        <v>11899.4709153399</v>
      </c>
      <c r="T148" s="34" t="n">
        <v>11580.5538415864</v>
      </c>
      <c r="U148" s="34" t="n">
        <v>8421.42375804529</v>
      </c>
      <c r="V148" s="34" t="n">
        <v>548.533006012637</v>
      </c>
      <c r="W148" s="34" t="n">
        <v>790.063877764037</v>
      </c>
      <c r="X148" s="34" t="n">
        <v>1820.53319976447</v>
      </c>
      <c r="Y148" s="29" t="n">
        <f aca="false">A148</f>
        <v>201005</v>
      </c>
    </row>
    <row r="149" s="36" customFormat="true" ht="14.25" hidden="false" customHeight="false" outlineLevel="0" collapsed="false">
      <c r="A149" s="37" t="n">
        <v>201006</v>
      </c>
      <c r="B149" s="34" t="n">
        <v>188183.471463366</v>
      </c>
      <c r="C149" s="34" t="n">
        <v>2606.87269740734</v>
      </c>
      <c r="D149" s="34" t="n">
        <v>15814.5797769238</v>
      </c>
      <c r="E149" s="34" t="n">
        <v>8079.67129613767</v>
      </c>
      <c r="F149" s="34" t="n">
        <v>726.852844162086</v>
      </c>
      <c r="G149" s="34" t="n">
        <v>3699.09691714324</v>
      </c>
      <c r="H149" s="34" t="n">
        <v>3308.95871948084</v>
      </c>
      <c r="I149" s="34" t="n">
        <v>995.1453618459</v>
      </c>
      <c r="J149" s="34" t="n">
        <v>170.433233534431</v>
      </c>
      <c r="K149" s="34" t="n">
        <v>0</v>
      </c>
      <c r="L149" s="34" t="n">
        <v>399.999945344073</v>
      </c>
      <c r="M149" s="34" t="n">
        <v>424.712182967397</v>
      </c>
      <c r="N149" s="34" t="n">
        <v>1902.11886416784</v>
      </c>
      <c r="O149" s="34" t="n">
        <v>43617.9605888927</v>
      </c>
      <c r="P149" s="34" t="n">
        <v>15044.0245063643</v>
      </c>
      <c r="Q149" s="34" t="n">
        <v>2518.28041192363</v>
      </c>
      <c r="R149" s="34" t="n">
        <v>14003.9313144218</v>
      </c>
      <c r="S149" s="34" t="n">
        <v>12051.724356183</v>
      </c>
      <c r="T149" s="34" t="n">
        <v>11783.5759974252</v>
      </c>
      <c r="U149" s="34" t="n">
        <v>8265.86899835386</v>
      </c>
      <c r="V149" s="34" t="n">
        <v>709.14575878751</v>
      </c>
      <c r="W149" s="34" t="n">
        <v>849.97884404705</v>
      </c>
      <c r="X149" s="34" t="n">
        <v>1958.58239623678</v>
      </c>
      <c r="Y149" s="29" t="n">
        <f aca="false">A149</f>
        <v>201006</v>
      </c>
    </row>
    <row r="150" s="36" customFormat="true" ht="14.25" hidden="false" customHeight="false" outlineLevel="0" collapsed="false">
      <c r="A150" s="37" t="n">
        <v>201007</v>
      </c>
      <c r="B150" s="34" t="n">
        <v>189304.740732459</v>
      </c>
      <c r="C150" s="34" t="n">
        <v>1752.43075908687</v>
      </c>
      <c r="D150" s="34" t="n">
        <v>15508.5443435462</v>
      </c>
      <c r="E150" s="34" t="n">
        <v>7816.47468001134</v>
      </c>
      <c r="F150" s="34" t="n">
        <v>765.442872486581</v>
      </c>
      <c r="G150" s="34" t="n">
        <v>3364.77071297728</v>
      </c>
      <c r="H150" s="34" t="n">
        <v>3561.85607807094</v>
      </c>
      <c r="I150" s="34" t="n">
        <v>948.007088303986</v>
      </c>
      <c r="J150" s="34" t="n">
        <v>132.214777142274</v>
      </c>
      <c r="K150" s="34" t="n">
        <v>0</v>
      </c>
      <c r="L150" s="34" t="n">
        <v>400.000079020967</v>
      </c>
      <c r="M150" s="34" t="n">
        <v>415.792232140745</v>
      </c>
      <c r="N150" s="34" t="n">
        <v>1879.17358717189</v>
      </c>
      <c r="O150" s="34" t="n">
        <v>44429.6770450739</v>
      </c>
      <c r="P150" s="34" t="n">
        <v>15155.3717321173</v>
      </c>
      <c r="Q150" s="34" t="n">
        <v>3513.47180801137</v>
      </c>
      <c r="R150" s="34" t="n">
        <v>13804.264487025</v>
      </c>
      <c r="S150" s="34" t="n">
        <v>11956.5690179202</v>
      </c>
      <c r="T150" s="34" t="n">
        <v>11861.8539649956</v>
      </c>
      <c r="U150" s="34" t="n">
        <v>8150.96278882569</v>
      </c>
      <c r="V150" s="34" t="n">
        <v>718.325462293574</v>
      </c>
      <c r="W150" s="34" t="n">
        <v>993.743012372297</v>
      </c>
      <c r="X150" s="34" t="n">
        <v>1998.82270150408</v>
      </c>
      <c r="Y150" s="29" t="n">
        <f aca="false">A150</f>
        <v>201007</v>
      </c>
    </row>
    <row r="151" s="36" customFormat="true" ht="14.25" hidden="false" customHeight="false" outlineLevel="0" collapsed="false">
      <c r="A151" s="37" t="n">
        <v>201008</v>
      </c>
      <c r="B151" s="34" t="n">
        <v>199262.455214233</v>
      </c>
      <c r="C151" s="34" t="n">
        <v>1028.98168964633</v>
      </c>
      <c r="D151" s="34" t="n">
        <v>16189.4836894956</v>
      </c>
      <c r="E151" s="34" t="n">
        <v>7699.0440919918</v>
      </c>
      <c r="F151" s="34" t="n">
        <v>805.196544619525</v>
      </c>
      <c r="G151" s="34" t="n">
        <v>3359.03496751712</v>
      </c>
      <c r="H151" s="34" t="n">
        <v>4326.2080853672</v>
      </c>
      <c r="I151" s="34" t="n">
        <v>968.59832729717</v>
      </c>
      <c r="J151" s="34" t="n">
        <v>152.874087677075</v>
      </c>
      <c r="K151" s="34" t="n">
        <v>0</v>
      </c>
      <c r="L151" s="34" t="n">
        <v>0</v>
      </c>
      <c r="M151" s="34" t="n">
        <v>815.724239620096</v>
      </c>
      <c r="N151" s="34" t="n">
        <v>1897.54793734691</v>
      </c>
      <c r="O151" s="34" t="n">
        <v>45037.5154321279</v>
      </c>
      <c r="P151" s="34" t="n">
        <v>16047.8835592504</v>
      </c>
      <c r="Q151" s="34" t="n">
        <v>3143.6473820111</v>
      </c>
      <c r="R151" s="34" t="n">
        <v>13798.9730126511</v>
      </c>
      <c r="S151" s="34" t="n">
        <v>12047.0114782154</v>
      </c>
      <c r="T151" s="34" t="n">
        <v>11284.6060781939</v>
      </c>
      <c r="U151" s="34" t="n">
        <v>7519.22155194473</v>
      </c>
      <c r="V151" s="34" t="n">
        <v>753.833578693798</v>
      </c>
      <c r="W151" s="34" t="n">
        <v>1014.48144412149</v>
      </c>
      <c r="X151" s="34" t="n">
        <v>1997.06950343387</v>
      </c>
      <c r="Y151" s="29" t="n">
        <f aca="false">A151</f>
        <v>201008</v>
      </c>
    </row>
    <row r="152" s="36" customFormat="true" ht="14.25" hidden="false" customHeight="false" outlineLevel="0" collapsed="false">
      <c r="A152" s="37" t="n">
        <v>201009</v>
      </c>
      <c r="B152" s="34" t="n">
        <v>202739.213098896</v>
      </c>
      <c r="C152" s="34" t="n">
        <v>1039.71690171324</v>
      </c>
      <c r="D152" s="34" t="n">
        <v>15459.8741939815</v>
      </c>
      <c r="E152" s="34" t="n">
        <v>6720.01721521649</v>
      </c>
      <c r="F152" s="34" t="n">
        <v>742.694656483451</v>
      </c>
      <c r="G152" s="34" t="n">
        <v>3801.28241563565</v>
      </c>
      <c r="H152" s="34" t="n">
        <v>4195.87990664586</v>
      </c>
      <c r="I152" s="34" t="n">
        <v>985.119368284241</v>
      </c>
      <c r="J152" s="34" t="n">
        <v>147.633346401759</v>
      </c>
      <c r="K152" s="34" t="n">
        <v>0</v>
      </c>
      <c r="L152" s="34" t="n">
        <v>799.99964931488</v>
      </c>
      <c r="M152" s="34" t="n">
        <v>37.4863725676015</v>
      </c>
      <c r="N152" s="34" t="n">
        <v>1799.42079373061</v>
      </c>
      <c r="O152" s="34" t="n">
        <v>43988.8257575866</v>
      </c>
      <c r="P152" s="34" t="n">
        <v>15857.0987913079</v>
      </c>
      <c r="Q152" s="34" t="n">
        <v>3076.90562990876</v>
      </c>
      <c r="R152" s="34" t="n">
        <v>13601.422460531</v>
      </c>
      <c r="S152" s="34" t="n">
        <v>11453.398875839</v>
      </c>
      <c r="T152" s="34" t="n">
        <v>11131.9755432674</v>
      </c>
      <c r="U152" s="34" t="n">
        <v>7405.59782585304</v>
      </c>
      <c r="V152" s="34" t="n">
        <v>745.045365211093</v>
      </c>
      <c r="W152" s="34" t="n">
        <v>990.045803369755</v>
      </c>
      <c r="X152" s="34" t="n">
        <v>1991.28654883351</v>
      </c>
      <c r="Y152" s="29" t="n">
        <f aca="false">A152</f>
        <v>201009</v>
      </c>
    </row>
    <row r="153" s="36" customFormat="true" ht="14.25" hidden="false" customHeight="false" outlineLevel="0" collapsed="false">
      <c r="A153" s="37" t="n">
        <v>201010</v>
      </c>
      <c r="B153" s="34" t="n">
        <v>199270.938574588</v>
      </c>
      <c r="C153" s="34" t="n">
        <v>1155.6697353</v>
      </c>
      <c r="D153" s="34" t="n">
        <v>16082.8892313176</v>
      </c>
      <c r="E153" s="34" t="n">
        <v>7568.5766646207</v>
      </c>
      <c r="F153" s="34" t="n">
        <v>673.93666904723</v>
      </c>
      <c r="G153" s="34" t="n">
        <v>3779.26995928248</v>
      </c>
      <c r="H153" s="34" t="n">
        <v>4061.10593836723</v>
      </c>
      <c r="I153" s="34" t="n">
        <v>988.10156122835</v>
      </c>
      <c r="J153" s="34" t="n">
        <v>150.66331622835</v>
      </c>
      <c r="K153" s="34" t="n">
        <v>0</v>
      </c>
      <c r="L153" s="34" t="n">
        <v>800</v>
      </c>
      <c r="M153" s="34" t="n">
        <v>37.438245</v>
      </c>
      <c r="N153" s="34" t="n">
        <v>1798.16113922665</v>
      </c>
      <c r="O153" s="34" t="n">
        <v>44135.5949644007</v>
      </c>
      <c r="P153" s="34" t="n">
        <v>16873.2145508581</v>
      </c>
      <c r="Q153" s="34" t="n">
        <v>2377.03237528023</v>
      </c>
      <c r="R153" s="34" t="n">
        <v>13297.7806113342</v>
      </c>
      <c r="S153" s="34" t="n">
        <v>11587.5674269281</v>
      </c>
      <c r="T153" s="34" t="n">
        <v>10673.0546525093</v>
      </c>
      <c r="U153" s="34" t="n">
        <v>7276.99063316024</v>
      </c>
      <c r="V153" s="34" t="n">
        <v>543.87081309802</v>
      </c>
      <c r="W153" s="34" t="n">
        <v>950.60571351457</v>
      </c>
      <c r="X153" s="34" t="n">
        <v>1901.58749273646</v>
      </c>
      <c r="Y153" s="29" t="n">
        <f aca="false">A153</f>
        <v>201010</v>
      </c>
    </row>
    <row r="154" s="36" customFormat="true" ht="14.25" hidden="false" customHeight="false" outlineLevel="0" collapsed="false">
      <c r="A154" s="37" t="n">
        <v>201011</v>
      </c>
      <c r="B154" s="34" t="n">
        <v>206069.840233064</v>
      </c>
      <c r="C154" s="34" t="n">
        <v>1064.80237127534</v>
      </c>
      <c r="D154" s="34" t="n">
        <v>15613.2397252102</v>
      </c>
      <c r="E154" s="34" t="n">
        <v>7108.25111076867</v>
      </c>
      <c r="F154" s="34" t="n">
        <v>657.635873595157</v>
      </c>
      <c r="G154" s="34" t="n">
        <v>3814.13542833011</v>
      </c>
      <c r="H154" s="34" t="n">
        <v>4033.21731251626</v>
      </c>
      <c r="I154" s="34" t="n">
        <v>992.750674659462</v>
      </c>
      <c r="J154" s="34" t="n">
        <v>155.473830298929</v>
      </c>
      <c r="K154" s="34" t="n">
        <v>0</v>
      </c>
      <c r="L154" s="34" t="n">
        <v>799.999566729475</v>
      </c>
      <c r="M154" s="34" t="n">
        <v>37.277277631057</v>
      </c>
      <c r="N154" s="34" t="n">
        <v>1768.33956249792</v>
      </c>
      <c r="O154" s="34" t="n">
        <v>43666.7658953189</v>
      </c>
      <c r="P154" s="34" t="n">
        <v>16072.2184694818</v>
      </c>
      <c r="Q154" s="34" t="n">
        <v>2480.06839662757</v>
      </c>
      <c r="R154" s="34" t="n">
        <v>13500.4024447591</v>
      </c>
      <c r="S154" s="34" t="n">
        <v>11614.0765844504</v>
      </c>
      <c r="T154" s="34" t="n">
        <v>11038.1931513913</v>
      </c>
      <c r="U154" s="34" t="n">
        <v>7539.01265506027</v>
      </c>
      <c r="V154" s="34" t="n">
        <v>602.34888802375</v>
      </c>
      <c r="W154" s="34" t="n">
        <v>990.278248531339</v>
      </c>
      <c r="X154" s="34" t="n">
        <v>1906.55335977593</v>
      </c>
      <c r="Y154" s="29" t="n">
        <f aca="false">A154</f>
        <v>201011</v>
      </c>
    </row>
    <row r="155" s="36" customFormat="true" ht="14.25" hidden="false" customHeight="false" outlineLevel="0" collapsed="false">
      <c r="A155" s="37" t="n">
        <v>201012</v>
      </c>
      <c r="B155" s="34" t="n">
        <v>208349.326201745</v>
      </c>
      <c r="C155" s="34" t="n">
        <v>1049.42055899638</v>
      </c>
      <c r="D155" s="34" t="n">
        <v>16201.8650889677</v>
      </c>
      <c r="E155" s="34" t="n">
        <v>7208.20622024418</v>
      </c>
      <c r="F155" s="34" t="n">
        <v>681.580803917071</v>
      </c>
      <c r="G155" s="34" t="n">
        <v>3702.34082376254</v>
      </c>
      <c r="H155" s="34" t="n">
        <v>4609.7372410439</v>
      </c>
      <c r="I155" s="34" t="n">
        <v>1256.38533657491</v>
      </c>
      <c r="J155" s="34" t="n">
        <v>418.20323658063</v>
      </c>
      <c r="K155" s="34" t="n">
        <v>0</v>
      </c>
      <c r="L155" s="34" t="n">
        <v>801.345716492894</v>
      </c>
      <c r="M155" s="34" t="n">
        <v>36.8363835013884</v>
      </c>
      <c r="N155" s="34" t="n">
        <v>1822.11970426809</v>
      </c>
      <c r="O155" s="34" t="n">
        <v>42907.4329269996</v>
      </c>
      <c r="P155" s="34" t="n">
        <v>15749.1552597135</v>
      </c>
      <c r="Q155" s="34" t="n">
        <v>1989.4805532679</v>
      </c>
      <c r="R155" s="34" t="n">
        <v>13785.2848268442</v>
      </c>
      <c r="S155" s="34" t="n">
        <v>11383.5122871741</v>
      </c>
      <c r="T155" s="34" t="n">
        <v>11141.6028449558</v>
      </c>
      <c r="U155" s="34" t="n">
        <v>7697.0771690839</v>
      </c>
      <c r="V155" s="34" t="n">
        <v>595.162161053981</v>
      </c>
      <c r="W155" s="34" t="n">
        <v>952.76290168336</v>
      </c>
      <c r="X155" s="34" t="n">
        <v>1896.60061313461</v>
      </c>
      <c r="Y155" s="29" t="n">
        <f aca="false">A155</f>
        <v>201012</v>
      </c>
    </row>
    <row r="156" s="36" customFormat="true" ht="14.25" hidden="false" customHeight="false" outlineLevel="0" collapsed="false">
      <c r="A156" s="37" t="n">
        <v>201101</v>
      </c>
      <c r="B156" s="34" t="n">
        <v>217978.31035666</v>
      </c>
      <c r="C156" s="34" t="n">
        <v>1049.56760707498</v>
      </c>
      <c r="D156" s="34" t="n">
        <v>16737.9844601168</v>
      </c>
      <c r="E156" s="34" t="n">
        <v>7636.51649001216</v>
      </c>
      <c r="F156" s="34" t="n">
        <v>669.388749786204</v>
      </c>
      <c r="G156" s="34" t="n">
        <v>3718.75401933838</v>
      </c>
      <c r="H156" s="34" t="n">
        <v>4713.32520098006</v>
      </c>
      <c r="I156" s="34" t="n">
        <v>956.92207421329</v>
      </c>
      <c r="J156" s="34" t="n">
        <v>119.972144164047</v>
      </c>
      <c r="K156" s="34" t="n">
        <v>0</v>
      </c>
      <c r="L156" s="34" t="n">
        <v>799.999539890774</v>
      </c>
      <c r="M156" s="34" t="n">
        <v>36.9503901584685</v>
      </c>
      <c r="N156" s="34" t="n">
        <v>1901.89718122583</v>
      </c>
      <c r="O156" s="34" t="n">
        <v>43308.5561207045</v>
      </c>
      <c r="P156" s="34" t="n">
        <v>16254.6266620234</v>
      </c>
      <c r="Q156" s="34" t="n">
        <v>1616.26918729277</v>
      </c>
      <c r="R156" s="34" t="n">
        <v>14131.0014143615</v>
      </c>
      <c r="S156" s="34" t="n">
        <v>11306.6588570268</v>
      </c>
      <c r="T156" s="34" t="n">
        <v>11077.1513252176</v>
      </c>
      <c r="U156" s="34" t="n">
        <v>7612.21493294518</v>
      </c>
      <c r="V156" s="34" t="n">
        <v>622.687738051367</v>
      </c>
      <c r="W156" s="34" t="n">
        <v>926.867143237559</v>
      </c>
      <c r="X156" s="34" t="n">
        <v>1915.38151098349</v>
      </c>
      <c r="Y156" s="29" t="n">
        <f aca="false">A156</f>
        <v>201101</v>
      </c>
    </row>
    <row r="157" s="36" customFormat="true" ht="14.25" hidden="false" customHeight="false" outlineLevel="0" collapsed="false">
      <c r="A157" s="37" t="n">
        <v>201102</v>
      </c>
      <c r="B157" s="34" t="n">
        <v>208811.443592728</v>
      </c>
      <c r="C157" s="34" t="n">
        <v>1112.73178393567</v>
      </c>
      <c r="D157" s="34" t="n">
        <v>16131.702031133</v>
      </c>
      <c r="E157" s="34" t="n">
        <v>7691.63938450828</v>
      </c>
      <c r="F157" s="34" t="n">
        <v>658.898514519372</v>
      </c>
      <c r="G157" s="34" t="n">
        <v>3148.41145787343</v>
      </c>
      <c r="H157" s="34" t="n">
        <v>4632.75267423196</v>
      </c>
      <c r="I157" s="34" t="n">
        <v>953.532799995891</v>
      </c>
      <c r="J157" s="34" t="n">
        <v>116.580176685855</v>
      </c>
      <c r="K157" s="34" t="n">
        <v>0.000315040142630561</v>
      </c>
      <c r="L157" s="34" t="n">
        <v>800.000362190353</v>
      </c>
      <c r="M157" s="34" t="n">
        <v>36.9519460795404</v>
      </c>
      <c r="N157" s="34" t="n">
        <v>1864.13840128739</v>
      </c>
      <c r="O157" s="34" t="n">
        <v>43318.1514823126</v>
      </c>
      <c r="P157" s="34" t="n">
        <v>16545.9246819499</v>
      </c>
      <c r="Q157" s="34" t="n">
        <v>1763.56216039273</v>
      </c>
      <c r="R157" s="34" t="n">
        <v>14089.0360186407</v>
      </c>
      <c r="S157" s="34" t="n">
        <v>10919.6286213292</v>
      </c>
      <c r="T157" s="34" t="n">
        <v>11137.9302578977</v>
      </c>
      <c r="U157" s="34" t="n">
        <v>7704.75849011117</v>
      </c>
      <c r="V157" s="34" t="n">
        <v>561.373581243344</v>
      </c>
      <c r="W157" s="34" t="n">
        <v>931.702021228444</v>
      </c>
      <c r="X157" s="34" t="n">
        <v>1940.09616531475</v>
      </c>
      <c r="Y157" s="29" t="n">
        <f aca="false">A157</f>
        <v>201102</v>
      </c>
    </row>
    <row r="158" s="36" customFormat="true" ht="14.25" hidden="false" customHeight="false" outlineLevel="0" collapsed="false">
      <c r="A158" s="37" t="n">
        <v>201103</v>
      </c>
      <c r="B158" s="34" t="n">
        <v>216742.428596573</v>
      </c>
      <c r="C158" s="34" t="n">
        <v>231.36074858</v>
      </c>
      <c r="D158" s="34" t="n">
        <v>16239.4066167647</v>
      </c>
      <c r="E158" s="34" t="n">
        <v>7073.17215404115</v>
      </c>
      <c r="F158" s="34" t="n">
        <v>826.85874317896</v>
      </c>
      <c r="G158" s="34" t="n">
        <v>3741.2557630446</v>
      </c>
      <c r="H158" s="34" t="n">
        <v>4598.1199565</v>
      </c>
      <c r="I158" s="34" t="n">
        <v>934.41632205767</v>
      </c>
      <c r="J158" s="34" t="n">
        <v>120.76571613767</v>
      </c>
      <c r="K158" s="34" t="n">
        <v>0.0005771</v>
      </c>
      <c r="L158" s="34" t="n">
        <v>800</v>
      </c>
      <c r="M158" s="34" t="n">
        <v>13.65002882</v>
      </c>
      <c r="N158" s="34" t="n">
        <v>1694.75315866299</v>
      </c>
      <c r="O158" s="34" t="n">
        <v>43758.4593971707</v>
      </c>
      <c r="P158" s="34" t="n">
        <v>17063.5921141149</v>
      </c>
      <c r="Q158" s="34" t="n">
        <v>1867.50963930512</v>
      </c>
      <c r="R158" s="34" t="n">
        <v>14011.7645442129</v>
      </c>
      <c r="S158" s="34" t="n">
        <v>10815.5930995378</v>
      </c>
      <c r="T158" s="34" t="n">
        <v>11026.6436557373</v>
      </c>
      <c r="U158" s="34" t="n">
        <v>7669.44381334125</v>
      </c>
      <c r="V158" s="34" t="n">
        <v>486.22408546882</v>
      </c>
      <c r="W158" s="34" t="n">
        <v>912.56034093309</v>
      </c>
      <c r="X158" s="34" t="n">
        <v>1958.41541599418</v>
      </c>
      <c r="Y158" s="29" t="n">
        <f aca="false">A158</f>
        <v>201103</v>
      </c>
    </row>
    <row r="159" s="36" customFormat="true" ht="14.25" hidden="false" customHeight="false" outlineLevel="0" collapsed="false">
      <c r="A159" s="37" t="n">
        <v>201104</v>
      </c>
      <c r="B159" s="34" t="n">
        <v>219026.729938944</v>
      </c>
      <c r="C159" s="34" t="n">
        <v>206.367783952783</v>
      </c>
      <c r="D159" s="34" t="n">
        <v>16773.9137835086</v>
      </c>
      <c r="E159" s="34" t="n">
        <v>7617.139623699</v>
      </c>
      <c r="F159" s="34" t="n">
        <v>785.786096622845</v>
      </c>
      <c r="G159" s="34" t="n">
        <v>3884.95793434515</v>
      </c>
      <c r="H159" s="34" t="n">
        <v>4486.03012884163</v>
      </c>
      <c r="I159" s="34" t="n">
        <v>935.115443990504</v>
      </c>
      <c r="J159" s="34" t="n">
        <v>115.862502990724</v>
      </c>
      <c r="K159" s="34" t="n">
        <v>0.000328719957251424</v>
      </c>
      <c r="L159" s="34" t="n">
        <v>799.999895963553</v>
      </c>
      <c r="M159" s="34" t="n">
        <v>19.2527163162694</v>
      </c>
      <c r="N159" s="34" t="n">
        <v>1814.00840026494</v>
      </c>
      <c r="O159" s="34" t="n">
        <v>41916.2048971567</v>
      </c>
      <c r="P159" s="34" t="n">
        <v>16990.1519671379</v>
      </c>
      <c r="Q159" s="34" t="n">
        <v>1557.37598948276</v>
      </c>
      <c r="R159" s="34" t="n">
        <v>13100.224057416</v>
      </c>
      <c r="S159" s="34" t="n">
        <v>10268.45288312</v>
      </c>
      <c r="T159" s="34" t="n">
        <v>11032.2372659261</v>
      </c>
      <c r="U159" s="34" t="n">
        <v>7572.3783372084</v>
      </c>
      <c r="V159" s="34" t="n">
        <v>570.044292351872</v>
      </c>
      <c r="W159" s="34" t="n">
        <v>934.911740062285</v>
      </c>
      <c r="X159" s="34" t="n">
        <v>1954.90289630353</v>
      </c>
      <c r="Y159" s="29" t="n">
        <f aca="false">A159</f>
        <v>201104</v>
      </c>
    </row>
    <row r="160" s="36" customFormat="true" ht="14.25" hidden="false" customHeight="false" outlineLevel="0" collapsed="false">
      <c r="A160" s="37" t="n">
        <v>201105</v>
      </c>
      <c r="B160" s="34" t="n">
        <v>216069.787706201</v>
      </c>
      <c r="C160" s="34" t="n">
        <v>56.9814192528884</v>
      </c>
      <c r="D160" s="34" t="n">
        <v>22542.7579920884</v>
      </c>
      <c r="E160" s="34" t="n">
        <v>13538.7908470382</v>
      </c>
      <c r="F160" s="34" t="n">
        <v>644.420549690076</v>
      </c>
      <c r="G160" s="34" t="n">
        <v>3935.650426429</v>
      </c>
      <c r="H160" s="34" t="n">
        <v>4423.89616893118</v>
      </c>
      <c r="I160" s="34" t="n">
        <v>934.7971119306</v>
      </c>
      <c r="J160" s="34" t="n">
        <v>115.544084980801</v>
      </c>
      <c r="K160" s="34" t="n">
        <v>0.000684599685256447</v>
      </c>
      <c r="L160" s="34" t="n">
        <v>799.999632201515</v>
      </c>
      <c r="M160" s="34" t="n">
        <v>19.2527101485989</v>
      </c>
      <c r="N160" s="34" t="n">
        <v>1871.94973914519</v>
      </c>
      <c r="O160" s="34" t="n">
        <v>43064.8720505154</v>
      </c>
      <c r="P160" s="34" t="n">
        <v>17738.4109630031</v>
      </c>
      <c r="Q160" s="34" t="n">
        <v>1505.84221667157</v>
      </c>
      <c r="R160" s="34" t="n">
        <v>13121.9936986957</v>
      </c>
      <c r="S160" s="34" t="n">
        <v>10698.6251721451</v>
      </c>
      <c r="T160" s="34" t="n">
        <v>11347.0338953439</v>
      </c>
      <c r="U160" s="34" t="n">
        <v>7815.6624751498</v>
      </c>
      <c r="V160" s="34" t="n">
        <v>572.200881710577</v>
      </c>
      <c r="W160" s="34" t="n">
        <v>949.484329403407</v>
      </c>
      <c r="X160" s="34" t="n">
        <v>2009.68620908015</v>
      </c>
      <c r="Y160" s="29" t="n">
        <f aca="false">A160</f>
        <v>201105</v>
      </c>
    </row>
    <row r="161" s="36" customFormat="true" ht="14.25" hidden="false" customHeight="false" outlineLevel="0" collapsed="false">
      <c r="A161" s="37" t="n">
        <v>201106</v>
      </c>
      <c r="B161" s="34" t="n">
        <v>214541.89158513</v>
      </c>
      <c r="C161" s="34" t="n">
        <v>50.3640938867429</v>
      </c>
      <c r="D161" s="34" t="n">
        <v>22604.0511868131</v>
      </c>
      <c r="E161" s="34" t="n">
        <v>13453.6061186092</v>
      </c>
      <c r="F161" s="34" t="n">
        <v>944.266177279616</v>
      </c>
      <c r="G161" s="34" t="n">
        <v>3652.30433705601</v>
      </c>
      <c r="H161" s="34" t="n">
        <v>4553.87455386829</v>
      </c>
      <c r="I161" s="34" t="n">
        <v>934.719164739908</v>
      </c>
      <c r="J161" s="34" t="n">
        <v>115.275335084603</v>
      </c>
      <c r="K161" s="34" t="n">
        <v>0.000644700019287494</v>
      </c>
      <c r="L161" s="34" t="n">
        <v>800.000023933605</v>
      </c>
      <c r="M161" s="34" t="n">
        <v>19.4431610216811</v>
      </c>
      <c r="N161" s="34" t="n">
        <v>1841.04448879005</v>
      </c>
      <c r="O161" s="34" t="n">
        <v>43117.907744899</v>
      </c>
      <c r="P161" s="34" t="n">
        <v>17945.1615370841</v>
      </c>
      <c r="Q161" s="34" t="n">
        <v>1577.16029639824</v>
      </c>
      <c r="R161" s="34" t="n">
        <v>13303.0305431253</v>
      </c>
      <c r="S161" s="34" t="n">
        <v>10292.5553682913</v>
      </c>
      <c r="T161" s="34" t="n">
        <v>11383.2573708713</v>
      </c>
      <c r="U161" s="34" t="n">
        <v>7839.37800829914</v>
      </c>
      <c r="V161" s="34" t="n">
        <v>577.374124510775</v>
      </c>
      <c r="W161" s="34" t="n">
        <v>938.776019721887</v>
      </c>
      <c r="X161" s="34" t="n">
        <v>2027.72921833946</v>
      </c>
      <c r="Y161" s="29" t="n">
        <f aca="false">A161</f>
        <v>201106</v>
      </c>
    </row>
    <row r="162" s="36" customFormat="true" ht="14.25" hidden="false" customHeight="false" outlineLevel="0" collapsed="false">
      <c r="A162" s="37" t="n">
        <v>201107</v>
      </c>
      <c r="B162" s="34" t="n">
        <v>215715.433610842</v>
      </c>
      <c r="C162" s="34" t="n">
        <v>57.3021932663155</v>
      </c>
      <c r="D162" s="34" t="n">
        <v>22124.5000359411</v>
      </c>
      <c r="E162" s="34" t="n">
        <v>13346.8003469674</v>
      </c>
      <c r="F162" s="34" t="n">
        <v>538.249813822748</v>
      </c>
      <c r="G162" s="34" t="n">
        <v>3626.28182485628</v>
      </c>
      <c r="H162" s="34" t="n">
        <v>4613.16805029467</v>
      </c>
      <c r="I162" s="34" t="n">
        <v>961.44346454242</v>
      </c>
      <c r="J162" s="34" t="n">
        <v>115.781874711386</v>
      </c>
      <c r="K162" s="34" t="n">
        <v>0.000140249955347679</v>
      </c>
      <c r="L162" s="34" t="n">
        <v>826.408736890694</v>
      </c>
      <c r="M162" s="34" t="n">
        <v>19.2527126903844</v>
      </c>
      <c r="N162" s="34" t="n">
        <v>2023.49767538167</v>
      </c>
      <c r="O162" s="34" t="n">
        <v>43017.0327241151</v>
      </c>
      <c r="P162" s="34" t="n">
        <v>17927.3762079496</v>
      </c>
      <c r="Q162" s="34" t="n">
        <v>1717.23883790695</v>
      </c>
      <c r="R162" s="34" t="n">
        <v>13301.573560921</v>
      </c>
      <c r="S162" s="34" t="n">
        <v>10070.8441173375</v>
      </c>
      <c r="T162" s="34" t="n">
        <v>11635.7561448837</v>
      </c>
      <c r="U162" s="34" t="n">
        <v>8140.62080436067</v>
      </c>
      <c r="V162" s="34" t="n">
        <v>549.429742873839</v>
      </c>
      <c r="W162" s="34" t="n">
        <v>917.756092241143</v>
      </c>
      <c r="X162" s="34" t="n">
        <v>2027.94950540808</v>
      </c>
      <c r="Y162" s="29" t="n">
        <f aca="false">A162</f>
        <v>201107</v>
      </c>
    </row>
    <row r="163" s="36" customFormat="true" ht="14.25" hidden="false" customHeight="false" outlineLevel="0" collapsed="false">
      <c r="A163" s="37" t="n">
        <v>201108</v>
      </c>
      <c r="B163" s="34" t="n">
        <v>214710.751069292</v>
      </c>
      <c r="C163" s="34" t="n">
        <v>30.7676828355981</v>
      </c>
      <c r="D163" s="34" t="n">
        <v>22380.9014535164</v>
      </c>
      <c r="E163" s="34" t="n">
        <v>13395.2780360853</v>
      </c>
      <c r="F163" s="34" t="n">
        <v>628.694246562006</v>
      </c>
      <c r="G163" s="34" t="n">
        <v>3563.53596494356</v>
      </c>
      <c r="H163" s="34" t="n">
        <v>4793.39320592549</v>
      </c>
      <c r="I163" s="34" t="n">
        <v>929.146755020168</v>
      </c>
      <c r="J163" s="34" t="n">
        <v>115.498667507105</v>
      </c>
      <c r="K163" s="34" t="n">
        <v>0.000596499832990697</v>
      </c>
      <c r="L163" s="34" t="n">
        <v>799.999776014346</v>
      </c>
      <c r="M163" s="34" t="n">
        <v>13.6477149988835</v>
      </c>
      <c r="N163" s="34" t="n">
        <v>2007.74424050553</v>
      </c>
      <c r="O163" s="34" t="n">
        <v>42327.1405261648</v>
      </c>
      <c r="P163" s="34" t="n">
        <v>17499.7029919146</v>
      </c>
      <c r="Q163" s="34" t="n">
        <v>1635.78551427293</v>
      </c>
      <c r="R163" s="34" t="n">
        <v>13038.7684027427</v>
      </c>
      <c r="S163" s="34" t="n">
        <v>10152.8836172345</v>
      </c>
      <c r="T163" s="34" t="n">
        <v>11425.8528202872</v>
      </c>
      <c r="U163" s="34" t="n">
        <v>8014.05817045157</v>
      </c>
      <c r="V163" s="34" t="n">
        <v>511.481353862043</v>
      </c>
      <c r="W163" s="34" t="n">
        <v>898.377866549738</v>
      </c>
      <c r="X163" s="34" t="n">
        <v>2001.93542942382</v>
      </c>
      <c r="Y163" s="29" t="n">
        <f aca="false">A163</f>
        <v>201108</v>
      </c>
    </row>
    <row r="164" s="36" customFormat="true" ht="14.25" hidden="false" customHeight="false" outlineLevel="0" collapsed="false">
      <c r="A164" s="37" t="n">
        <v>201109</v>
      </c>
      <c r="B164" s="34" t="n">
        <v>225586.075026965</v>
      </c>
      <c r="C164" s="34" t="n">
        <v>30.5684862370061</v>
      </c>
      <c r="D164" s="34" t="n">
        <v>21408.7433160109</v>
      </c>
      <c r="E164" s="34" t="n">
        <v>13336.3169621697</v>
      </c>
      <c r="F164" s="34" t="n">
        <v>576.62213993829</v>
      </c>
      <c r="G164" s="34" t="n">
        <v>2731.84075324595</v>
      </c>
      <c r="H164" s="34" t="n">
        <v>4763.96346065698</v>
      </c>
      <c r="I164" s="34" t="n">
        <v>929.734905725334</v>
      </c>
      <c r="J164" s="34" t="n">
        <v>115.878288010879</v>
      </c>
      <c r="K164" s="34" t="n">
        <v>0.00061928028153641</v>
      </c>
      <c r="L164" s="34" t="n">
        <v>800.000363695142</v>
      </c>
      <c r="M164" s="34" t="n">
        <v>13.8556347390309</v>
      </c>
      <c r="N164" s="34" t="n">
        <v>1982.30665235101</v>
      </c>
      <c r="O164" s="34" t="n">
        <v>43149.6200053214</v>
      </c>
      <c r="P164" s="34" t="n">
        <v>18239.1990284935</v>
      </c>
      <c r="Q164" s="34" t="n">
        <v>1726.8841966992</v>
      </c>
      <c r="R164" s="34" t="n">
        <v>13389.2207231294</v>
      </c>
      <c r="S164" s="34" t="n">
        <v>9794.31605699926</v>
      </c>
      <c r="T164" s="34" t="n">
        <v>11251.0399229661</v>
      </c>
      <c r="U164" s="34" t="n">
        <v>7869.88833997503</v>
      </c>
      <c r="V164" s="34" t="n">
        <v>498.567243144653</v>
      </c>
      <c r="W164" s="34" t="n">
        <v>894.836820959191</v>
      </c>
      <c r="X164" s="34" t="n">
        <v>1987.74751888724</v>
      </c>
      <c r="Y164" s="29" t="n">
        <f aca="false">A164</f>
        <v>201109</v>
      </c>
    </row>
    <row r="165" s="36" customFormat="true" ht="14.25" hidden="false" customHeight="false" outlineLevel="0" collapsed="false">
      <c r="A165" s="37" t="n">
        <v>201110</v>
      </c>
      <c r="B165" s="34" t="n">
        <v>219978.485198077</v>
      </c>
      <c r="C165" s="34" t="n">
        <v>30.2661385234484</v>
      </c>
      <c r="D165" s="34" t="n">
        <v>21589.3196381541</v>
      </c>
      <c r="E165" s="34" t="n">
        <v>13453.5712095295</v>
      </c>
      <c r="F165" s="34" t="n">
        <v>465.068512498562</v>
      </c>
      <c r="G165" s="34" t="n">
        <v>2928.34803629685</v>
      </c>
      <c r="H165" s="34" t="n">
        <v>4742.33187982912</v>
      </c>
      <c r="I165" s="34" t="n">
        <v>934.829630490796</v>
      </c>
      <c r="J165" s="34" t="n">
        <v>120.965261536914</v>
      </c>
      <c r="K165" s="34" t="n">
        <v>0.000314490034013817</v>
      </c>
      <c r="L165" s="34" t="n">
        <v>800.000086524383</v>
      </c>
      <c r="M165" s="34" t="n">
        <v>13.8639679394639</v>
      </c>
      <c r="N165" s="34" t="n">
        <v>1925.50588594973</v>
      </c>
      <c r="O165" s="34" t="n">
        <v>42188.3072805824</v>
      </c>
      <c r="P165" s="34" t="n">
        <v>17942.5499701683</v>
      </c>
      <c r="Q165" s="34" t="n">
        <v>1694.14196731974</v>
      </c>
      <c r="R165" s="34" t="n">
        <v>13010.0157057719</v>
      </c>
      <c r="S165" s="34" t="n">
        <v>9541.5996373225</v>
      </c>
      <c r="T165" s="34" t="n">
        <v>11213.2169656653</v>
      </c>
      <c r="U165" s="34" t="n">
        <v>7885.53608819984</v>
      </c>
      <c r="V165" s="34" t="n">
        <v>452.460951848506</v>
      </c>
      <c r="W165" s="34" t="n">
        <v>886.138138756915</v>
      </c>
      <c r="X165" s="34" t="n">
        <v>1989.08178686007</v>
      </c>
      <c r="Y165" s="29" t="n">
        <f aca="false">A165</f>
        <v>201110</v>
      </c>
    </row>
    <row r="166" s="36" customFormat="true" ht="14.25" hidden="false" customHeight="false" outlineLevel="0" collapsed="false">
      <c r="A166" s="37" t="n">
        <v>201111</v>
      </c>
      <c r="B166" s="34" t="n">
        <v>216409.082242169</v>
      </c>
      <c r="C166" s="34" t="n">
        <v>30.3310754358124</v>
      </c>
      <c r="D166" s="34" t="n">
        <v>22155.7238298687</v>
      </c>
      <c r="E166" s="34" t="n">
        <v>13687.4349830961</v>
      </c>
      <c r="F166" s="34" t="n">
        <v>764.971686956091</v>
      </c>
      <c r="G166" s="34" t="n">
        <v>2733.84438999698</v>
      </c>
      <c r="H166" s="34" t="n">
        <v>4969.47276981952</v>
      </c>
      <c r="I166" s="34" t="n">
        <v>940.243052557691</v>
      </c>
      <c r="J166" s="34" t="n">
        <v>126.375734789385</v>
      </c>
      <c r="K166" s="34" t="n">
        <v>0.000550449700299793</v>
      </c>
      <c r="L166" s="34" t="n">
        <v>799.999564428802</v>
      </c>
      <c r="M166" s="34" t="n">
        <v>13.8672028898032</v>
      </c>
      <c r="N166" s="34" t="n">
        <v>1904.71858373835</v>
      </c>
      <c r="O166" s="34" t="n">
        <v>41501.1959270789</v>
      </c>
      <c r="P166" s="34" t="n">
        <v>17227.6522529646</v>
      </c>
      <c r="Q166" s="34" t="n">
        <v>1813.33955312136</v>
      </c>
      <c r="R166" s="34" t="n">
        <v>12691.4695940761</v>
      </c>
      <c r="S166" s="34" t="n">
        <v>9768.73452691687</v>
      </c>
      <c r="T166" s="34" t="n">
        <v>11206.5250380348</v>
      </c>
      <c r="U166" s="34" t="n">
        <v>7868.38273342987</v>
      </c>
      <c r="V166" s="34" t="n">
        <v>454.350844340119</v>
      </c>
      <c r="W166" s="34" t="n">
        <v>885.077946843081</v>
      </c>
      <c r="X166" s="34" t="n">
        <v>1998.71351342176</v>
      </c>
      <c r="Y166" s="29" t="n">
        <f aca="false">A166</f>
        <v>201111</v>
      </c>
    </row>
    <row r="167" s="36" customFormat="true" ht="14.25" hidden="false" customHeight="false" outlineLevel="0" collapsed="false">
      <c r="A167" s="37" t="n">
        <v>201112</v>
      </c>
      <c r="B167" s="34" t="n">
        <v>207034.892827034</v>
      </c>
      <c r="C167" s="34" t="n">
        <v>30.3994457287337</v>
      </c>
      <c r="D167" s="34" t="n">
        <v>23847.537702378</v>
      </c>
      <c r="E167" s="34" t="n">
        <v>14058.8239191799</v>
      </c>
      <c r="F167" s="34" t="n">
        <v>1155.36824033706</v>
      </c>
      <c r="G167" s="34" t="n">
        <v>2792.78214837232</v>
      </c>
      <c r="H167" s="34" t="n">
        <v>5840.56339448867</v>
      </c>
      <c r="I167" s="34" t="n">
        <v>979.617570665716</v>
      </c>
      <c r="J167" s="34" t="n">
        <v>119.94406392155</v>
      </c>
      <c r="K167" s="34" t="n">
        <v>4.7800020156148E-005</v>
      </c>
      <c r="L167" s="34" t="n">
        <v>854.800360449274</v>
      </c>
      <c r="M167" s="34" t="n">
        <v>4.8730984948714</v>
      </c>
      <c r="N167" s="34" t="n">
        <v>1830.3201248438</v>
      </c>
      <c r="O167" s="34" t="n">
        <v>39904.4839525718</v>
      </c>
      <c r="P167" s="34" t="n">
        <v>15990.5806997662</v>
      </c>
      <c r="Q167" s="34" t="n">
        <v>1814.67585180207</v>
      </c>
      <c r="R167" s="34" t="n">
        <v>12188.5640625958</v>
      </c>
      <c r="S167" s="34" t="n">
        <v>9910.66333840776</v>
      </c>
      <c r="T167" s="34" t="n">
        <v>11194.2189395326</v>
      </c>
      <c r="U167" s="34" t="n">
        <v>7819.23859877935</v>
      </c>
      <c r="V167" s="34" t="n">
        <v>467.075005751831</v>
      </c>
      <c r="W167" s="34" t="n">
        <v>895.981286373125</v>
      </c>
      <c r="X167" s="34" t="n">
        <v>2011.92404862833</v>
      </c>
      <c r="Y167" s="29" t="n">
        <f aca="false">A167</f>
        <v>201112</v>
      </c>
    </row>
    <row r="168" s="36" customFormat="true" ht="14.25" hidden="false" customHeight="false" outlineLevel="0" collapsed="false">
      <c r="A168" s="37" t="n">
        <v>201201</v>
      </c>
      <c r="B168" s="34" t="n">
        <v>213123.010407343</v>
      </c>
      <c r="C168" s="34" t="n">
        <v>30.46462488</v>
      </c>
      <c r="D168" s="34" t="n">
        <v>23599.7915005877</v>
      </c>
      <c r="E168" s="34" t="n">
        <v>14382.9470829196</v>
      </c>
      <c r="F168" s="34" t="n">
        <v>534.16670445773</v>
      </c>
      <c r="G168" s="34" t="n">
        <v>3042.24143118707</v>
      </c>
      <c r="H168" s="34" t="n">
        <v>5640.43628202329</v>
      </c>
      <c r="I168" s="34" t="n">
        <v>980.20540465156</v>
      </c>
      <c r="J168" s="34" t="n">
        <v>120.75522265156</v>
      </c>
      <c r="K168" s="34" t="n">
        <v>0</v>
      </c>
      <c r="L168" s="34" t="n">
        <v>854.8</v>
      </c>
      <c r="M168" s="34" t="n">
        <v>4.650182</v>
      </c>
      <c r="N168" s="34" t="n">
        <v>1815.95868153276</v>
      </c>
      <c r="O168" s="34" t="n">
        <v>40256.8392122182</v>
      </c>
      <c r="P168" s="34" t="n">
        <v>16466.8803419973</v>
      </c>
      <c r="Q168" s="34" t="n">
        <v>1768.82337075342</v>
      </c>
      <c r="R168" s="34" t="n">
        <v>12280.2943100679</v>
      </c>
      <c r="S168" s="34" t="n">
        <v>9740.84118939953</v>
      </c>
      <c r="T168" s="34" t="n">
        <v>11954.5658351538</v>
      </c>
      <c r="U168" s="34" t="n">
        <v>7925.77882807389</v>
      </c>
      <c r="V168" s="34" t="n">
        <v>1260.36326702609</v>
      </c>
      <c r="W168" s="34" t="n">
        <v>806.88418611983</v>
      </c>
      <c r="X168" s="34" t="n">
        <v>1961.53955393398</v>
      </c>
      <c r="Y168" s="29" t="n">
        <f aca="false">A168</f>
        <v>201201</v>
      </c>
    </row>
    <row r="169" s="36" customFormat="true" ht="14.25" hidden="false" customHeight="false" outlineLevel="0" collapsed="false">
      <c r="A169" s="37" t="n">
        <v>201202</v>
      </c>
      <c r="B169" s="34" t="n">
        <v>211543.504390492</v>
      </c>
      <c r="C169" s="34" t="n">
        <v>30.51907345</v>
      </c>
      <c r="D169" s="34" t="n">
        <v>18493.4957334844</v>
      </c>
      <c r="E169" s="34" t="n">
        <v>9421.5939189352</v>
      </c>
      <c r="F169" s="34" t="n">
        <v>526.53592898489</v>
      </c>
      <c r="G169" s="34" t="n">
        <v>2882.81790910847</v>
      </c>
      <c r="H169" s="34" t="n">
        <v>5662.54797645584</v>
      </c>
      <c r="I169" s="34" t="n">
        <v>980.0068996649</v>
      </c>
      <c r="J169" s="34" t="n">
        <v>120.3216012249</v>
      </c>
      <c r="K169" s="34" t="n">
        <v>0</v>
      </c>
      <c r="L169" s="34" t="n">
        <v>854.801</v>
      </c>
      <c r="M169" s="34" t="n">
        <v>4.88429844</v>
      </c>
      <c r="N169" s="34" t="n">
        <v>1819.0194750045</v>
      </c>
      <c r="O169" s="34" t="n">
        <v>39597.6703719075</v>
      </c>
      <c r="P169" s="34" t="n">
        <v>16723.8884756242</v>
      </c>
      <c r="Q169" s="34" t="n">
        <v>1811.79498648154</v>
      </c>
      <c r="R169" s="34" t="n">
        <v>10877.0798918349</v>
      </c>
      <c r="S169" s="34" t="n">
        <v>10184.9070179669</v>
      </c>
      <c r="T169" s="34" t="n">
        <v>11930.6649412687</v>
      </c>
      <c r="U169" s="34" t="n">
        <v>8594.56925291746</v>
      </c>
      <c r="V169" s="34" t="n">
        <v>564.81514244327</v>
      </c>
      <c r="W169" s="34" t="n">
        <v>807.13169482537</v>
      </c>
      <c r="X169" s="34" t="n">
        <v>1964.14885108262</v>
      </c>
      <c r="Y169" s="29" t="n">
        <f aca="false">A169</f>
        <v>201202</v>
      </c>
    </row>
    <row r="170" s="36" customFormat="true" ht="14.25" hidden="false" customHeight="false" outlineLevel="0" collapsed="false">
      <c r="A170" s="37" t="n">
        <v>201203</v>
      </c>
      <c r="B170" s="34" t="n">
        <v>208800.229826266</v>
      </c>
      <c r="C170" s="34" t="n">
        <v>30.5869161</v>
      </c>
      <c r="D170" s="34" t="n">
        <v>18968.9030568074</v>
      </c>
      <c r="E170" s="34" t="n">
        <v>10021.6188471946</v>
      </c>
      <c r="F170" s="34" t="n">
        <v>479.09466822696</v>
      </c>
      <c r="G170" s="34" t="n">
        <v>2555.25066252194</v>
      </c>
      <c r="H170" s="34" t="n">
        <v>5912.93887886393</v>
      </c>
      <c r="I170" s="34" t="n">
        <v>596.50589299283</v>
      </c>
      <c r="J170" s="34" t="n">
        <v>119.62578025283</v>
      </c>
      <c r="K170" s="34" t="n">
        <v>0</v>
      </c>
      <c r="L170" s="34" t="n">
        <v>454.8</v>
      </c>
      <c r="M170" s="34" t="n">
        <v>22.08011274</v>
      </c>
      <c r="N170" s="34" t="n">
        <v>1799.71147080589</v>
      </c>
      <c r="O170" s="34" t="n">
        <v>39741.96953329</v>
      </c>
      <c r="P170" s="34" t="n">
        <v>17357.0234890117</v>
      </c>
      <c r="Q170" s="34" t="n">
        <v>1810.80808409641</v>
      </c>
      <c r="R170" s="34" t="n">
        <v>10507.0772667078</v>
      </c>
      <c r="S170" s="34" t="n">
        <v>10067.0606934741</v>
      </c>
      <c r="T170" s="34" t="n">
        <v>11926.1666797319</v>
      </c>
      <c r="U170" s="34" t="n">
        <v>8636.67292330719</v>
      </c>
      <c r="V170" s="34" t="n">
        <v>551.90189298617</v>
      </c>
      <c r="W170" s="34" t="n">
        <v>770.92921789129</v>
      </c>
      <c r="X170" s="34" t="n">
        <v>1966.66264554725</v>
      </c>
      <c r="Y170" s="29" t="n">
        <f aca="false">A170</f>
        <v>201203</v>
      </c>
    </row>
    <row r="171" s="36" customFormat="true" ht="14.25" hidden="false" customHeight="false" outlineLevel="0" collapsed="false">
      <c r="A171" s="37" t="n">
        <v>201204</v>
      </c>
      <c r="B171" s="34" t="n">
        <v>209035.353390528</v>
      </c>
      <c r="C171" s="34" t="n">
        <v>30.22754387</v>
      </c>
      <c r="D171" s="34" t="n">
        <v>18318.128329387</v>
      </c>
      <c r="E171" s="34" t="n">
        <v>9348.74983659211</v>
      </c>
      <c r="F171" s="34" t="n">
        <v>658.55559243967</v>
      </c>
      <c r="G171" s="34" t="n">
        <v>2358.63423201526</v>
      </c>
      <c r="H171" s="34" t="n">
        <v>5952.18866834</v>
      </c>
      <c r="I171" s="34" t="n">
        <v>597.8855660798</v>
      </c>
      <c r="J171" s="34" t="n">
        <v>121.0064295298</v>
      </c>
      <c r="K171" s="34" t="n">
        <v>0</v>
      </c>
      <c r="L171" s="34" t="n">
        <v>454.8</v>
      </c>
      <c r="M171" s="34" t="n">
        <v>22.07913655</v>
      </c>
      <c r="N171" s="34" t="n">
        <v>1782.58141741493</v>
      </c>
      <c r="O171" s="34" t="n">
        <v>38715.6887527059</v>
      </c>
      <c r="P171" s="34" t="n">
        <v>16544.6995861693</v>
      </c>
      <c r="Q171" s="34" t="n">
        <v>1887.52187048612</v>
      </c>
      <c r="R171" s="34" t="n">
        <v>10027.4327213444</v>
      </c>
      <c r="S171" s="34" t="n">
        <v>10256.0345747061</v>
      </c>
      <c r="T171" s="34" t="n">
        <v>11732.6089970635</v>
      </c>
      <c r="U171" s="34" t="n">
        <v>8467.32586612288</v>
      </c>
      <c r="V171" s="34" t="n">
        <v>509.86613821332</v>
      </c>
      <c r="W171" s="34" t="n">
        <v>770.70222482326</v>
      </c>
      <c r="X171" s="34" t="n">
        <v>1984.71476790401</v>
      </c>
      <c r="Y171" s="29" t="n">
        <f aca="false">A171</f>
        <v>201204</v>
      </c>
    </row>
    <row r="172" s="36" customFormat="true" ht="14.25" hidden="false" customHeight="false" outlineLevel="0" collapsed="false">
      <c r="A172" s="37" t="n">
        <v>201205</v>
      </c>
      <c r="B172" s="34" t="n">
        <v>210415.442948474</v>
      </c>
      <c r="C172" s="34" t="n">
        <v>30.29599943</v>
      </c>
      <c r="D172" s="34" t="n">
        <v>20903.0975058126</v>
      </c>
      <c r="E172" s="34" t="n">
        <v>11187.1666875582</v>
      </c>
      <c r="F172" s="34" t="n">
        <v>584.03911271067</v>
      </c>
      <c r="G172" s="34" t="n">
        <v>3242.95517173719</v>
      </c>
      <c r="H172" s="34" t="n">
        <v>5888.93653380649</v>
      </c>
      <c r="I172" s="34" t="n">
        <v>601.51876166256</v>
      </c>
      <c r="J172" s="34" t="n">
        <v>124.64063384256</v>
      </c>
      <c r="K172" s="34" t="n">
        <v>0</v>
      </c>
      <c r="L172" s="34" t="n">
        <v>454.8</v>
      </c>
      <c r="M172" s="34" t="n">
        <v>22.07812782</v>
      </c>
      <c r="N172" s="34" t="n">
        <v>1885.04968257132</v>
      </c>
      <c r="O172" s="34" t="n">
        <v>39474.9257654683</v>
      </c>
      <c r="P172" s="34" t="n">
        <v>17261.4394810376</v>
      </c>
      <c r="Q172" s="34" t="n">
        <v>2050.00177921304</v>
      </c>
      <c r="R172" s="34" t="n">
        <v>9906.8534772066</v>
      </c>
      <c r="S172" s="34" t="n">
        <v>10256.6310280111</v>
      </c>
      <c r="T172" s="34" t="n">
        <v>11778.3964062318</v>
      </c>
      <c r="U172" s="34" t="n">
        <v>8512.3388073387</v>
      </c>
      <c r="V172" s="34" t="n">
        <v>507.92192655274</v>
      </c>
      <c r="W172" s="34" t="n">
        <v>755.67052711966</v>
      </c>
      <c r="X172" s="34" t="n">
        <v>2002.46514522069</v>
      </c>
      <c r="Y172" s="29" t="n">
        <f aca="false">A172</f>
        <v>201205</v>
      </c>
    </row>
    <row r="173" s="36" customFormat="true" ht="14.25" hidden="false" customHeight="false" outlineLevel="0" collapsed="false">
      <c r="A173" s="37" t="n">
        <v>201206</v>
      </c>
      <c r="B173" s="34" t="n">
        <v>204529.838927635</v>
      </c>
      <c r="C173" s="34" t="n">
        <v>30.36096637</v>
      </c>
      <c r="D173" s="34" t="n">
        <v>20076.7286021999</v>
      </c>
      <c r="E173" s="34" t="n">
        <v>10840.041324758</v>
      </c>
      <c r="F173" s="34" t="n">
        <v>481.76622544973</v>
      </c>
      <c r="G173" s="34" t="n">
        <v>3139.73464475139</v>
      </c>
      <c r="H173" s="34" t="n">
        <v>5615.18640724077</v>
      </c>
      <c r="I173" s="34" t="n">
        <v>621.14541643804</v>
      </c>
      <c r="J173" s="34" t="n">
        <v>144.26826480804</v>
      </c>
      <c r="K173" s="34" t="n">
        <v>0</v>
      </c>
      <c r="L173" s="34" t="n">
        <v>454.8</v>
      </c>
      <c r="M173" s="34" t="n">
        <v>22.07715163</v>
      </c>
      <c r="N173" s="34" t="n">
        <v>1738.59700620349</v>
      </c>
      <c r="O173" s="34" t="n">
        <v>38672.6246320674</v>
      </c>
      <c r="P173" s="34" t="n">
        <v>16682.8190875185</v>
      </c>
      <c r="Q173" s="34" t="n">
        <v>2107.73191925889</v>
      </c>
      <c r="R173" s="34" t="n">
        <v>9833.63674868749</v>
      </c>
      <c r="S173" s="34" t="n">
        <v>10048.4368766025</v>
      </c>
      <c r="T173" s="34" t="n">
        <v>11693.9275602202</v>
      </c>
      <c r="U173" s="34" t="n">
        <v>8415.5613351586</v>
      </c>
      <c r="V173" s="34" t="n">
        <v>503.47889032692</v>
      </c>
      <c r="W173" s="34" t="n">
        <v>751.67335852006</v>
      </c>
      <c r="X173" s="34" t="n">
        <v>2023.21397621463</v>
      </c>
      <c r="Y173" s="29" t="n">
        <f aca="false">A173</f>
        <v>201206</v>
      </c>
    </row>
    <row r="174" s="36" customFormat="true" ht="14.25" hidden="false" customHeight="false" outlineLevel="0" collapsed="false">
      <c r="A174" s="37" t="n">
        <v>201207</v>
      </c>
      <c r="B174" s="34" t="n">
        <v>206581.820022005</v>
      </c>
      <c r="C174" s="34" t="n">
        <v>31.20044759</v>
      </c>
      <c r="D174" s="34" t="n">
        <v>19577.2589451208</v>
      </c>
      <c r="E174" s="34" t="n">
        <v>10509.3296628594</v>
      </c>
      <c r="F174" s="34" t="n">
        <v>471.3803537591</v>
      </c>
      <c r="G174" s="34" t="n">
        <v>3223.23518563359</v>
      </c>
      <c r="H174" s="34" t="n">
        <v>5373.31374286876</v>
      </c>
      <c r="I174" s="34" t="n">
        <v>528.98171083579</v>
      </c>
      <c r="J174" s="34" t="n">
        <v>52.60729845579</v>
      </c>
      <c r="K174" s="34" t="n">
        <v>0</v>
      </c>
      <c r="L174" s="34" t="n">
        <v>454.8</v>
      </c>
      <c r="M174" s="34" t="n">
        <v>21.57441238</v>
      </c>
      <c r="N174" s="34" t="n">
        <v>1528.4560592411</v>
      </c>
      <c r="O174" s="34" t="n">
        <v>39196.2288539296</v>
      </c>
      <c r="P174" s="34" t="n">
        <v>17243.8647340922</v>
      </c>
      <c r="Q174" s="34" t="n">
        <v>2012.78098241093</v>
      </c>
      <c r="R174" s="34" t="n">
        <v>9720.9340593284</v>
      </c>
      <c r="S174" s="34" t="n">
        <v>10218.6490780981</v>
      </c>
      <c r="T174" s="34" t="n">
        <v>11707.1927770501</v>
      </c>
      <c r="U174" s="34" t="n">
        <v>8426.79922875781</v>
      </c>
      <c r="V174" s="34" t="n">
        <v>482.9731126808</v>
      </c>
      <c r="W174" s="34" t="n">
        <v>746.72904070878</v>
      </c>
      <c r="X174" s="34" t="n">
        <v>2050.69139490272</v>
      </c>
      <c r="Y174" s="29" t="n">
        <f aca="false">A174</f>
        <v>201207</v>
      </c>
    </row>
    <row r="175" s="36" customFormat="true" ht="14.25" hidden="false" customHeight="false" outlineLevel="0" collapsed="false">
      <c r="A175" s="37" t="n">
        <v>201208</v>
      </c>
      <c r="B175" s="34" t="n">
        <v>204060.289855752</v>
      </c>
      <c r="C175" s="34" t="n">
        <v>33.92669947</v>
      </c>
      <c r="D175" s="34" t="n">
        <v>20369.0553736573</v>
      </c>
      <c r="E175" s="34" t="n">
        <v>11311.7233937704</v>
      </c>
      <c r="F175" s="34" t="n">
        <v>456.62315434894</v>
      </c>
      <c r="G175" s="34" t="n">
        <v>3168.98479606723</v>
      </c>
      <c r="H175" s="34" t="n">
        <v>5431.72402947078</v>
      </c>
      <c r="I175" s="34" t="n">
        <v>529.56657449745</v>
      </c>
      <c r="J175" s="34" t="n">
        <v>53.19314791745</v>
      </c>
      <c r="K175" s="34" t="n">
        <v>0</v>
      </c>
      <c r="L175" s="34" t="n">
        <v>454.8</v>
      </c>
      <c r="M175" s="34" t="n">
        <v>21.57342658</v>
      </c>
      <c r="N175" s="34" t="n">
        <v>1543.12976122317</v>
      </c>
      <c r="O175" s="34" t="n">
        <v>38315.9177636381</v>
      </c>
      <c r="P175" s="34" t="n">
        <v>16827.3672062913</v>
      </c>
      <c r="Q175" s="34" t="n">
        <v>1649.16730403849</v>
      </c>
      <c r="R175" s="34" t="n">
        <v>9596.79438364646</v>
      </c>
      <c r="S175" s="34" t="n">
        <v>10242.5888696619</v>
      </c>
      <c r="T175" s="34" t="n">
        <v>11594.2853981527</v>
      </c>
      <c r="U175" s="34" t="n">
        <v>8360.37973159736</v>
      </c>
      <c r="V175" s="34" t="n">
        <v>452.93840612024</v>
      </c>
      <c r="W175" s="34" t="n">
        <v>742.07503723544</v>
      </c>
      <c r="X175" s="34" t="n">
        <v>2038.89222319967</v>
      </c>
      <c r="Y175" s="29" t="n">
        <f aca="false">A175</f>
        <v>201208</v>
      </c>
    </row>
    <row r="176" s="36" customFormat="true" ht="14.25" hidden="false" customHeight="false" outlineLevel="0" collapsed="false">
      <c r="A176" s="37" t="n">
        <v>201209</v>
      </c>
      <c r="B176" s="34" t="n">
        <v>205905.23286188</v>
      </c>
      <c r="C176" s="34" t="n">
        <v>30.55632083</v>
      </c>
      <c r="D176" s="34" t="n">
        <v>19223.546850985</v>
      </c>
      <c r="E176" s="34" t="n">
        <v>10274.5305581781</v>
      </c>
      <c r="F176" s="34" t="n">
        <v>454.11341092342</v>
      </c>
      <c r="G176" s="34" t="n">
        <v>3068.8382947953</v>
      </c>
      <c r="H176" s="34" t="n">
        <v>5426.06458708822</v>
      </c>
      <c r="I176" s="34" t="n">
        <v>529.26298503276</v>
      </c>
      <c r="J176" s="34" t="n">
        <v>52.89051246276</v>
      </c>
      <c r="K176" s="34" t="n">
        <v>0</v>
      </c>
      <c r="L176" s="34" t="n">
        <v>454.8</v>
      </c>
      <c r="M176" s="34" t="n">
        <v>21.57247257</v>
      </c>
      <c r="N176" s="34" t="n">
        <v>1491.17003111243</v>
      </c>
      <c r="O176" s="34" t="n">
        <v>36763.9823865557</v>
      </c>
      <c r="P176" s="34" t="n">
        <v>16424.4910581889</v>
      </c>
      <c r="Q176" s="34" t="n">
        <v>1487.87302135536</v>
      </c>
      <c r="R176" s="34" t="n">
        <v>9737.43342817204</v>
      </c>
      <c r="S176" s="34" t="n">
        <v>9114.18487883939</v>
      </c>
      <c r="T176" s="34" t="n">
        <v>11694.2168997267</v>
      </c>
      <c r="U176" s="34" t="n">
        <v>8470.06858011469</v>
      </c>
      <c r="V176" s="34" t="n">
        <v>444.37258170872</v>
      </c>
      <c r="W176" s="34" t="n">
        <v>723.48749438598</v>
      </c>
      <c r="X176" s="34" t="n">
        <v>2056.28824351726</v>
      </c>
      <c r="Y176" s="29" t="n">
        <f aca="false">A176</f>
        <v>201209</v>
      </c>
    </row>
    <row r="177" s="36" customFormat="true" ht="14.25" hidden="false" customHeight="false" outlineLevel="0" collapsed="false">
      <c r="A177" s="37" t="n">
        <v>201210</v>
      </c>
      <c r="B177" s="34" t="n">
        <v>205256.068753417</v>
      </c>
      <c r="C177" s="34" t="n">
        <v>30.25630847</v>
      </c>
      <c r="D177" s="34" t="n">
        <v>19909.0392453222</v>
      </c>
      <c r="E177" s="34" t="n">
        <v>10874.00765912</v>
      </c>
      <c r="F177" s="34" t="n">
        <v>440.17992822851</v>
      </c>
      <c r="G177" s="34" t="n">
        <v>3226.99713618044</v>
      </c>
      <c r="H177" s="34" t="n">
        <v>5367.85452179325</v>
      </c>
      <c r="I177" s="34" t="n">
        <v>530.40895458707</v>
      </c>
      <c r="J177" s="34" t="n">
        <v>54.03746781707</v>
      </c>
      <c r="K177" s="34" t="n">
        <v>0</v>
      </c>
      <c r="L177" s="34" t="n">
        <v>454.8</v>
      </c>
      <c r="M177" s="34" t="n">
        <v>21.57148677</v>
      </c>
      <c r="N177" s="34" t="n">
        <v>1428.33307925865</v>
      </c>
      <c r="O177" s="34" t="n">
        <v>37364.60852435</v>
      </c>
      <c r="P177" s="34" t="n">
        <v>16134.2589106801</v>
      </c>
      <c r="Q177" s="34" t="n">
        <v>1489.5900375668</v>
      </c>
      <c r="R177" s="34" t="n">
        <v>10685.2219096418</v>
      </c>
      <c r="S177" s="34" t="n">
        <v>9055.5376664613</v>
      </c>
      <c r="T177" s="34" t="n">
        <v>11651.360659135</v>
      </c>
      <c r="U177" s="34" t="n">
        <v>8279.91066787183</v>
      </c>
      <c r="V177" s="34" t="n">
        <v>430.28180651406</v>
      </c>
      <c r="W177" s="34" t="n">
        <v>811.79216482604</v>
      </c>
      <c r="X177" s="34" t="n">
        <v>2129.37601992306</v>
      </c>
      <c r="Y177" s="29" t="n">
        <f aca="false">A177</f>
        <v>201210</v>
      </c>
    </row>
    <row r="178" s="36" customFormat="true" ht="14.25" hidden="false" customHeight="false" outlineLevel="0" collapsed="false">
      <c r="A178" s="37" t="n">
        <v>201211</v>
      </c>
      <c r="B178" s="34" t="n">
        <v>210517.016927</v>
      </c>
      <c r="C178" s="34" t="n">
        <v>72.43004233</v>
      </c>
      <c r="D178" s="34" t="n">
        <v>18870.1290214588</v>
      </c>
      <c r="E178" s="34" t="n">
        <v>9814.5463151951</v>
      </c>
      <c r="F178" s="34" t="n">
        <v>542.44175036731</v>
      </c>
      <c r="G178" s="34" t="n">
        <v>3160.9058777469</v>
      </c>
      <c r="H178" s="34" t="n">
        <v>5352.23507814948</v>
      </c>
      <c r="I178" s="34" t="n">
        <v>131.59915972275</v>
      </c>
      <c r="J178" s="34" t="n">
        <v>55.22862696275</v>
      </c>
      <c r="K178" s="34" t="n">
        <v>0</v>
      </c>
      <c r="L178" s="34" t="n">
        <v>54.8</v>
      </c>
      <c r="M178" s="34" t="n">
        <v>21.57053276</v>
      </c>
      <c r="N178" s="34" t="n">
        <v>1423.46371098911</v>
      </c>
      <c r="O178" s="34" t="n">
        <v>37391.5412589011</v>
      </c>
      <c r="P178" s="34" t="n">
        <v>16050.6195921593</v>
      </c>
      <c r="Q178" s="34" t="n">
        <v>1415.99207381017</v>
      </c>
      <c r="R178" s="34" t="n">
        <v>10716.2606844109</v>
      </c>
      <c r="S178" s="34" t="n">
        <v>9208.66890852073</v>
      </c>
      <c r="T178" s="34" t="n">
        <v>11633.9347468551</v>
      </c>
      <c r="U178" s="34" t="n">
        <v>8315.43924511512</v>
      </c>
      <c r="V178" s="34" t="n">
        <v>378.15878736444</v>
      </c>
      <c r="W178" s="34" t="n">
        <v>798.56013068575</v>
      </c>
      <c r="X178" s="34" t="n">
        <v>2141.77658368979</v>
      </c>
      <c r="Y178" s="29" t="n">
        <f aca="false">A178</f>
        <v>201211</v>
      </c>
    </row>
    <row r="179" s="36" customFormat="true" ht="14.25" hidden="false" customHeight="false" outlineLevel="0" collapsed="false">
      <c r="A179" s="37" t="n">
        <v>201212</v>
      </c>
      <c r="B179" s="34" t="n">
        <v>192844.087491173</v>
      </c>
      <c r="C179" s="34" t="n">
        <v>30.38897839</v>
      </c>
      <c r="D179" s="34" t="n">
        <v>21907.6114870699</v>
      </c>
      <c r="E179" s="34" t="n">
        <v>10456.3572747616</v>
      </c>
      <c r="F179" s="34" t="n">
        <v>399.15416823594</v>
      </c>
      <c r="G179" s="34" t="n">
        <v>3256.57391349219</v>
      </c>
      <c r="H179" s="34" t="n">
        <v>7795.52613058019</v>
      </c>
      <c r="I179" s="34" t="n">
        <v>114.15289496056</v>
      </c>
      <c r="J179" s="34" t="n">
        <v>48.05834800056</v>
      </c>
      <c r="K179" s="34" t="n">
        <v>0</v>
      </c>
      <c r="L179" s="34" t="n">
        <v>44.525</v>
      </c>
      <c r="M179" s="34" t="n">
        <v>21.56954696</v>
      </c>
      <c r="N179" s="34" t="n">
        <v>1387.38392231088</v>
      </c>
      <c r="O179" s="34" t="n">
        <v>36056.2946177737</v>
      </c>
      <c r="P179" s="34" t="n">
        <v>15763.0717093498</v>
      </c>
      <c r="Q179" s="34" t="n">
        <v>1303.73132388217</v>
      </c>
      <c r="R179" s="34" t="n">
        <v>10125.1893003553</v>
      </c>
      <c r="S179" s="34" t="n">
        <v>8864.30228418637</v>
      </c>
      <c r="T179" s="34" t="n">
        <v>11599.7722391782</v>
      </c>
      <c r="U179" s="34" t="n">
        <v>8273.0473990091</v>
      </c>
      <c r="V179" s="34" t="n">
        <v>365.87201848992</v>
      </c>
      <c r="W179" s="34" t="n">
        <v>805.85917275781</v>
      </c>
      <c r="X179" s="34" t="n">
        <v>2154.99364892132</v>
      </c>
      <c r="Y179" s="29" t="n">
        <f aca="false">A179</f>
        <v>201212</v>
      </c>
    </row>
    <row r="180" s="36" customFormat="true" ht="14.25" hidden="false" customHeight="false" outlineLevel="0" collapsed="false">
      <c r="A180" s="37" t="n">
        <v>201301</v>
      </c>
      <c r="B180" s="34" t="n">
        <v>202159.313761678</v>
      </c>
      <c r="C180" s="34" t="n">
        <v>30.45656208</v>
      </c>
      <c r="D180" s="34" t="n">
        <v>20832.2156473257</v>
      </c>
      <c r="E180" s="34" t="n">
        <v>9580.95788281817</v>
      </c>
      <c r="F180" s="34" t="n">
        <v>330.26597982697</v>
      </c>
      <c r="G180" s="34" t="n">
        <v>3189.48171399739</v>
      </c>
      <c r="H180" s="34" t="n">
        <v>7731.51007068314</v>
      </c>
      <c r="I180" s="34" t="n">
        <v>113.32544957185</v>
      </c>
      <c r="J180" s="34" t="n">
        <v>47.73337547185</v>
      </c>
      <c r="K180" s="34" t="n">
        <v>0</v>
      </c>
      <c r="L180" s="34" t="n">
        <v>44.5251074</v>
      </c>
      <c r="M180" s="34" t="n">
        <v>21.0669667</v>
      </c>
      <c r="N180" s="34" t="n">
        <v>1456.02306232234</v>
      </c>
      <c r="O180" s="34" t="n">
        <v>36091.1161177388</v>
      </c>
      <c r="P180" s="34" t="n">
        <v>15854.8652830359</v>
      </c>
      <c r="Q180" s="34" t="n">
        <v>1340.03450726622</v>
      </c>
      <c r="R180" s="34" t="n">
        <v>10187.8032605366</v>
      </c>
      <c r="S180" s="34" t="n">
        <v>8708.41306690014</v>
      </c>
      <c r="T180" s="34" t="n">
        <v>11540.8904183223</v>
      </c>
      <c r="U180" s="34" t="n">
        <v>8238.41879905007</v>
      </c>
      <c r="V180" s="34" t="n">
        <v>346.62809958752</v>
      </c>
      <c r="W180" s="34" t="n">
        <v>797.95650057153</v>
      </c>
      <c r="X180" s="34" t="n">
        <v>2157.88701911313</v>
      </c>
      <c r="Y180" s="29" t="n">
        <f aca="false">A180</f>
        <v>201301</v>
      </c>
    </row>
    <row r="181" s="36" customFormat="true" ht="14.25" hidden="false" customHeight="false" outlineLevel="0" collapsed="false">
      <c r="A181" s="37" t="n">
        <v>201302</v>
      </c>
      <c r="B181" s="34" t="n">
        <v>202786.343854431</v>
      </c>
      <c r="C181" s="34" t="n">
        <v>30.507346</v>
      </c>
      <c r="D181" s="34" t="n">
        <v>18825.1813920614</v>
      </c>
      <c r="E181" s="34" t="n">
        <v>7694.84023527374</v>
      </c>
      <c r="F181" s="34" t="n">
        <v>346.86438862696</v>
      </c>
      <c r="G181" s="34" t="n">
        <v>3046.35620275513</v>
      </c>
      <c r="H181" s="34" t="n">
        <v>7737.12056540554</v>
      </c>
      <c r="I181" s="34" t="n">
        <v>96.39212058557</v>
      </c>
      <c r="J181" s="34" t="n">
        <v>51.86676347557</v>
      </c>
      <c r="K181" s="34" t="n">
        <v>0</v>
      </c>
      <c r="L181" s="34" t="n">
        <v>44.52535711</v>
      </c>
      <c r="M181" s="34" t="n">
        <v>0</v>
      </c>
      <c r="N181" s="34" t="n">
        <v>1564.43999061705</v>
      </c>
      <c r="O181" s="34" t="n">
        <v>36514.597489826</v>
      </c>
      <c r="P181" s="34" t="n">
        <v>16391.1357373892</v>
      </c>
      <c r="Q181" s="34" t="n">
        <v>1139.76892868303</v>
      </c>
      <c r="R181" s="34" t="n">
        <v>10346.1506750221</v>
      </c>
      <c r="S181" s="34" t="n">
        <v>8637.5421487316</v>
      </c>
      <c r="T181" s="34" t="n">
        <v>11735.2250596085</v>
      </c>
      <c r="U181" s="34" t="n">
        <v>8182.85771537754</v>
      </c>
      <c r="V181" s="34" t="n">
        <v>332.71671713829</v>
      </c>
      <c r="W181" s="34" t="n">
        <v>818.13974196242</v>
      </c>
      <c r="X181" s="34" t="n">
        <v>2401.51088513025</v>
      </c>
      <c r="Y181" s="29" t="n">
        <f aca="false">A181</f>
        <v>201302</v>
      </c>
    </row>
    <row r="182" s="36" customFormat="true" ht="14.25" hidden="false" customHeight="false" outlineLevel="0" collapsed="false">
      <c r="A182" s="37" t="n">
        <v>201303</v>
      </c>
      <c r="B182" s="34" t="n">
        <v>205245.713854066</v>
      </c>
      <c r="C182" s="34" t="n">
        <v>30.69393382</v>
      </c>
      <c r="D182" s="34" t="n">
        <v>19353.9560595207</v>
      </c>
      <c r="E182" s="34" t="n">
        <v>8840.24852300142</v>
      </c>
      <c r="F182" s="34" t="n">
        <v>503.81222115521</v>
      </c>
      <c r="G182" s="34" t="n">
        <v>3004.51277234527</v>
      </c>
      <c r="H182" s="34" t="n">
        <v>7005.38254301884</v>
      </c>
      <c r="I182" s="34" t="n">
        <v>109.75659275489</v>
      </c>
      <c r="J182" s="34" t="n">
        <v>63.82257102489</v>
      </c>
      <c r="K182" s="34" t="n">
        <v>1.40874445</v>
      </c>
      <c r="L182" s="34" t="n">
        <v>44.52527728</v>
      </c>
      <c r="M182" s="34" t="n">
        <v>0</v>
      </c>
      <c r="N182" s="34" t="n">
        <v>1529.68860228118</v>
      </c>
      <c r="O182" s="34" t="n">
        <v>36426.4704464075</v>
      </c>
      <c r="P182" s="34" t="n">
        <v>16463.0278806978</v>
      </c>
      <c r="Q182" s="34" t="n">
        <v>1052.84956078963</v>
      </c>
      <c r="R182" s="34" t="n">
        <v>10299.6773487886</v>
      </c>
      <c r="S182" s="34" t="n">
        <v>8610.91565613148</v>
      </c>
      <c r="T182" s="34" t="n">
        <v>11845.7927828606</v>
      </c>
      <c r="U182" s="34" t="n">
        <v>8232.68603843908</v>
      </c>
      <c r="V182" s="34" t="n">
        <v>333.16305524813</v>
      </c>
      <c r="W182" s="34" t="n">
        <v>810.62204147273</v>
      </c>
      <c r="X182" s="34" t="n">
        <v>2469.3216477007</v>
      </c>
      <c r="Y182" s="29" t="n">
        <f aca="false">A182</f>
        <v>201303</v>
      </c>
    </row>
    <row r="183" s="36" customFormat="true" ht="14.25" hidden="false" customHeight="false" outlineLevel="0" collapsed="false">
      <c r="A183" s="37" t="n">
        <v>201304</v>
      </c>
      <c r="B183" s="50" t="n">
        <v>204453.092459475</v>
      </c>
      <c r="C183" s="50" t="n">
        <v>30.212729</v>
      </c>
      <c r="D183" s="50" t="n">
        <v>18644.4826975018</v>
      </c>
      <c r="E183" s="50" t="n">
        <v>7288.68996356634</v>
      </c>
      <c r="F183" s="50" t="n">
        <v>1470.0149624068</v>
      </c>
      <c r="G183" s="50" t="n">
        <v>2973.58330414871</v>
      </c>
      <c r="H183" s="50" t="n">
        <v>6912.19446737997</v>
      </c>
      <c r="I183" s="50" t="n">
        <v>113.5534427153</v>
      </c>
      <c r="J183" s="50" t="n">
        <v>67.9450417853</v>
      </c>
      <c r="K183" s="50" t="n">
        <v>1.02836708</v>
      </c>
      <c r="L183" s="50" t="n">
        <v>44.52539875</v>
      </c>
      <c r="M183" s="50" t="n">
        <v>0.0546351</v>
      </c>
      <c r="N183" s="50" t="n">
        <v>1613.3822067295</v>
      </c>
      <c r="O183" s="50" t="n">
        <v>35191.4984481666</v>
      </c>
      <c r="P183" s="50" t="n">
        <v>15945.0382960837</v>
      </c>
      <c r="Q183" s="50" t="n">
        <v>957.04848806387</v>
      </c>
      <c r="R183" s="50" t="n">
        <v>9755.75075994717</v>
      </c>
      <c r="S183" s="50" t="n">
        <v>8533.66090407188</v>
      </c>
      <c r="T183" s="50" t="n">
        <v>11939.055114596</v>
      </c>
      <c r="U183" s="50" t="n">
        <v>8245.57555052954</v>
      </c>
      <c r="V183" s="50" t="n">
        <v>337.14493103872</v>
      </c>
      <c r="W183" s="50" t="n">
        <v>869.01647060795</v>
      </c>
      <c r="X183" s="50" t="n">
        <v>2487.31816241982</v>
      </c>
      <c r="Y183" s="29" t="n">
        <f aca="false">A183</f>
        <v>201304</v>
      </c>
    </row>
    <row r="184" s="36" customFormat="true" ht="13.5" hidden="false" customHeight="true" outlineLevel="0" collapsed="false">
      <c r="A184" s="37" t="n">
        <v>201305</v>
      </c>
      <c r="B184" s="50" t="n">
        <v>205915.95246709</v>
      </c>
      <c r="C184" s="50" t="n">
        <v>30.279821</v>
      </c>
      <c r="D184" s="50" t="n">
        <v>19256.8976882605</v>
      </c>
      <c r="E184" s="50" t="n">
        <v>7436.50243277095</v>
      </c>
      <c r="F184" s="50" t="n">
        <v>1996.57211309182</v>
      </c>
      <c r="G184" s="50" t="n">
        <v>2983.24129891116</v>
      </c>
      <c r="H184" s="50" t="n">
        <v>6840.58184348654</v>
      </c>
      <c r="I184" s="50" t="n">
        <v>93.16117969402</v>
      </c>
      <c r="J184" s="50" t="n">
        <v>47.59476099402</v>
      </c>
      <c r="K184" s="50" t="n">
        <v>0.98528158</v>
      </c>
      <c r="L184" s="50" t="n">
        <v>44.52598024</v>
      </c>
      <c r="M184" s="50" t="n">
        <v>0.05515688</v>
      </c>
      <c r="N184" s="50" t="n">
        <v>1534.86040030791</v>
      </c>
      <c r="O184" s="50" t="n">
        <v>35149.2868695358</v>
      </c>
      <c r="P184" s="50" t="n">
        <v>16249.7151845875</v>
      </c>
      <c r="Q184" s="50" t="n">
        <v>1021.06328817875</v>
      </c>
      <c r="R184" s="50" t="n">
        <v>9689.69841295844</v>
      </c>
      <c r="S184" s="50" t="n">
        <v>8188.80998381115</v>
      </c>
      <c r="T184" s="50" t="n">
        <v>11866.618145543</v>
      </c>
      <c r="U184" s="50" t="n">
        <v>8189.93321962158</v>
      </c>
      <c r="V184" s="50" t="n">
        <v>336.22936483616</v>
      </c>
      <c r="W184" s="50" t="n">
        <v>855.8144557539</v>
      </c>
      <c r="X184" s="50" t="n">
        <v>2484.64110533131</v>
      </c>
      <c r="Y184" s="29" t="n">
        <f aca="false">A184</f>
        <v>201305</v>
      </c>
    </row>
    <row r="185" s="36" customFormat="true" ht="13.5" hidden="false" customHeight="true" outlineLevel="0" collapsed="false">
      <c r="A185" s="37" t="n">
        <v>201306</v>
      </c>
      <c r="B185" s="50" t="n">
        <v>207852.633192696</v>
      </c>
      <c r="C185" s="50" t="n">
        <v>75.48650105</v>
      </c>
      <c r="D185" s="50" t="n">
        <v>19145.1593459091</v>
      </c>
      <c r="E185" s="50" t="n">
        <v>7778.1980048151</v>
      </c>
      <c r="F185" s="50" t="n">
        <v>1998.2790088219</v>
      </c>
      <c r="G185" s="50" t="n">
        <v>2752.79586221969</v>
      </c>
      <c r="H185" s="50" t="n">
        <v>6615.8864700524</v>
      </c>
      <c r="I185" s="50" t="n">
        <v>90.86259486999</v>
      </c>
      <c r="J185" s="50" t="n">
        <v>45.70748680999</v>
      </c>
      <c r="K185" s="50" t="n">
        <v>0.57417296</v>
      </c>
      <c r="L185" s="50" t="n">
        <v>44.52551922</v>
      </c>
      <c r="M185" s="50" t="n">
        <v>0.05541588</v>
      </c>
      <c r="N185" s="50" t="n">
        <v>1560.69164573041</v>
      </c>
      <c r="O185" s="50" t="n">
        <v>35237.5400812572</v>
      </c>
      <c r="P185" s="50" t="n">
        <v>16462.1387629792</v>
      </c>
      <c r="Q185" s="50" t="n">
        <v>1035.55020541175</v>
      </c>
      <c r="R185" s="50" t="n">
        <v>9770.93333058825</v>
      </c>
      <c r="S185" s="50" t="n">
        <v>7968.91778227798</v>
      </c>
      <c r="T185" s="50" t="n">
        <v>11906.778907662</v>
      </c>
      <c r="U185" s="50" t="n">
        <v>8208.42477009767</v>
      </c>
      <c r="V185" s="50" t="n">
        <v>353.53617870288</v>
      </c>
      <c r="W185" s="50" t="n">
        <v>854.12694486785</v>
      </c>
      <c r="X185" s="50" t="n">
        <v>2490.69101399356</v>
      </c>
      <c r="Y185" s="29" t="n">
        <f aca="false">A185</f>
        <v>201306</v>
      </c>
    </row>
    <row r="186" s="36" customFormat="true" ht="13.5" hidden="false" customHeight="true" outlineLevel="0" collapsed="false">
      <c r="A186" s="37" t="n">
        <v>201307</v>
      </c>
      <c r="B186" s="50" t="n">
        <v>214519.967504452</v>
      </c>
      <c r="C186" s="50" t="n">
        <v>78.32839033</v>
      </c>
      <c r="D186" s="50" t="n">
        <v>18368.146050654</v>
      </c>
      <c r="E186" s="50" t="n">
        <v>6724.41670990317</v>
      </c>
      <c r="F186" s="50" t="n">
        <v>2193.84820667468</v>
      </c>
      <c r="G186" s="50" t="n">
        <v>2808.94616128898</v>
      </c>
      <c r="H186" s="50" t="n">
        <v>6640.9349727872</v>
      </c>
      <c r="I186" s="50" t="n">
        <v>90.36302041512</v>
      </c>
      <c r="J186" s="50" t="n">
        <v>45.21163707512</v>
      </c>
      <c r="K186" s="50" t="n">
        <v>0.57417296</v>
      </c>
      <c r="L186" s="50" t="n">
        <v>44.52523593</v>
      </c>
      <c r="M186" s="50" t="n">
        <v>0.05197445</v>
      </c>
      <c r="N186" s="50" t="n">
        <v>1528.07121379334</v>
      </c>
      <c r="O186" s="50" t="n">
        <v>34261.990015847</v>
      </c>
      <c r="P186" s="50" t="n">
        <v>16310.6600104256</v>
      </c>
      <c r="Q186" s="50" t="n">
        <v>896.74309541696</v>
      </c>
      <c r="R186" s="50" t="n">
        <v>9547.25865465735</v>
      </c>
      <c r="S186" s="50" t="n">
        <v>7507.32825534704</v>
      </c>
      <c r="T186" s="50" t="n">
        <v>11823.4373962026</v>
      </c>
      <c r="U186" s="50" t="n">
        <v>8091.39060106756</v>
      </c>
      <c r="V186" s="50" t="n">
        <v>353.70703906352</v>
      </c>
      <c r="W186" s="50" t="n">
        <v>860.16373427703</v>
      </c>
      <c r="X186" s="50" t="n">
        <v>2518.17602179453</v>
      </c>
      <c r="Y186" s="29" t="n">
        <f aca="false">A186</f>
        <v>201307</v>
      </c>
    </row>
    <row r="187" s="36" customFormat="true" ht="13.5" hidden="false" customHeight="true" outlineLevel="0" collapsed="false">
      <c r="A187" s="37" t="n">
        <v>201308</v>
      </c>
      <c r="B187" s="50" t="n">
        <v>212152.700182683</v>
      </c>
      <c r="C187" s="50" t="n">
        <v>81.57732118</v>
      </c>
      <c r="D187" s="50" t="n">
        <v>18244.3852187891</v>
      </c>
      <c r="E187" s="50" t="n">
        <v>6608.21630960945</v>
      </c>
      <c r="F187" s="50" t="n">
        <v>1986.33024857928</v>
      </c>
      <c r="G187" s="50" t="n">
        <v>2792.55981066182</v>
      </c>
      <c r="H187" s="50" t="n">
        <v>6857.27884993858</v>
      </c>
      <c r="I187" s="50" t="n">
        <v>90.44577797984</v>
      </c>
      <c r="J187" s="50" t="n">
        <v>45.86652140984</v>
      </c>
      <c r="K187" s="50" t="n">
        <v>0.00188046</v>
      </c>
      <c r="L187" s="50" t="n">
        <v>44.52515461</v>
      </c>
      <c r="M187" s="50" t="n">
        <v>0.0522215</v>
      </c>
      <c r="N187" s="50" t="n">
        <v>1603.19048780439</v>
      </c>
      <c r="O187" s="50" t="n">
        <v>34332.1225385325</v>
      </c>
      <c r="P187" s="50" t="n">
        <v>16127.5396334201</v>
      </c>
      <c r="Q187" s="50" t="n">
        <v>907.65742569653</v>
      </c>
      <c r="R187" s="50" t="n">
        <v>9809.28758617615</v>
      </c>
      <c r="S187" s="50" t="n">
        <v>7487.6378932398</v>
      </c>
      <c r="T187" s="50" t="n">
        <v>11800.7373567036</v>
      </c>
      <c r="U187" s="50" t="n">
        <v>8098.34538043488</v>
      </c>
      <c r="V187" s="50" t="n">
        <v>356.48216168832</v>
      </c>
      <c r="W187" s="50" t="n">
        <v>856.35224395734</v>
      </c>
      <c r="X187" s="50" t="n">
        <v>2489.55757062302</v>
      </c>
      <c r="Y187" s="29" t="n">
        <f aca="false">A187</f>
        <v>201308</v>
      </c>
    </row>
    <row r="188" s="36" customFormat="true" ht="13.5" hidden="false" customHeight="true" outlineLevel="0" collapsed="false">
      <c r="A188" s="37" t="n">
        <v>201309</v>
      </c>
      <c r="B188" s="50" t="n">
        <v>209735.982425085</v>
      </c>
      <c r="C188" s="50" t="n">
        <v>78.02711137</v>
      </c>
      <c r="D188" s="50" t="n">
        <v>18118.6432500894</v>
      </c>
      <c r="E188" s="50" t="n">
        <v>6563.13003450927</v>
      </c>
      <c r="F188" s="50" t="n">
        <v>1957.30625337495</v>
      </c>
      <c r="G188" s="50" t="n">
        <v>2803.10930245053</v>
      </c>
      <c r="H188" s="50" t="n">
        <v>6795.09765975466</v>
      </c>
      <c r="I188" s="50" t="n">
        <v>99.68186974208</v>
      </c>
      <c r="J188" s="50" t="n">
        <v>44.96870646208</v>
      </c>
      <c r="K188" s="50" t="n">
        <v>0.00186794</v>
      </c>
      <c r="L188" s="50" t="n">
        <v>44.52549893</v>
      </c>
      <c r="M188" s="50" t="n">
        <v>10.18579641</v>
      </c>
      <c r="N188" s="50" t="n">
        <v>1495.66451810873</v>
      </c>
      <c r="O188" s="50" t="n">
        <v>33618.9042844675</v>
      </c>
      <c r="P188" s="50" t="n">
        <v>15848.2316994906</v>
      </c>
      <c r="Q188" s="50" t="n">
        <v>1017.95814970498</v>
      </c>
      <c r="R188" s="50" t="n">
        <v>9286.83991935339</v>
      </c>
      <c r="S188" s="50" t="n">
        <v>7465.8745159185</v>
      </c>
      <c r="T188" s="50" t="n">
        <v>11826.6037474523</v>
      </c>
      <c r="U188" s="50" t="n">
        <v>8092.46142882422</v>
      </c>
      <c r="V188" s="50" t="n">
        <v>355.48913454413</v>
      </c>
      <c r="W188" s="50" t="n">
        <v>852.33866615558</v>
      </c>
      <c r="X188" s="50" t="n">
        <v>2526.31451792834</v>
      </c>
      <c r="Y188" s="29" t="n">
        <f aca="false">A188</f>
        <v>201309</v>
      </c>
    </row>
    <row r="189" s="36" customFormat="true" ht="13.5" hidden="false" customHeight="true" outlineLevel="0" collapsed="false">
      <c r="A189" s="37" t="n">
        <v>201310</v>
      </c>
      <c r="B189" s="50" t="n">
        <v>209256.04466616</v>
      </c>
      <c r="C189" s="50" t="n">
        <v>76.94193341</v>
      </c>
      <c r="D189" s="50" t="n">
        <v>17843.5130633459</v>
      </c>
      <c r="E189" s="50" t="n">
        <v>6412.09373735814</v>
      </c>
      <c r="F189" s="50" t="n">
        <v>1907.18494353082</v>
      </c>
      <c r="G189" s="50" t="n">
        <v>2727.78913654582</v>
      </c>
      <c r="H189" s="50" t="n">
        <v>6796.44524591114</v>
      </c>
      <c r="I189" s="50" t="n">
        <v>184.7904941888</v>
      </c>
      <c r="J189" s="50" t="n">
        <v>130.0812665688</v>
      </c>
      <c r="K189" s="50" t="n">
        <v>0.00187386</v>
      </c>
      <c r="L189" s="50" t="n">
        <v>44.525</v>
      </c>
      <c r="M189" s="50" t="n">
        <v>10.18235376</v>
      </c>
      <c r="N189" s="50" t="n">
        <v>1417.24935197793</v>
      </c>
      <c r="O189" s="50" t="n">
        <v>33292.0814330656</v>
      </c>
      <c r="P189" s="50" t="n">
        <v>15458.4894399185</v>
      </c>
      <c r="Q189" s="50" t="n">
        <v>1117.75392215201</v>
      </c>
      <c r="R189" s="50" t="n">
        <v>9269.29355246602</v>
      </c>
      <c r="S189" s="50" t="n">
        <v>7446.54451852907</v>
      </c>
      <c r="T189" s="50" t="n">
        <v>11641.0663075411</v>
      </c>
      <c r="U189" s="50" t="n">
        <v>7928.20028246751</v>
      </c>
      <c r="V189" s="50" t="n">
        <v>332.8047273607</v>
      </c>
      <c r="W189" s="50" t="n">
        <v>859.91997477115</v>
      </c>
      <c r="X189" s="50" t="n">
        <v>2520.14132294172</v>
      </c>
      <c r="Y189" s="29" t="n">
        <f aca="false">A189</f>
        <v>201310</v>
      </c>
    </row>
    <row r="190" s="41" customFormat="true" ht="14.25" hidden="false" customHeight="false" outlineLevel="0" collapsed="false">
      <c r="A190" s="37" t="n">
        <v>201311</v>
      </c>
      <c r="B190" s="50" t="n">
        <v>205244.682351968</v>
      </c>
      <c r="C190" s="50" t="n">
        <v>74.48577237</v>
      </c>
      <c r="D190" s="50" t="n">
        <v>17459.7215100055</v>
      </c>
      <c r="E190" s="50" t="n">
        <v>6281.71140019648</v>
      </c>
      <c r="F190" s="50" t="n">
        <v>1904.78681216146</v>
      </c>
      <c r="G190" s="50" t="n">
        <v>2617.11737546302</v>
      </c>
      <c r="H190" s="50" t="n">
        <v>6656.10592218454</v>
      </c>
      <c r="I190" s="50" t="n">
        <v>187.11176731095</v>
      </c>
      <c r="J190" s="50" t="n">
        <v>130.36904238095</v>
      </c>
      <c r="K190" s="50" t="n">
        <v>0.00181265</v>
      </c>
      <c r="L190" s="50" t="n">
        <v>44.525</v>
      </c>
      <c r="M190" s="50" t="n">
        <v>12.21591228</v>
      </c>
      <c r="N190" s="50" t="n">
        <v>1476.3364335</v>
      </c>
      <c r="O190" s="50" t="n">
        <v>33372.8905073728</v>
      </c>
      <c r="P190" s="50" t="n">
        <v>15240.656775526</v>
      </c>
      <c r="Q190" s="50" t="n">
        <v>1181.12804113853</v>
      </c>
      <c r="R190" s="50" t="n">
        <v>9416.5780150708</v>
      </c>
      <c r="S190" s="50" t="n">
        <v>7534.52767563755</v>
      </c>
      <c r="T190" s="50" t="n">
        <v>11761.4550520198</v>
      </c>
      <c r="U190" s="50" t="n">
        <v>8071.38246958928</v>
      </c>
      <c r="V190" s="50" t="n">
        <v>296.63404783946</v>
      </c>
      <c r="W190" s="50" t="n">
        <v>877.07343321671</v>
      </c>
      <c r="X190" s="50" t="n">
        <v>2516.36510137439</v>
      </c>
      <c r="Y190" s="29" t="n">
        <f aca="false">A190</f>
        <v>201311</v>
      </c>
    </row>
    <row r="191" s="41" customFormat="true" ht="14.25" hidden="false" customHeight="false" outlineLevel="0" collapsed="false">
      <c r="A191" s="37" t="n">
        <v>201312</v>
      </c>
      <c r="B191" s="50" t="n">
        <v>192624.065890367</v>
      </c>
      <c r="C191" s="50" t="n">
        <v>72.24073881</v>
      </c>
      <c r="D191" s="50" t="n">
        <v>17354.1059304176</v>
      </c>
      <c r="E191" s="50" t="n">
        <v>6340.31960303116</v>
      </c>
      <c r="F191" s="50" t="n">
        <v>1971.1479815259</v>
      </c>
      <c r="G191" s="50" t="n">
        <v>2601.95391407455</v>
      </c>
      <c r="H191" s="50" t="n">
        <v>6440.68443178601</v>
      </c>
      <c r="I191" s="50" t="n">
        <v>184.49246106793</v>
      </c>
      <c r="J191" s="50" t="n">
        <v>128.05084130793</v>
      </c>
      <c r="K191" s="50" t="n">
        <v>0.0004733</v>
      </c>
      <c r="L191" s="50" t="n">
        <v>44.525</v>
      </c>
      <c r="M191" s="50" t="n">
        <v>11.91614646</v>
      </c>
      <c r="N191" s="50" t="n">
        <v>1373.59602622779</v>
      </c>
      <c r="O191" s="50" t="n">
        <v>33269.3675615122</v>
      </c>
      <c r="P191" s="50" t="n">
        <v>14767.7001040639</v>
      </c>
      <c r="Q191" s="50" t="n">
        <v>1247.54532700398</v>
      </c>
      <c r="R191" s="50" t="n">
        <v>9714.3773117495</v>
      </c>
      <c r="S191" s="50" t="n">
        <v>7539.74481869479</v>
      </c>
      <c r="T191" s="50" t="n">
        <v>11613.0639501339</v>
      </c>
      <c r="U191" s="50" t="n">
        <v>8035.79460158159</v>
      </c>
      <c r="V191" s="50" t="n">
        <v>296.11672131206</v>
      </c>
      <c r="W191" s="50" t="n">
        <v>801.50998483276</v>
      </c>
      <c r="X191" s="50" t="n">
        <v>2479.64264240744</v>
      </c>
      <c r="Y191" s="29" t="n">
        <f aca="false">A191</f>
        <v>201312</v>
      </c>
    </row>
    <row r="192" s="41" customFormat="true" ht="14.25" hidden="false" customHeight="false" outlineLevel="0" collapsed="false">
      <c r="A192" s="37" t="n">
        <v>201401</v>
      </c>
      <c r="B192" s="50" t="n">
        <v>202573.314778269</v>
      </c>
      <c r="C192" s="50" t="n">
        <v>74.64597055</v>
      </c>
      <c r="D192" s="50" t="n">
        <v>16942.2476138364</v>
      </c>
      <c r="E192" s="50" t="n">
        <v>5508.07189382007</v>
      </c>
      <c r="F192" s="50" t="n">
        <v>1588.69750695458</v>
      </c>
      <c r="G192" s="50" t="n">
        <v>2673.34113664247</v>
      </c>
      <c r="H192" s="50" t="n">
        <v>7172.13707641931</v>
      </c>
      <c r="I192" s="50" t="n">
        <v>186.92997417113</v>
      </c>
      <c r="J192" s="50" t="n">
        <v>130.49141335113</v>
      </c>
      <c r="K192" s="50" t="n">
        <v>0.00045321</v>
      </c>
      <c r="L192" s="50" t="n">
        <v>44.5254259</v>
      </c>
      <c r="M192" s="50" t="n">
        <v>11.91268171</v>
      </c>
      <c r="N192" s="50" t="n">
        <v>1371.60329548383</v>
      </c>
      <c r="O192" s="50" t="n">
        <v>32954.8718929083</v>
      </c>
      <c r="P192" s="50" t="n">
        <v>12050.2366997467</v>
      </c>
      <c r="Q192" s="50" t="n">
        <v>1757.2260235385</v>
      </c>
      <c r="R192" s="50" t="n">
        <v>10171.289322265</v>
      </c>
      <c r="S192" s="50" t="n">
        <v>8976.11984735814</v>
      </c>
      <c r="T192" s="50" t="n">
        <v>11672.2481631608</v>
      </c>
      <c r="U192" s="50" t="n">
        <v>7873.52611844764</v>
      </c>
      <c r="V192" s="50" t="n">
        <v>389.82115347178</v>
      </c>
      <c r="W192" s="50" t="n">
        <v>848.47781257259</v>
      </c>
      <c r="X192" s="50" t="n">
        <v>2560.42307866883</v>
      </c>
      <c r="Y192" s="29" t="n">
        <f aca="false">A192</f>
        <v>201401</v>
      </c>
    </row>
    <row r="193" s="41" customFormat="true" ht="14.25" hidden="false" customHeight="false" outlineLevel="0" collapsed="false">
      <c r="A193" s="37" t="n">
        <v>201402</v>
      </c>
      <c r="B193" s="50" t="n">
        <v>185261.643800182</v>
      </c>
      <c r="C193" s="50" t="n">
        <v>76.27719056</v>
      </c>
      <c r="D193" s="50" t="n">
        <v>16476.2256559678</v>
      </c>
      <c r="E193" s="50" t="n">
        <v>6206.89777843644</v>
      </c>
      <c r="F193" s="50" t="n">
        <v>356.75911644524</v>
      </c>
      <c r="G193" s="50" t="n">
        <v>2652.81116813016</v>
      </c>
      <c r="H193" s="50" t="n">
        <v>7259.75759295593</v>
      </c>
      <c r="I193" s="50" t="n">
        <v>134.36710358074</v>
      </c>
      <c r="J193" s="50" t="n">
        <v>77.92852428074</v>
      </c>
      <c r="K193" s="50" t="n">
        <v>0.00044497</v>
      </c>
      <c r="L193" s="50" t="n">
        <v>44.525255</v>
      </c>
      <c r="M193" s="50" t="n">
        <v>11.91287933</v>
      </c>
      <c r="N193" s="50" t="n">
        <v>1549.37016215</v>
      </c>
      <c r="O193" s="50" t="n">
        <v>32897.2590475631</v>
      </c>
      <c r="P193" s="50" t="n">
        <v>11381.558139425</v>
      </c>
      <c r="Q193" s="50" t="n">
        <v>2010.19512866598</v>
      </c>
      <c r="R193" s="50" t="n">
        <v>10304.798981177</v>
      </c>
      <c r="S193" s="50" t="n">
        <v>9200.70679829512</v>
      </c>
      <c r="T193" s="50" t="n">
        <v>11817.9948501621</v>
      </c>
      <c r="U193" s="50" t="n">
        <v>7927.5595304028</v>
      </c>
      <c r="V193" s="50" t="n">
        <v>377.58369415658</v>
      </c>
      <c r="W193" s="50" t="n">
        <v>896.00516431809</v>
      </c>
      <c r="X193" s="50" t="n">
        <v>2616.84646128461</v>
      </c>
      <c r="Y193" s="29" t="n">
        <f aca="false">A193</f>
        <v>201402</v>
      </c>
    </row>
    <row r="194" s="41" customFormat="true" ht="14.25" hidden="false" customHeight="false" outlineLevel="0" collapsed="false">
      <c r="A194" s="37" t="n">
        <v>201403</v>
      </c>
      <c r="B194" s="50" t="n">
        <v>184313.210110254</v>
      </c>
      <c r="C194" s="50" t="n">
        <v>75.18531676</v>
      </c>
      <c r="D194" s="50" t="n">
        <v>14366.5449299729</v>
      </c>
      <c r="E194" s="50" t="n">
        <v>6326.70200607963</v>
      </c>
      <c r="F194" s="50" t="n">
        <v>363.61370712286</v>
      </c>
      <c r="G194" s="50" t="n">
        <v>2746.94038638032</v>
      </c>
      <c r="H194" s="50" t="n">
        <v>4929.28883039009</v>
      </c>
      <c r="I194" s="50" t="n">
        <v>138.75982182894</v>
      </c>
      <c r="J194" s="50" t="n">
        <v>82.62101829894</v>
      </c>
      <c r="K194" s="50" t="n">
        <v>0</v>
      </c>
      <c r="L194" s="50" t="n">
        <v>44.52570467</v>
      </c>
      <c r="M194" s="50" t="n">
        <v>11.61309886</v>
      </c>
      <c r="N194" s="50" t="n">
        <v>1523.85578553</v>
      </c>
      <c r="O194" s="50" t="n">
        <v>32710.4221826798</v>
      </c>
      <c r="P194" s="50" t="n">
        <v>11327.7073733872</v>
      </c>
      <c r="Q194" s="50" t="n">
        <v>2096.5829905018</v>
      </c>
      <c r="R194" s="50" t="n">
        <v>10082.3318930324</v>
      </c>
      <c r="S194" s="50" t="n">
        <v>9203.79992575839</v>
      </c>
      <c r="T194" s="50" t="n">
        <v>11779.6966252008</v>
      </c>
      <c r="U194" s="50" t="n">
        <v>7982.4717325754</v>
      </c>
      <c r="V194" s="50" t="n">
        <v>374.41062847204</v>
      </c>
      <c r="W194" s="50" t="n">
        <v>800.50050056865</v>
      </c>
      <c r="X194" s="50" t="n">
        <v>2622.31376358473</v>
      </c>
      <c r="Y194" s="29" t="n">
        <f aca="false">A194</f>
        <v>201403</v>
      </c>
    </row>
    <row r="195" s="41" customFormat="true" ht="14.25" hidden="false" customHeight="false" outlineLevel="0" collapsed="false">
      <c r="A195" s="37" t="n">
        <v>201404</v>
      </c>
      <c r="B195" s="50" t="n">
        <v>182871.644744651</v>
      </c>
      <c r="C195" s="50" t="n">
        <v>74.99361926</v>
      </c>
      <c r="D195" s="50" t="n">
        <v>14230.5663665149</v>
      </c>
      <c r="E195" s="50" t="n">
        <v>6168.34598139052</v>
      </c>
      <c r="F195" s="50" t="n">
        <v>301.39523026046</v>
      </c>
      <c r="G195" s="50" t="n">
        <v>2773.41413870328</v>
      </c>
      <c r="H195" s="50" t="n">
        <v>4987.41101616065</v>
      </c>
      <c r="I195" s="50" t="n">
        <v>135.37334639541</v>
      </c>
      <c r="J195" s="50" t="n">
        <v>79.23817993541</v>
      </c>
      <c r="K195" s="50" t="n">
        <v>0</v>
      </c>
      <c r="L195" s="50" t="n">
        <v>44.5255531</v>
      </c>
      <c r="M195" s="50" t="n">
        <v>11.60961336</v>
      </c>
      <c r="N195" s="50" t="n">
        <v>1412.67580842</v>
      </c>
      <c r="O195" s="50" t="n">
        <v>34061.2437151532</v>
      </c>
      <c r="P195" s="50" t="n">
        <v>11703.0700684191</v>
      </c>
      <c r="Q195" s="50" t="n">
        <v>2478.87868403923</v>
      </c>
      <c r="R195" s="50" t="n">
        <v>10420.1883236446</v>
      </c>
      <c r="S195" s="50" t="n">
        <v>9459.10663905025</v>
      </c>
      <c r="T195" s="50" t="n">
        <v>11783.8118850489</v>
      </c>
      <c r="U195" s="50" t="n">
        <v>7964.52513097886</v>
      </c>
      <c r="V195" s="50" t="n">
        <v>369.91252987557</v>
      </c>
      <c r="W195" s="50" t="n">
        <v>809.09613437196</v>
      </c>
      <c r="X195" s="50" t="n">
        <v>2640.27808982246</v>
      </c>
      <c r="Y195" s="29" t="n">
        <f aca="false">A195</f>
        <v>201404</v>
      </c>
    </row>
    <row r="196" s="41" customFormat="true" ht="14.25" hidden="false" customHeight="false" outlineLevel="0" collapsed="false">
      <c r="A196" s="37" t="n">
        <v>201405</v>
      </c>
      <c r="B196" s="50" t="n">
        <v>182973.106313612</v>
      </c>
      <c r="C196" s="50" t="n">
        <v>73.45585423</v>
      </c>
      <c r="D196" s="50" t="n">
        <v>14046.5939496672</v>
      </c>
      <c r="E196" s="50" t="n">
        <v>5893.55464775289</v>
      </c>
      <c r="F196" s="50" t="n">
        <v>313.20520562964</v>
      </c>
      <c r="G196" s="50" t="n">
        <v>2823.38692630635</v>
      </c>
      <c r="H196" s="50" t="n">
        <v>5016.44716997827</v>
      </c>
      <c r="I196" s="50" t="n">
        <v>141.49935311988</v>
      </c>
      <c r="J196" s="50" t="n">
        <v>85.36424552988</v>
      </c>
      <c r="K196" s="50" t="n">
        <v>0</v>
      </c>
      <c r="L196" s="50" t="n">
        <v>44.52529</v>
      </c>
      <c r="M196" s="50" t="n">
        <v>11.60981759</v>
      </c>
      <c r="N196" s="50" t="n">
        <v>1203.3511294</v>
      </c>
      <c r="O196" s="50" t="n">
        <v>35167.8428672835</v>
      </c>
      <c r="P196" s="50" t="n">
        <v>12211.7245176631</v>
      </c>
      <c r="Q196" s="50" t="n">
        <v>2482.24139659259</v>
      </c>
      <c r="R196" s="50" t="n">
        <v>10461.0929438181</v>
      </c>
      <c r="S196" s="50" t="n">
        <v>10012.7840092097</v>
      </c>
      <c r="T196" s="50" t="n">
        <v>11788.1851905186</v>
      </c>
      <c r="U196" s="50" t="n">
        <v>7930.37658487615</v>
      </c>
      <c r="V196" s="50" t="n">
        <v>368.97365309596</v>
      </c>
      <c r="W196" s="50" t="n">
        <v>847.16318430636</v>
      </c>
      <c r="X196" s="50" t="n">
        <v>2641.67176824012</v>
      </c>
      <c r="Y196" s="29" t="n">
        <f aca="false">A196</f>
        <v>201405</v>
      </c>
    </row>
    <row r="197" s="41" customFormat="true" ht="14.25" hidden="false" customHeight="false" outlineLevel="0" collapsed="false">
      <c r="A197" s="37" t="n">
        <v>201406</v>
      </c>
      <c r="B197" s="50" t="n">
        <v>193338.321702336</v>
      </c>
      <c r="C197" s="50" t="n">
        <v>75.75951459</v>
      </c>
      <c r="D197" s="50" t="n">
        <v>14384.2830298553</v>
      </c>
      <c r="E197" s="50" t="n">
        <v>6361.26443862595</v>
      </c>
      <c r="F197" s="50" t="n">
        <v>227.40579305752</v>
      </c>
      <c r="G197" s="50" t="n">
        <v>2093.92588762045</v>
      </c>
      <c r="H197" s="50" t="n">
        <v>5701.68691055137</v>
      </c>
      <c r="I197" s="50" t="n">
        <v>102.2636714335</v>
      </c>
      <c r="J197" s="50" t="n">
        <v>46.4286561135</v>
      </c>
      <c r="K197" s="50" t="n">
        <v>0</v>
      </c>
      <c r="L197" s="50" t="n">
        <v>44.525</v>
      </c>
      <c r="M197" s="50" t="n">
        <v>11.31001532</v>
      </c>
      <c r="N197" s="50" t="n">
        <v>1225.53650839</v>
      </c>
      <c r="O197" s="50" t="n">
        <v>34728.0414407563</v>
      </c>
      <c r="P197" s="50" t="n">
        <v>11933.3339723685</v>
      </c>
      <c r="Q197" s="50" t="n">
        <v>2523.88664341681</v>
      </c>
      <c r="R197" s="50" t="n">
        <v>10446.6321343261</v>
      </c>
      <c r="S197" s="50" t="n">
        <v>9824.18869064486</v>
      </c>
      <c r="T197" s="50" t="n">
        <v>11752.4431623542</v>
      </c>
      <c r="U197" s="50" t="n">
        <v>7956.65389191641</v>
      </c>
      <c r="V197" s="50" t="n">
        <v>357.93814958231</v>
      </c>
      <c r="W197" s="50" t="n">
        <v>803.43778470589</v>
      </c>
      <c r="X197" s="50" t="n">
        <v>2634.41333614963</v>
      </c>
      <c r="Y197" s="29" t="n">
        <f aca="false">A197</f>
        <v>201406</v>
      </c>
    </row>
    <row r="198" s="41" customFormat="true" ht="14.25" hidden="false" customHeight="false" outlineLevel="0" collapsed="false">
      <c r="A198" s="37" t="n">
        <v>201407</v>
      </c>
      <c r="B198" s="50" t="n">
        <v>198336.445798053</v>
      </c>
      <c r="C198" s="50" t="n">
        <v>55.71801547</v>
      </c>
      <c r="D198" s="50" t="n">
        <v>15106.4453523063</v>
      </c>
      <c r="E198" s="50" t="n">
        <v>6974.60721394668</v>
      </c>
      <c r="F198" s="50" t="n">
        <v>272.86784951827</v>
      </c>
      <c r="G198" s="50" t="n">
        <v>2091.91806285537</v>
      </c>
      <c r="H198" s="50" t="n">
        <v>5767.05222598598</v>
      </c>
      <c r="I198" s="50" t="n">
        <v>277.42869436679</v>
      </c>
      <c r="J198" s="50" t="n">
        <v>134.27279197679</v>
      </c>
      <c r="K198" s="50" t="n">
        <v>0</v>
      </c>
      <c r="L198" s="50" t="n">
        <v>131.84938619</v>
      </c>
      <c r="M198" s="50" t="n">
        <v>11.3065162</v>
      </c>
      <c r="N198" s="50" t="n">
        <v>1042.06824215</v>
      </c>
      <c r="O198" s="50" t="n">
        <v>34386.2380518541</v>
      </c>
      <c r="P198" s="50" t="n">
        <v>12643.8231181857</v>
      </c>
      <c r="Q198" s="50" t="n">
        <v>2285.06890930886</v>
      </c>
      <c r="R198" s="50" t="n">
        <v>9815.94418122118</v>
      </c>
      <c r="S198" s="50" t="n">
        <v>9641.4018431384</v>
      </c>
      <c r="T198" s="50" t="n">
        <v>11793.6980820929</v>
      </c>
      <c r="U198" s="50" t="n">
        <v>7968.98714031456</v>
      </c>
      <c r="V198" s="50" t="n">
        <v>361.58152817663</v>
      </c>
      <c r="W198" s="50" t="n">
        <v>827.02476068412</v>
      </c>
      <c r="X198" s="50" t="n">
        <v>2636.10465291759</v>
      </c>
      <c r="Y198" s="29" t="n">
        <f aca="false">A198</f>
        <v>201407</v>
      </c>
    </row>
    <row r="199" s="41" customFormat="true" ht="14.25" hidden="false" customHeight="false" outlineLevel="0" collapsed="false">
      <c r="A199" s="37" t="n">
        <v>201408</v>
      </c>
      <c r="B199" s="50" t="n">
        <v>198877.184220453</v>
      </c>
      <c r="C199" s="50" t="n">
        <v>80.60132805</v>
      </c>
      <c r="D199" s="50" t="n">
        <v>14960.5010405624</v>
      </c>
      <c r="E199" s="50" t="n">
        <v>6883.61480932069</v>
      </c>
      <c r="F199" s="50" t="n">
        <v>340.77003082976</v>
      </c>
      <c r="G199" s="50" t="n">
        <v>2143.91078953573</v>
      </c>
      <c r="H199" s="50" t="n">
        <v>5592.20541087619</v>
      </c>
      <c r="I199" s="50" t="n">
        <v>251.83801546873</v>
      </c>
      <c r="J199" s="50" t="n">
        <v>109.15817505873</v>
      </c>
      <c r="K199" s="50" t="n">
        <v>0</v>
      </c>
      <c r="L199" s="50" t="n">
        <v>131.57488476</v>
      </c>
      <c r="M199" s="50" t="n">
        <v>11.10495565</v>
      </c>
      <c r="N199" s="50" t="n">
        <v>1180.80293643</v>
      </c>
      <c r="O199" s="50" t="n">
        <v>34415.3910526376</v>
      </c>
      <c r="P199" s="50" t="n">
        <v>12426.9139839533</v>
      </c>
      <c r="Q199" s="50" t="n">
        <v>2388.65898380655</v>
      </c>
      <c r="R199" s="50" t="n">
        <v>9683.8160090201</v>
      </c>
      <c r="S199" s="50" t="n">
        <v>9916.00207585762</v>
      </c>
      <c r="T199" s="50" t="n">
        <v>11689.172683633</v>
      </c>
      <c r="U199" s="50" t="n">
        <v>7898.55635533981</v>
      </c>
      <c r="V199" s="50" t="n">
        <v>380.33423356703</v>
      </c>
      <c r="W199" s="50" t="n">
        <v>788.25041734299</v>
      </c>
      <c r="X199" s="50" t="n">
        <v>2622.03167738321</v>
      </c>
      <c r="Y199" s="29" t="n">
        <f aca="false">A199</f>
        <v>201408</v>
      </c>
    </row>
    <row r="200" s="41" customFormat="true" ht="14.25" hidden="false" customHeight="false" outlineLevel="0" collapsed="false">
      <c r="A200" s="37" t="n">
        <v>201409</v>
      </c>
      <c r="B200" s="50" t="n">
        <v>200932.794813763</v>
      </c>
      <c r="C200" s="50" t="n">
        <v>80.77826699</v>
      </c>
      <c r="D200" s="50" t="n">
        <v>15130.629466669</v>
      </c>
      <c r="E200" s="50" t="n">
        <v>7076.34194315392</v>
      </c>
      <c r="F200" s="50" t="n">
        <v>369.71507332431</v>
      </c>
      <c r="G200" s="50" t="n">
        <v>2208.65099114696</v>
      </c>
      <c r="H200" s="50" t="n">
        <v>5475.92145904383</v>
      </c>
      <c r="I200" s="50" t="n">
        <v>254.54352386414</v>
      </c>
      <c r="J200" s="50" t="n">
        <v>110.14767851414</v>
      </c>
      <c r="K200" s="50" t="n">
        <v>0</v>
      </c>
      <c r="L200" s="50" t="n">
        <v>133.59070623</v>
      </c>
      <c r="M200" s="50" t="n">
        <v>10.80513912</v>
      </c>
      <c r="N200" s="50" t="n">
        <v>1058.98643149</v>
      </c>
      <c r="O200" s="50" t="n">
        <v>34333.8634352926</v>
      </c>
      <c r="P200" s="50" t="n">
        <v>12294.7688252431</v>
      </c>
      <c r="Q200" s="50" t="n">
        <v>2125.51401064203</v>
      </c>
      <c r="R200" s="50" t="n">
        <v>9938.47904515054</v>
      </c>
      <c r="S200" s="50" t="n">
        <v>9975.10155425684</v>
      </c>
      <c r="T200" s="50" t="n">
        <v>11831.6483827243</v>
      </c>
      <c r="U200" s="50" t="n">
        <v>7932.70057834433</v>
      </c>
      <c r="V200" s="50" t="n">
        <v>395.60878165178</v>
      </c>
      <c r="W200" s="50" t="n">
        <v>854.77324356257</v>
      </c>
      <c r="X200" s="50" t="n">
        <v>2648.5657791656</v>
      </c>
      <c r="Y200" s="29" t="n">
        <f aca="false">A200</f>
        <v>201409</v>
      </c>
    </row>
    <row r="201" s="41" customFormat="true" ht="14.25" hidden="false" customHeight="false" outlineLevel="0" collapsed="false">
      <c r="A201" s="37" t="n">
        <v>201410</v>
      </c>
      <c r="B201" s="50" t="n">
        <v>202330.719337786</v>
      </c>
      <c r="C201" s="50" t="n">
        <v>80.52402405</v>
      </c>
      <c r="D201" s="50" t="n">
        <v>14808.6388310054</v>
      </c>
      <c r="E201" s="50" t="n">
        <v>6888.07053815227</v>
      </c>
      <c r="F201" s="50" t="n">
        <v>401.99442831089</v>
      </c>
      <c r="G201" s="50" t="n">
        <v>2109.69161738216</v>
      </c>
      <c r="H201" s="50" t="n">
        <v>5408.88224716012</v>
      </c>
      <c r="I201" s="50" t="n">
        <v>254.60888226383</v>
      </c>
      <c r="J201" s="50" t="n">
        <v>111.00573203383</v>
      </c>
      <c r="K201" s="50" t="n">
        <v>0</v>
      </c>
      <c r="L201" s="50" t="n">
        <v>132.80151904</v>
      </c>
      <c r="M201" s="50" t="n">
        <v>10.80163119</v>
      </c>
      <c r="N201" s="50" t="n">
        <v>1154.48411631</v>
      </c>
      <c r="O201" s="50" t="n">
        <v>34401.8452647879</v>
      </c>
      <c r="P201" s="50" t="n">
        <v>12288.7396395441</v>
      </c>
      <c r="Q201" s="50" t="n">
        <v>2346.29690591905</v>
      </c>
      <c r="R201" s="50" t="n">
        <v>9495.36785459945</v>
      </c>
      <c r="S201" s="50" t="n">
        <v>10271.4408647252</v>
      </c>
      <c r="T201" s="50" t="n">
        <v>11721.5606559356</v>
      </c>
      <c r="U201" s="50" t="n">
        <v>7765.1510811004</v>
      </c>
      <c r="V201" s="50" t="n">
        <v>415.01782547261</v>
      </c>
      <c r="W201" s="50" t="n">
        <v>892.76859140219</v>
      </c>
      <c r="X201" s="50" t="n">
        <v>2648.62315796042</v>
      </c>
      <c r="Y201" s="29" t="n">
        <f aca="false">A201</f>
        <v>201410</v>
      </c>
    </row>
    <row r="202" s="41" customFormat="true" ht="14.25" hidden="false" customHeight="false" outlineLevel="0" collapsed="false">
      <c r="A202" s="37" t="n">
        <v>201411</v>
      </c>
      <c r="B202" s="50" t="n">
        <v>198083.463878294</v>
      </c>
      <c r="C202" s="50" t="n">
        <v>80.68606289</v>
      </c>
      <c r="D202" s="50" t="n">
        <v>15077.3026106532</v>
      </c>
      <c r="E202" s="50" t="n">
        <v>7108.10962776016</v>
      </c>
      <c r="F202" s="50" t="n">
        <v>391.55333899389</v>
      </c>
      <c r="G202" s="50" t="n">
        <v>2136.23238899265</v>
      </c>
      <c r="H202" s="50" t="n">
        <v>5441.40725490646</v>
      </c>
      <c r="I202" s="50" t="n">
        <v>260.87370376095</v>
      </c>
      <c r="J202" s="50" t="n">
        <v>118.28539819095</v>
      </c>
      <c r="K202" s="50" t="n">
        <v>0</v>
      </c>
      <c r="L202" s="50" t="n">
        <v>131.59701828</v>
      </c>
      <c r="M202" s="50" t="n">
        <v>10.99128729</v>
      </c>
      <c r="N202" s="50" t="n">
        <v>1347.45706033</v>
      </c>
      <c r="O202" s="50" t="n">
        <v>34515.8643176774</v>
      </c>
      <c r="P202" s="50" t="n">
        <v>12485.5281053158</v>
      </c>
      <c r="Q202" s="50" t="n">
        <v>2134.88898960408</v>
      </c>
      <c r="R202" s="50" t="n">
        <v>9722.14650816184</v>
      </c>
      <c r="S202" s="50" t="n">
        <v>10173.3007145957</v>
      </c>
      <c r="T202" s="50" t="n">
        <v>11862.3337628087</v>
      </c>
      <c r="U202" s="50" t="n">
        <v>7907.03796904299</v>
      </c>
      <c r="V202" s="50" t="n">
        <v>418.66567480251</v>
      </c>
      <c r="W202" s="50" t="n">
        <v>893.10811525661</v>
      </c>
      <c r="X202" s="50" t="n">
        <v>2643.52200370663</v>
      </c>
      <c r="Y202" s="29" t="n">
        <f aca="false">A202</f>
        <v>201411</v>
      </c>
    </row>
    <row r="203" s="41" customFormat="true" ht="14.25" hidden="false" customHeight="false" outlineLevel="0" collapsed="false">
      <c r="A203" s="37" t="n">
        <v>201412</v>
      </c>
      <c r="B203" s="50" t="n">
        <v>191677.62</v>
      </c>
      <c r="C203" s="50" t="n">
        <v>0</v>
      </c>
      <c r="D203" s="50" t="n">
        <v>15762.08</v>
      </c>
      <c r="E203" s="50" t="n">
        <v>6928.22</v>
      </c>
      <c r="F203" s="50" t="n">
        <v>353.82</v>
      </c>
      <c r="G203" s="50" t="n">
        <v>3049.96</v>
      </c>
      <c r="H203" s="50" t="n">
        <v>5430.08</v>
      </c>
      <c r="I203" s="50" t="n">
        <v>176.3333069867</v>
      </c>
      <c r="J203" s="50" t="n">
        <v>88.2847330867</v>
      </c>
      <c r="K203" s="50" t="n">
        <v>0.02316063</v>
      </c>
      <c r="L203" s="50" t="n">
        <v>77.07847368</v>
      </c>
      <c r="M203" s="50" t="n">
        <v>10.94693959</v>
      </c>
      <c r="N203" s="50" t="n">
        <v>1213.5645493</v>
      </c>
      <c r="O203" s="50" t="n">
        <v>35032.66</v>
      </c>
      <c r="P203" s="50" t="n">
        <v>12616.32</v>
      </c>
      <c r="Q203" s="50" t="n">
        <v>1998.48</v>
      </c>
      <c r="R203" s="50" t="n">
        <v>10376.12</v>
      </c>
      <c r="S203" s="50" t="n">
        <v>10041.75</v>
      </c>
      <c r="T203" s="50" t="n">
        <v>11670.71517954</v>
      </c>
      <c r="U203" s="50" t="n">
        <v>7196.7723781</v>
      </c>
      <c r="V203" s="50" t="n">
        <v>419.8306434</v>
      </c>
      <c r="W203" s="50" t="n">
        <v>1441.82869327</v>
      </c>
      <c r="X203" s="50" t="n">
        <v>2612.28346477</v>
      </c>
      <c r="Y203" s="29" t="n">
        <f aca="false">A203</f>
        <v>201412</v>
      </c>
    </row>
    <row r="204" s="41" customFormat="true" ht="14.25" hidden="false" customHeight="false" outlineLevel="0" collapsed="false">
      <c r="A204" s="37" t="n">
        <v>201501</v>
      </c>
      <c r="B204" s="50" t="n">
        <v>202088.95</v>
      </c>
      <c r="C204" s="50" t="n">
        <v>0.00018286</v>
      </c>
      <c r="D204" s="50" t="n">
        <v>15569.02</v>
      </c>
      <c r="E204" s="50" t="n">
        <v>6851.21</v>
      </c>
      <c r="F204" s="50" t="n">
        <v>470.18</v>
      </c>
      <c r="G204" s="50" t="n">
        <v>2853.53</v>
      </c>
      <c r="H204" s="50" t="n">
        <v>5394.11</v>
      </c>
      <c r="I204" s="50" t="n">
        <v>1343.715334165</v>
      </c>
      <c r="J204" s="50" t="n">
        <v>1252.600641255</v>
      </c>
      <c r="K204" s="50" t="n">
        <v>0.0222213</v>
      </c>
      <c r="L204" s="50" t="n">
        <v>79.92732252</v>
      </c>
      <c r="M204" s="50" t="n">
        <v>11.16514909</v>
      </c>
      <c r="N204" s="50" t="n">
        <v>1203.85074486</v>
      </c>
      <c r="O204" s="50" t="n">
        <v>36592.53</v>
      </c>
      <c r="P204" s="50" t="n">
        <v>12967.45</v>
      </c>
      <c r="Q204" s="50" t="n">
        <v>2157.18</v>
      </c>
      <c r="R204" s="50" t="n">
        <v>10998.04</v>
      </c>
      <c r="S204" s="50" t="n">
        <v>10469.85</v>
      </c>
      <c r="T204" s="50" t="n">
        <v>12065.29969237</v>
      </c>
      <c r="U204" s="50" t="n">
        <v>7582.1018606</v>
      </c>
      <c r="V204" s="50" t="n">
        <v>445.52373244</v>
      </c>
      <c r="W204" s="50" t="n">
        <v>1487.92411739</v>
      </c>
      <c r="X204" s="50" t="n">
        <v>2549.74998194</v>
      </c>
      <c r="Y204" s="29" t="n">
        <f aca="false">A204</f>
        <v>201501</v>
      </c>
    </row>
    <row r="205" s="41" customFormat="true" ht="14.25" hidden="false" customHeight="false" outlineLevel="0" collapsed="false">
      <c r="A205" s="37" t="n">
        <v>201502</v>
      </c>
      <c r="B205" s="50" t="n">
        <v>204763.08</v>
      </c>
      <c r="C205" s="50" t="n">
        <v>0.04887461</v>
      </c>
      <c r="D205" s="50" t="n">
        <v>15989.57</v>
      </c>
      <c r="E205" s="50" t="n">
        <v>6601.47</v>
      </c>
      <c r="F205" s="50" t="n">
        <v>493.17</v>
      </c>
      <c r="G205" s="50" t="n">
        <v>3406.03</v>
      </c>
      <c r="H205" s="50" t="n">
        <v>5488.91</v>
      </c>
      <c r="I205" s="50" t="n">
        <v>1967.677134665</v>
      </c>
      <c r="J205" s="50" t="n">
        <v>1873.788371245</v>
      </c>
      <c r="K205" s="50" t="n">
        <v>0.02113665</v>
      </c>
      <c r="L205" s="50" t="n">
        <v>82.51853926</v>
      </c>
      <c r="M205" s="50" t="n">
        <v>11.34908751</v>
      </c>
      <c r="N205" s="50" t="n">
        <v>1201.81823991</v>
      </c>
      <c r="O205" s="50" t="n">
        <v>36139.81</v>
      </c>
      <c r="P205" s="50" t="n">
        <v>12597.48</v>
      </c>
      <c r="Q205" s="50" t="n">
        <v>2077.45</v>
      </c>
      <c r="R205" s="50" t="n">
        <v>10770.5</v>
      </c>
      <c r="S205" s="50" t="n">
        <v>10694.38</v>
      </c>
      <c r="T205" s="50" t="n">
        <v>11961.59966275</v>
      </c>
      <c r="U205" s="50" t="n">
        <v>7380.8228593</v>
      </c>
      <c r="V205" s="50" t="n">
        <v>559.92336552</v>
      </c>
      <c r="W205" s="50" t="n">
        <v>1476.9267819</v>
      </c>
      <c r="X205" s="50" t="n">
        <v>2543.92665603</v>
      </c>
      <c r="Y205" s="29" t="n">
        <f aca="false">A205</f>
        <v>201502</v>
      </c>
    </row>
    <row r="206" s="41" customFormat="true" ht="14.25" hidden="false" customHeight="false" outlineLevel="0" collapsed="false">
      <c r="A206" s="37" t="n">
        <v>201503</v>
      </c>
      <c r="B206" s="50" t="n">
        <v>205835.8</v>
      </c>
      <c r="C206" s="50" t="n">
        <v>0</v>
      </c>
      <c r="D206" s="50" t="n">
        <v>16381.99</v>
      </c>
      <c r="E206" s="50" t="n">
        <v>7064.59</v>
      </c>
      <c r="F206" s="50" t="n">
        <v>446.08</v>
      </c>
      <c r="G206" s="50" t="n">
        <v>3466.65</v>
      </c>
      <c r="H206" s="50" t="n">
        <v>5404.67</v>
      </c>
      <c r="I206" s="50" t="n">
        <v>1840.38</v>
      </c>
      <c r="J206" s="50" t="n">
        <v>1746.8</v>
      </c>
      <c r="K206" s="50" t="n">
        <v>0.02</v>
      </c>
      <c r="L206" s="50" t="n">
        <v>82.57</v>
      </c>
      <c r="M206" s="50" t="n">
        <v>10.98</v>
      </c>
      <c r="N206" s="50" t="n">
        <v>1209.08</v>
      </c>
      <c r="O206" s="50" t="n">
        <v>37178.72</v>
      </c>
      <c r="P206" s="50" t="n">
        <v>13252.53</v>
      </c>
      <c r="Q206" s="50" t="n">
        <v>2009.09</v>
      </c>
      <c r="R206" s="50" t="n">
        <v>11035.73</v>
      </c>
      <c r="S206" s="50" t="n">
        <v>10881.37</v>
      </c>
      <c r="T206" s="50" t="n">
        <v>12044.46</v>
      </c>
      <c r="U206" s="50" t="n">
        <v>7381.97</v>
      </c>
      <c r="V206" s="50" t="n">
        <v>594.65</v>
      </c>
      <c r="W206" s="50" t="n">
        <v>1483.38</v>
      </c>
      <c r="X206" s="50" t="n">
        <v>2584.45</v>
      </c>
      <c r="Y206" s="29" t="n">
        <v>201503</v>
      </c>
    </row>
    <row r="207" s="41" customFormat="true" ht="14.25" hidden="false" customHeight="false" outlineLevel="0" collapsed="false">
      <c r="A207" s="37" t="n">
        <v>201504</v>
      </c>
      <c r="B207" s="50" t="n">
        <v>203349.23</v>
      </c>
      <c r="C207" s="50" t="n">
        <v>0</v>
      </c>
      <c r="D207" s="50" t="n">
        <v>16593.02</v>
      </c>
      <c r="E207" s="50" t="n">
        <v>7220.26</v>
      </c>
      <c r="F207" s="50" t="n">
        <v>439.39</v>
      </c>
      <c r="G207" s="50" t="n">
        <v>3468.3</v>
      </c>
      <c r="H207" s="50" t="n">
        <v>5465.07</v>
      </c>
      <c r="I207" s="50" t="n">
        <v>1739.07</v>
      </c>
      <c r="J207" s="50" t="n">
        <v>1645.39</v>
      </c>
      <c r="K207" s="50" t="n">
        <v>0.02</v>
      </c>
      <c r="L207" s="50" t="n">
        <v>82.69</v>
      </c>
      <c r="M207" s="50" t="n">
        <v>10.97</v>
      </c>
      <c r="N207" s="50" t="n">
        <v>1090.35</v>
      </c>
      <c r="O207" s="50" t="n">
        <v>36975.8</v>
      </c>
      <c r="P207" s="50" t="n">
        <v>12983.69</v>
      </c>
      <c r="Q207" s="50" t="n">
        <v>2139.91</v>
      </c>
      <c r="R207" s="50" t="n">
        <v>10539.61</v>
      </c>
      <c r="S207" s="50" t="n">
        <v>11312.59</v>
      </c>
      <c r="T207" s="50" t="n">
        <v>11787.18</v>
      </c>
      <c r="U207" s="50" t="n">
        <v>7260.18</v>
      </c>
      <c r="V207" s="50" t="n">
        <v>563.59</v>
      </c>
      <c r="W207" s="50" t="n">
        <v>1369.69</v>
      </c>
      <c r="X207" s="50" t="n">
        <v>2593.73</v>
      </c>
      <c r="Y207" s="29" t="n">
        <v>201504</v>
      </c>
    </row>
    <row r="208" s="41" customFormat="true" ht="14.25" hidden="false" customHeight="false" outlineLevel="0" collapsed="false">
      <c r="A208" s="37" t="n">
        <v>201505</v>
      </c>
      <c r="B208" s="50" t="n">
        <v>202130.13</v>
      </c>
      <c r="C208" s="50" t="n">
        <v>0</v>
      </c>
      <c r="D208" s="50" t="n">
        <v>15422.64</v>
      </c>
      <c r="E208" s="50" t="n">
        <v>7348.64</v>
      </c>
      <c r="F208" s="50" t="n">
        <v>455.41</v>
      </c>
      <c r="G208" s="50" t="n">
        <v>3454.83</v>
      </c>
      <c r="H208" s="50" t="n">
        <v>4163.76</v>
      </c>
      <c r="I208" s="50" t="n">
        <v>1508.39</v>
      </c>
      <c r="J208" s="50" t="n">
        <v>1413.84</v>
      </c>
      <c r="K208" s="50" t="n">
        <v>0.02</v>
      </c>
      <c r="L208" s="50" t="n">
        <v>83.57</v>
      </c>
      <c r="M208" s="50" t="n">
        <v>10.97</v>
      </c>
      <c r="N208" s="50" t="n">
        <v>755</v>
      </c>
      <c r="O208" s="50" t="n">
        <v>36931.66</v>
      </c>
      <c r="P208" s="50" t="n">
        <v>12997.32</v>
      </c>
      <c r="Q208" s="50" t="n">
        <v>2161.8</v>
      </c>
      <c r="R208" s="50" t="n">
        <v>10897.28</v>
      </c>
      <c r="S208" s="50" t="n">
        <v>10875.26</v>
      </c>
      <c r="T208" s="50" t="n">
        <v>11960.92</v>
      </c>
      <c r="U208" s="50" t="n">
        <v>7264.67</v>
      </c>
      <c r="V208" s="50" t="n">
        <v>580.78</v>
      </c>
      <c r="W208" s="50" t="n">
        <v>1516.17</v>
      </c>
      <c r="X208" s="50" t="n">
        <v>2599.3</v>
      </c>
      <c r="Y208" s="29" t="n">
        <f aca="false">A208</f>
        <v>201505</v>
      </c>
    </row>
    <row r="209" s="41" customFormat="true" ht="14.25" hidden="false" customHeight="false" outlineLevel="0" collapsed="false">
      <c r="A209" s="37" t="n">
        <v>201506</v>
      </c>
      <c r="B209" s="50" t="n">
        <v>182190.4</v>
      </c>
      <c r="C209" s="50" t="n">
        <v>0.141</v>
      </c>
      <c r="D209" s="50" t="n">
        <v>14084.09</v>
      </c>
      <c r="E209" s="50" t="n">
        <v>7225.66</v>
      </c>
      <c r="F209" s="50" t="n">
        <v>527.42</v>
      </c>
      <c r="G209" s="50" t="n">
        <v>3505.78</v>
      </c>
      <c r="H209" s="50" t="n">
        <v>2825.23</v>
      </c>
      <c r="I209" s="50" t="n">
        <v>1537.34</v>
      </c>
      <c r="J209" s="50" t="n">
        <v>1455.24</v>
      </c>
      <c r="K209" s="50" t="n">
        <v>0.02</v>
      </c>
      <c r="L209" s="50" t="n">
        <v>71.48</v>
      </c>
      <c r="M209" s="50" t="n">
        <v>10.6</v>
      </c>
      <c r="N209" s="50" t="n">
        <v>495</v>
      </c>
      <c r="O209" s="50" t="n">
        <v>37646.34</v>
      </c>
      <c r="P209" s="50" t="n">
        <v>12431.86</v>
      </c>
      <c r="Q209" s="50" t="n">
        <v>2210.36</v>
      </c>
      <c r="R209" s="50" t="n">
        <v>11346.98</v>
      </c>
      <c r="S209" s="50" t="n">
        <v>11657.14</v>
      </c>
      <c r="T209" s="50" t="n">
        <v>11903.78</v>
      </c>
      <c r="U209" s="50" t="n">
        <v>7120.61</v>
      </c>
      <c r="V209" s="50" t="n">
        <v>585.02</v>
      </c>
      <c r="W209" s="50" t="n">
        <v>1592.65</v>
      </c>
      <c r="X209" s="50" t="n">
        <v>2605.5</v>
      </c>
      <c r="Y209" s="29" t="n">
        <v>201506</v>
      </c>
    </row>
    <row r="210" s="41" customFormat="true" ht="14.25" hidden="false" customHeight="false" outlineLevel="0" collapsed="false">
      <c r="A210" s="37" t="n">
        <v>201507</v>
      </c>
      <c r="B210" s="50" t="n">
        <v>183716.96</v>
      </c>
      <c r="C210" s="50" t="n">
        <v>0</v>
      </c>
      <c r="D210" s="50" t="n">
        <v>14611.45</v>
      </c>
      <c r="E210" s="50" t="n">
        <v>7747.69</v>
      </c>
      <c r="F210" s="50" t="n">
        <v>443.58</v>
      </c>
      <c r="G210" s="50" t="n">
        <v>3475.68</v>
      </c>
      <c r="H210" s="50" t="n">
        <v>2944.5</v>
      </c>
      <c r="I210" s="50" t="n">
        <v>1470.09</v>
      </c>
      <c r="J210" s="50" t="n">
        <v>1385.25</v>
      </c>
      <c r="K210" s="50" t="n">
        <v>0.02</v>
      </c>
      <c r="L210" s="50" t="n">
        <v>74.22</v>
      </c>
      <c r="M210" s="50" t="n">
        <v>10.6</v>
      </c>
      <c r="N210" s="50" t="n">
        <v>428</v>
      </c>
      <c r="O210" s="50" t="n">
        <v>38686.55</v>
      </c>
      <c r="P210" s="50" t="n">
        <v>12287.75</v>
      </c>
      <c r="Q210" s="50" t="n">
        <v>2371.91</v>
      </c>
      <c r="R210" s="50" t="n">
        <v>12113.65</v>
      </c>
      <c r="S210" s="50" t="n">
        <v>11913.24</v>
      </c>
      <c r="T210" s="50" t="n">
        <v>11925.72</v>
      </c>
      <c r="U210" s="50" t="n">
        <v>7106.27</v>
      </c>
      <c r="V210" s="50" t="n">
        <v>568.82</v>
      </c>
      <c r="W210" s="50" t="n">
        <v>1623.27</v>
      </c>
      <c r="X210" s="50" t="n">
        <v>2627.35</v>
      </c>
      <c r="Y210" s="29" t="n">
        <f aca="false">A210</f>
        <v>201507</v>
      </c>
    </row>
    <row r="211" s="41" customFormat="true" ht="14.25" hidden="false" customHeight="false" outlineLevel="0" collapsed="false">
      <c r="A211" s="37" t="n">
        <v>201508</v>
      </c>
      <c r="B211" s="50" t="n">
        <v>183098.56</v>
      </c>
      <c r="C211" s="50" t="n">
        <v>0</v>
      </c>
      <c r="D211" s="50" t="n">
        <v>15051.58</v>
      </c>
      <c r="E211" s="50" t="n">
        <v>8460.79</v>
      </c>
      <c r="F211" s="50" t="n">
        <v>454.33</v>
      </c>
      <c r="G211" s="50" t="n">
        <v>3507.44</v>
      </c>
      <c r="H211" s="50" t="n">
        <v>2629.02</v>
      </c>
      <c r="I211" s="50" t="n">
        <v>1870.41</v>
      </c>
      <c r="J211" s="50" t="n">
        <v>1767.04</v>
      </c>
      <c r="K211" s="50" t="n">
        <v>0.02</v>
      </c>
      <c r="L211" s="50" t="n">
        <v>93.24</v>
      </c>
      <c r="M211" s="50" t="n">
        <v>10.11</v>
      </c>
      <c r="N211" s="50" t="n">
        <v>428</v>
      </c>
      <c r="O211" s="50" t="n">
        <v>38835.47</v>
      </c>
      <c r="P211" s="50" t="n">
        <v>12140.11</v>
      </c>
      <c r="Q211" s="50" t="n">
        <v>2372.33</v>
      </c>
      <c r="R211" s="50" t="n">
        <v>11988.23</v>
      </c>
      <c r="S211" s="50" t="n">
        <v>12334.8</v>
      </c>
      <c r="T211" s="50" t="n">
        <v>11656.36</v>
      </c>
      <c r="U211" s="50" t="n">
        <v>7034.04</v>
      </c>
      <c r="V211" s="50" t="n">
        <v>552.41</v>
      </c>
      <c r="W211" s="50" t="n">
        <v>1452.12</v>
      </c>
      <c r="X211" s="50" t="n">
        <v>2617.8</v>
      </c>
      <c r="Y211" s="29" t="n">
        <f aca="false">A211</f>
        <v>201508</v>
      </c>
    </row>
    <row r="212" s="41" customFormat="true" ht="14.25" hidden="false" customHeight="false" outlineLevel="0" collapsed="false">
      <c r="A212" s="37" t="n">
        <v>201509</v>
      </c>
      <c r="B212" s="50" t="n">
        <v>182019.27</v>
      </c>
      <c r="C212" s="50" t="n">
        <v>0</v>
      </c>
      <c r="D212" s="50" t="n">
        <v>15059.77</v>
      </c>
      <c r="E212" s="50" t="n">
        <v>8508.62</v>
      </c>
      <c r="F212" s="50" t="n">
        <v>468.46</v>
      </c>
      <c r="G212" s="50" t="n">
        <v>3529.52</v>
      </c>
      <c r="H212" s="50" t="n">
        <v>2553.16</v>
      </c>
      <c r="I212" s="50" t="n">
        <v>1822.73</v>
      </c>
      <c r="J212" s="50" t="n">
        <v>1720.77</v>
      </c>
      <c r="K212" s="50" t="n">
        <v>0.01</v>
      </c>
      <c r="L212" s="50" t="n">
        <v>92.2</v>
      </c>
      <c r="M212" s="50" t="n">
        <v>9.74</v>
      </c>
      <c r="N212" s="50" t="n">
        <v>477</v>
      </c>
      <c r="O212" s="50" t="n">
        <v>39380.63</v>
      </c>
      <c r="P212" s="50" t="n">
        <v>12039.35</v>
      </c>
      <c r="Q212" s="50" t="n">
        <v>2861.3</v>
      </c>
      <c r="R212" s="50" t="n">
        <v>11940.14</v>
      </c>
      <c r="S212" s="50" t="n">
        <v>12539.83</v>
      </c>
      <c r="T212" s="50" t="n">
        <v>11830.6</v>
      </c>
      <c r="U212" s="50" t="n">
        <v>7053.96</v>
      </c>
      <c r="V212" s="50" t="n">
        <v>534.19</v>
      </c>
      <c r="W212" s="50" t="n">
        <v>1632.54</v>
      </c>
      <c r="X212" s="50" t="n">
        <v>2609.91</v>
      </c>
      <c r="Y212" s="29" t="n">
        <f aca="false">A212</f>
        <v>201509</v>
      </c>
    </row>
    <row r="213" s="41" customFormat="true" ht="14.25" hidden="false" customHeight="false" outlineLevel="0" collapsed="false">
      <c r="A213" s="37" t="n">
        <v>201510</v>
      </c>
      <c r="B213" s="50" t="n">
        <v>177498.43</v>
      </c>
      <c r="C213" s="50" t="n">
        <v>0</v>
      </c>
      <c r="D213" s="50" t="n">
        <v>13983.95</v>
      </c>
      <c r="E213" s="50" t="n">
        <v>7425.34</v>
      </c>
      <c r="F213" s="50" t="n">
        <v>450.47</v>
      </c>
      <c r="G213" s="50" t="n">
        <v>3533.75</v>
      </c>
      <c r="H213" s="50" t="n">
        <v>2574.4</v>
      </c>
      <c r="I213" s="50" t="n">
        <v>1593.36</v>
      </c>
      <c r="J213" s="50" t="n">
        <v>1488.71</v>
      </c>
      <c r="K213" s="50" t="n">
        <v>0.01</v>
      </c>
      <c r="L213" s="50" t="n">
        <v>94.9</v>
      </c>
      <c r="M213" s="50" t="n">
        <v>9.73</v>
      </c>
      <c r="N213" s="50" t="n">
        <v>481</v>
      </c>
      <c r="O213" s="50" t="n">
        <v>40142.75</v>
      </c>
      <c r="P213" s="50" t="n">
        <v>11973.27</v>
      </c>
      <c r="Q213" s="50" t="n">
        <v>2949.8</v>
      </c>
      <c r="R213" s="50" t="n">
        <v>13112.24</v>
      </c>
      <c r="S213" s="50" t="n">
        <v>12107.44</v>
      </c>
      <c r="T213" s="50" t="n">
        <v>11832.95</v>
      </c>
      <c r="U213" s="50" t="n">
        <v>7136.84</v>
      </c>
      <c r="V213" s="50" t="n">
        <v>540.95</v>
      </c>
      <c r="W213" s="50" t="n">
        <v>1547.13</v>
      </c>
      <c r="X213" s="50" t="n">
        <v>2608.02</v>
      </c>
      <c r="Y213" s="29" t="n">
        <v>201510</v>
      </c>
    </row>
    <row r="214" s="41" customFormat="true" ht="14.25" hidden="false" customHeight="false" outlineLevel="0" collapsed="false">
      <c r="A214" s="37" t="n">
        <v>201511</v>
      </c>
      <c r="B214" s="50" t="n">
        <v>174324</v>
      </c>
      <c r="C214" s="50" t="n">
        <v>0</v>
      </c>
      <c r="D214" s="50" t="n">
        <v>15721.42</v>
      </c>
      <c r="E214" s="50" t="n">
        <v>9047.13</v>
      </c>
      <c r="F214" s="50" t="n">
        <v>492.85</v>
      </c>
      <c r="G214" s="50" t="n">
        <v>3579.22</v>
      </c>
      <c r="H214" s="50" t="n">
        <v>2602.21</v>
      </c>
      <c r="I214" s="50" t="n">
        <v>1654.88</v>
      </c>
      <c r="J214" s="50" t="n">
        <v>1548.9</v>
      </c>
      <c r="K214" s="50" t="n">
        <v>0.01</v>
      </c>
      <c r="L214" s="50" t="n">
        <v>96.24</v>
      </c>
      <c r="M214" s="50" t="n">
        <v>9.73</v>
      </c>
      <c r="N214" s="50" t="n">
        <v>455</v>
      </c>
      <c r="O214" s="50" t="n">
        <v>38846</v>
      </c>
      <c r="P214" s="50" t="n">
        <v>11470.39</v>
      </c>
      <c r="Q214" s="50" t="n">
        <v>2227.6</v>
      </c>
      <c r="R214" s="50" t="n">
        <v>13045.2</v>
      </c>
      <c r="S214" s="50" t="n">
        <v>12102.81</v>
      </c>
      <c r="T214" s="50" t="n">
        <v>11902.5</v>
      </c>
      <c r="U214" s="50" t="n">
        <v>7151.39</v>
      </c>
      <c r="V214" s="50" t="n">
        <v>591.1</v>
      </c>
      <c r="W214" s="50" t="n">
        <v>1544.69</v>
      </c>
      <c r="X214" s="50" t="n">
        <v>2615.31</v>
      </c>
      <c r="Y214" s="29" t="n">
        <f aca="false">A214</f>
        <v>201511</v>
      </c>
    </row>
    <row r="215" s="41" customFormat="true" ht="14.25" hidden="false" customHeight="false" outlineLevel="0" collapsed="false">
      <c r="A215" s="37" t="n">
        <v>201512</v>
      </c>
      <c r="B215" s="50" t="n">
        <v>174361.91</v>
      </c>
      <c r="C215" s="50" t="n">
        <v>0</v>
      </c>
      <c r="D215" s="50" t="n">
        <v>15401.53</v>
      </c>
      <c r="E215" s="50" t="n">
        <v>8691.92</v>
      </c>
      <c r="F215" s="50" t="n">
        <v>552.58</v>
      </c>
      <c r="G215" s="50" t="n">
        <v>3486.19</v>
      </c>
      <c r="H215" s="50" t="n">
        <v>2670.84</v>
      </c>
      <c r="I215" s="50" t="n">
        <v>1713.32</v>
      </c>
      <c r="J215" s="50" t="n">
        <v>1633.81</v>
      </c>
      <c r="K215" s="50" t="n">
        <v>0.01</v>
      </c>
      <c r="L215" s="50" t="n">
        <v>69.3</v>
      </c>
      <c r="M215" s="50" t="n">
        <v>10.19</v>
      </c>
      <c r="N215" s="50" t="n">
        <v>440</v>
      </c>
      <c r="O215" s="50" t="n">
        <v>39402.05</v>
      </c>
      <c r="P215" s="50" t="n">
        <v>11185.22</v>
      </c>
      <c r="Q215" s="50" t="n">
        <v>2112.98</v>
      </c>
      <c r="R215" s="50" t="n">
        <v>13588.53</v>
      </c>
      <c r="S215" s="50" t="n">
        <v>12515.32</v>
      </c>
      <c r="T215" s="50" t="n">
        <v>12060.07</v>
      </c>
      <c r="U215" s="50" t="n">
        <v>7169.03</v>
      </c>
      <c r="V215" s="50" t="n">
        <v>620.26</v>
      </c>
      <c r="W215" s="50" t="n">
        <v>1658.43</v>
      </c>
      <c r="X215" s="50" t="n">
        <v>2612.34</v>
      </c>
      <c r="Y215" s="29" t="n">
        <v>201512</v>
      </c>
    </row>
    <row r="216" s="41" customFormat="true" ht="14.25" hidden="false" customHeight="false" outlineLevel="0" collapsed="false">
      <c r="A216" s="38"/>
      <c r="B216" s="38"/>
      <c r="C216" s="38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40" t="s">
        <v>10</v>
      </c>
    </row>
    <row r="217" s="41" customFormat="true" ht="14.25" hidden="false" customHeight="false" outlineLevel="0" collapsed="false">
      <c r="A217" s="42"/>
      <c r="V217" s="11"/>
      <c r="Y217" s="11"/>
    </row>
    <row r="218" customFormat="false" ht="15" hidden="false" customHeight="false" outlineLevel="0" collapsed="false">
      <c r="D218" s="49"/>
      <c r="W218" s="13"/>
    </row>
  </sheetData>
  <mergeCells count="4">
    <mergeCell ref="D8:H8"/>
    <mergeCell ref="I8:M8"/>
    <mergeCell ref="O8:S8"/>
    <mergeCell ref="T8:X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87" activeCellId="0" sqref="A87:IV8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  <col collapsed="false" customWidth="true" hidden="false" outlineLevel="0" max="20" min="2" style="14" width="15.7"/>
    <col collapsed="false" customWidth="true" hidden="false" outlineLevel="0" max="21" min="21" style="13" width="15.7"/>
    <col collapsed="false" customWidth="true" hidden="false" outlineLevel="0" max="23" min="22" style="14" width="15.7"/>
    <col collapsed="false" customWidth="true" hidden="false" outlineLevel="0" max="24" min="24" style="13" width="15.7"/>
    <col collapsed="false" customWidth="false" hidden="false" outlineLevel="0" max="257" min="25" style="14" width="9.14"/>
  </cols>
  <sheetData>
    <row r="1" s="16" customFormat="true" ht="18" hidden="false" customHeight="false" outlineLevel="0" collapsed="false">
      <c r="A1" s="15" t="s">
        <v>29</v>
      </c>
      <c r="U1" s="15" t="s">
        <v>10</v>
      </c>
      <c r="X1" s="17"/>
    </row>
    <row r="2" s="16" customFormat="true" ht="24.95" hidden="false" customHeight="true" outlineLevel="0" collapsed="false">
      <c r="A2" s="18" t="s">
        <v>30</v>
      </c>
      <c r="U2" s="18" t="s">
        <v>10</v>
      </c>
      <c r="X2" s="17"/>
    </row>
    <row r="3" s="19" customFormat="true" ht="14.25" hidden="false" customHeight="false" outlineLevel="0" collapsed="false">
      <c r="A3" s="19" t="s">
        <v>31</v>
      </c>
      <c r="U3" s="19" t="s">
        <v>10</v>
      </c>
      <c r="X3" s="20"/>
    </row>
    <row r="4" s="19" customFormat="true" ht="14.25" hidden="false" customHeight="false" outlineLevel="0" collapsed="false">
      <c r="X4" s="20"/>
    </row>
    <row r="5" s="8" customFormat="true" ht="14.25" hidden="false" customHeight="false" outlineLevel="0" collapsed="false">
      <c r="X5" s="11"/>
    </row>
    <row r="6" s="21" customFormat="true" ht="15" hidden="false" customHeight="false" outlineLevel="0" collapsed="false">
      <c r="A6" s="21" t="s">
        <v>47</v>
      </c>
      <c r="U6" s="21" t="s">
        <v>10</v>
      </c>
      <c r="X6" s="22" t="s">
        <v>10</v>
      </c>
    </row>
    <row r="7" s="21" customFormat="true" ht="1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3"/>
      <c r="N7" s="24"/>
      <c r="O7" s="24"/>
      <c r="P7" s="24"/>
      <c r="Q7" s="24"/>
      <c r="R7" s="24"/>
      <c r="S7" s="24"/>
      <c r="T7" s="24"/>
      <c r="U7" s="24"/>
      <c r="V7" s="24"/>
      <c r="W7" s="23"/>
      <c r="X7" s="25"/>
    </row>
    <row r="8" s="26" customFormat="true" ht="42.75" hidden="false" customHeight="true" outlineLevel="0" collapsed="false">
      <c r="B8" s="27" t="s">
        <v>33</v>
      </c>
      <c r="C8" s="28" t="s">
        <v>35</v>
      </c>
      <c r="D8" s="28"/>
      <c r="E8" s="28"/>
      <c r="F8" s="28"/>
      <c r="G8" s="28"/>
      <c r="H8" s="28" t="s">
        <v>36</v>
      </c>
      <c r="I8" s="28"/>
      <c r="J8" s="28"/>
      <c r="K8" s="28"/>
      <c r="L8" s="28"/>
      <c r="M8" s="27" t="s">
        <v>37</v>
      </c>
      <c r="N8" s="28" t="s">
        <v>38</v>
      </c>
      <c r="O8" s="28"/>
      <c r="P8" s="28"/>
      <c r="Q8" s="28"/>
      <c r="R8" s="28"/>
      <c r="S8" s="28" t="s">
        <v>39</v>
      </c>
      <c r="T8" s="28"/>
      <c r="U8" s="28"/>
      <c r="V8" s="28"/>
      <c r="W8" s="28"/>
    </row>
    <row r="9" s="26" customFormat="true" ht="28.5" hidden="false" customHeight="false" outlineLevel="0" collapsed="false">
      <c r="B9" s="27" t="s">
        <v>40</v>
      </c>
      <c r="C9" s="29" t="s">
        <v>40</v>
      </c>
      <c r="D9" s="30" t="s">
        <v>41</v>
      </c>
      <c r="E9" s="30" t="s">
        <v>42</v>
      </c>
      <c r="F9" s="30" t="s">
        <v>43</v>
      </c>
      <c r="G9" s="30" t="s">
        <v>44</v>
      </c>
      <c r="H9" s="29" t="s">
        <v>40</v>
      </c>
      <c r="I9" s="30" t="s">
        <v>41</v>
      </c>
      <c r="J9" s="30" t="s">
        <v>42</v>
      </c>
      <c r="K9" s="30" t="s">
        <v>43</v>
      </c>
      <c r="L9" s="30" t="s">
        <v>44</v>
      </c>
      <c r="M9" s="31" t="s">
        <v>40</v>
      </c>
      <c r="N9" s="29" t="s">
        <v>40</v>
      </c>
      <c r="O9" s="30" t="s">
        <v>41</v>
      </c>
      <c r="P9" s="30" t="s">
        <v>42</v>
      </c>
      <c r="Q9" s="30" t="s">
        <v>43</v>
      </c>
      <c r="R9" s="30" t="s">
        <v>44</v>
      </c>
      <c r="S9" s="29" t="s">
        <v>40</v>
      </c>
      <c r="T9" s="30" t="s">
        <v>41</v>
      </c>
      <c r="U9" s="30" t="s">
        <v>42</v>
      </c>
      <c r="V9" s="30" t="s">
        <v>43</v>
      </c>
      <c r="W9" s="30" t="s">
        <v>44</v>
      </c>
    </row>
    <row r="10" s="26" customFormat="true" ht="14.2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  <c r="Q10" s="27" t="n">
        <v>17</v>
      </c>
      <c r="R10" s="27" t="n">
        <v>18</v>
      </c>
      <c r="S10" s="27" t="n">
        <v>19</v>
      </c>
      <c r="T10" s="27" t="n">
        <v>20</v>
      </c>
      <c r="U10" s="27" t="n">
        <v>21</v>
      </c>
      <c r="V10" s="27" t="n">
        <v>22</v>
      </c>
      <c r="W10" s="27" t="n">
        <v>23</v>
      </c>
      <c r="X10" s="28" t="n">
        <v>24</v>
      </c>
    </row>
    <row r="11" s="26" customFormat="true" ht="14.25" hidden="false" customHeight="false" outlineLevel="0" collapsed="false">
      <c r="A11" s="28"/>
      <c r="B11" s="28"/>
      <c r="C11" s="32" t="s">
        <v>10</v>
      </c>
      <c r="D11" s="32"/>
      <c r="E11" s="32"/>
      <c r="F11" s="32"/>
      <c r="G11" s="32"/>
      <c r="H11" s="32"/>
      <c r="I11" s="32"/>
      <c r="J11" s="32"/>
      <c r="K11" s="32"/>
      <c r="L11" s="32"/>
      <c r="M11" s="28"/>
      <c r="N11" s="32"/>
      <c r="O11" s="32"/>
      <c r="P11" s="32"/>
      <c r="Q11" s="32"/>
      <c r="R11" s="32"/>
      <c r="S11" s="32"/>
      <c r="T11" s="32"/>
      <c r="U11" s="32"/>
      <c r="V11" s="32"/>
      <c r="W11" s="51"/>
      <c r="X11" s="28"/>
    </row>
    <row r="12" s="53" customFormat="true" ht="14.25" hidden="false" customHeight="false" outlineLevel="0" collapsed="false">
      <c r="A12" s="33" t="n">
        <v>199903</v>
      </c>
      <c r="B12" s="34" t="n">
        <v>69762.0520987692</v>
      </c>
      <c r="C12" s="34" t="n">
        <v>15394.1474425235</v>
      </c>
      <c r="D12" s="34" t="n">
        <v>8399.92668987839</v>
      </c>
      <c r="E12" s="34" t="n">
        <v>478.299963587772</v>
      </c>
      <c r="F12" s="34" t="n">
        <v>1814.43683313523</v>
      </c>
      <c r="G12" s="34" t="n">
        <v>4701.48395592206</v>
      </c>
      <c r="H12" s="34" t="n">
        <v>440.696895632162</v>
      </c>
      <c r="I12" s="34" t="n">
        <v>38.4411457243485</v>
      </c>
      <c r="J12" s="34" t="n">
        <v>4.65307069366494</v>
      </c>
      <c r="K12" s="34" t="n">
        <v>105.324472498494</v>
      </c>
      <c r="L12" s="34" t="n">
        <v>292.278206715654</v>
      </c>
      <c r="M12" s="34" t="n">
        <v>2501.80206789408</v>
      </c>
      <c r="N12" s="34" t="n">
        <v>17643.7178705543</v>
      </c>
      <c r="O12" s="34" t="n">
        <v>5264.4308077788</v>
      </c>
      <c r="P12" s="34" t="n">
        <v>1403.61273031711</v>
      </c>
      <c r="Q12" s="34" t="n">
        <v>3641.59948005978</v>
      </c>
      <c r="R12" s="34" t="n">
        <v>7334.07485239861</v>
      </c>
      <c r="S12" s="34" t="n">
        <v>4516.42308726294</v>
      </c>
      <c r="T12" s="34" t="n">
        <v>3311.30580766208</v>
      </c>
      <c r="U12" s="34" t="n">
        <v>403.741816709382</v>
      </c>
      <c r="V12" s="34" t="n">
        <v>592.547789995737</v>
      </c>
      <c r="W12" s="52" t="n">
        <v>208.827672895742</v>
      </c>
      <c r="X12" s="29" t="n">
        <f aca="false">A12</f>
        <v>199903</v>
      </c>
    </row>
    <row r="13" s="53" customFormat="true" ht="14.25" hidden="false" customHeight="false" outlineLevel="0" collapsed="false">
      <c r="A13" s="33" t="n">
        <v>199906</v>
      </c>
      <c r="B13" s="34" t="n">
        <v>68864.9564006298</v>
      </c>
      <c r="C13" s="34" t="n">
        <v>18947.1530723415</v>
      </c>
      <c r="D13" s="34" t="n">
        <v>10338.6496318684</v>
      </c>
      <c r="E13" s="34" t="n">
        <v>588.692726143418</v>
      </c>
      <c r="F13" s="34" t="n">
        <v>2233.21314453204</v>
      </c>
      <c r="G13" s="34" t="n">
        <v>5786.59756979764</v>
      </c>
      <c r="H13" s="34" t="n">
        <v>450.006604390099</v>
      </c>
      <c r="I13" s="34" t="n">
        <v>39.2532137796539</v>
      </c>
      <c r="J13" s="34" t="n">
        <v>4.75136667309537</v>
      </c>
      <c r="K13" s="34" t="n">
        <v>107.5494488343</v>
      </c>
      <c r="L13" s="34" t="n">
        <v>298.45257510305</v>
      </c>
      <c r="M13" s="34" t="n">
        <v>2711.49635187569</v>
      </c>
      <c r="N13" s="34" t="n">
        <v>16256.4885835923</v>
      </c>
      <c r="O13" s="34" t="n">
        <v>4850.51733164441</v>
      </c>
      <c r="P13" s="34" t="n">
        <v>1293.254318256</v>
      </c>
      <c r="Q13" s="34" t="n">
        <v>3355.28037842898</v>
      </c>
      <c r="R13" s="34" t="n">
        <v>6757.43655526293</v>
      </c>
      <c r="S13" s="34" t="n">
        <v>5525.9739574808</v>
      </c>
      <c r="T13" s="34" t="n">
        <v>4051.47819521149</v>
      </c>
      <c r="U13" s="34" t="n">
        <v>493.989761715197</v>
      </c>
      <c r="V13" s="34" t="n">
        <v>724.999317560307</v>
      </c>
      <c r="W13" s="52" t="n">
        <v>255.506682993804</v>
      </c>
      <c r="X13" s="29" t="n">
        <f aca="false">A13</f>
        <v>199906</v>
      </c>
    </row>
    <row r="14" s="53" customFormat="true" ht="14.25" hidden="false" customHeight="false" outlineLevel="0" collapsed="false">
      <c r="A14" s="33" t="n">
        <v>199909</v>
      </c>
      <c r="B14" s="34" t="n">
        <v>65205.9829326079</v>
      </c>
      <c r="C14" s="34" t="n">
        <v>17815.2558742573</v>
      </c>
      <c r="D14" s="34" t="n">
        <v>9721.02182754307</v>
      </c>
      <c r="E14" s="34" t="n">
        <v>553.52440060606</v>
      </c>
      <c r="F14" s="34" t="n">
        <v>2099.80166622872</v>
      </c>
      <c r="G14" s="34" t="n">
        <v>5440.90797987947</v>
      </c>
      <c r="H14" s="34" t="n">
        <v>360.402641290692</v>
      </c>
      <c r="I14" s="34" t="n">
        <v>31.437231781318</v>
      </c>
      <c r="J14" s="34" t="n">
        <v>3.80528881580524</v>
      </c>
      <c r="K14" s="34" t="n">
        <v>86.1345256960689</v>
      </c>
      <c r="L14" s="34" t="n">
        <v>239.0255949975</v>
      </c>
      <c r="M14" s="34" t="n">
        <v>2602.03171049705</v>
      </c>
      <c r="N14" s="34" t="n">
        <v>18350.6257729381</v>
      </c>
      <c r="O14" s="34" t="n">
        <v>5475.35391179093</v>
      </c>
      <c r="P14" s="34" t="n">
        <v>1459.84945651208</v>
      </c>
      <c r="Q14" s="34" t="n">
        <v>3787.50271137744</v>
      </c>
      <c r="R14" s="34" t="n">
        <v>7627.91969325765</v>
      </c>
      <c r="S14" s="34" t="n">
        <v>2990.89328871944</v>
      </c>
      <c r="T14" s="34" t="n">
        <v>2192.83316148225</v>
      </c>
      <c r="U14" s="34" t="n">
        <v>267.368372413331</v>
      </c>
      <c r="V14" s="34" t="n">
        <v>392.400617502336</v>
      </c>
      <c r="W14" s="52" t="n">
        <v>138.291137321522</v>
      </c>
      <c r="X14" s="29" t="n">
        <f aca="false">A14</f>
        <v>199909</v>
      </c>
    </row>
    <row r="15" s="53" customFormat="true" ht="14.25" hidden="false" customHeight="false" outlineLevel="0" collapsed="false">
      <c r="A15" s="33" t="n">
        <v>199912</v>
      </c>
      <c r="B15" s="34" t="n">
        <v>75115.5413200405</v>
      </c>
      <c r="C15" s="34" t="n">
        <v>18318.119028153</v>
      </c>
      <c r="D15" s="34" t="n">
        <v>9995.412705215</v>
      </c>
      <c r="E15" s="34" t="n">
        <v>569.148483011141</v>
      </c>
      <c r="F15" s="34" t="n">
        <v>2159.07181625564</v>
      </c>
      <c r="G15" s="34" t="n">
        <v>5594.48602367126</v>
      </c>
      <c r="H15" s="34" t="n">
        <v>339.724563337362</v>
      </c>
      <c r="I15" s="34" t="n">
        <v>29.6335226656385</v>
      </c>
      <c r="J15" s="34" t="n">
        <v>3.5869606190796</v>
      </c>
      <c r="K15" s="34" t="n">
        <v>81.1925629223281</v>
      </c>
      <c r="L15" s="34" t="n">
        <v>225.311517130315</v>
      </c>
      <c r="M15" s="34" t="n">
        <v>2727.19036253125</v>
      </c>
      <c r="N15" s="34" t="n">
        <v>18743.1300927466</v>
      </c>
      <c r="O15" s="34" t="n">
        <v>5592.46708762758</v>
      </c>
      <c r="P15" s="34" t="n">
        <v>1491.07439810487</v>
      </c>
      <c r="Q15" s="34" t="n">
        <v>3868.51418171621</v>
      </c>
      <c r="R15" s="34" t="n">
        <v>7791.07442529799</v>
      </c>
      <c r="S15" s="34" t="n">
        <v>4016.99420916897</v>
      </c>
      <c r="T15" s="34" t="n">
        <v>2945.13954896709</v>
      </c>
      <c r="U15" s="34" t="n">
        <v>359.09579514257</v>
      </c>
      <c r="V15" s="34" t="n">
        <v>527.023486303016</v>
      </c>
      <c r="W15" s="52" t="n">
        <v>185.735378756289</v>
      </c>
      <c r="X15" s="29" t="n">
        <f aca="false">A15</f>
        <v>199912</v>
      </c>
    </row>
    <row r="16" s="53" customFormat="true" ht="14.25" hidden="false" customHeight="false" outlineLevel="0" collapsed="false">
      <c r="A16" s="33" t="n">
        <v>200003</v>
      </c>
      <c r="B16" s="34" t="n">
        <v>76100.4450608574</v>
      </c>
      <c r="C16" s="34" t="n">
        <v>19209.6807224492</v>
      </c>
      <c r="D16" s="34" t="n">
        <v>10481.8997224112</v>
      </c>
      <c r="E16" s="34" t="n">
        <v>596.849525079905</v>
      </c>
      <c r="F16" s="34" t="n">
        <v>2264.15606227727</v>
      </c>
      <c r="G16" s="34" t="n">
        <v>5866.77541268083</v>
      </c>
      <c r="H16" s="34" t="n">
        <v>428.932035005816</v>
      </c>
      <c r="I16" s="34" t="n">
        <v>37.4149194762256</v>
      </c>
      <c r="J16" s="34" t="n">
        <v>4.52885214631853</v>
      </c>
      <c r="K16" s="34" t="n">
        <v>102.512726484921</v>
      </c>
      <c r="L16" s="34" t="n">
        <v>284.475536898352</v>
      </c>
      <c r="M16" s="34" t="n">
        <v>3005.08511480607</v>
      </c>
      <c r="N16" s="34" t="n">
        <v>22293.1355401325</v>
      </c>
      <c r="O16" s="34" t="n">
        <v>6651.69724433907</v>
      </c>
      <c r="P16" s="34" t="n">
        <v>1773.48839243436</v>
      </c>
      <c r="Q16" s="34" t="n">
        <v>4601.22245138225</v>
      </c>
      <c r="R16" s="34" t="n">
        <v>9266.72745197681</v>
      </c>
      <c r="S16" s="34" t="n">
        <v>3706.62022703139</v>
      </c>
      <c r="T16" s="34" t="n">
        <v>2717.58266385202</v>
      </c>
      <c r="U16" s="34" t="n">
        <v>331.350175880073</v>
      </c>
      <c r="V16" s="34" t="n">
        <v>486.302895332153</v>
      </c>
      <c r="W16" s="52" t="n">
        <v>171.384491967147</v>
      </c>
      <c r="X16" s="29" t="n">
        <f aca="false">A16</f>
        <v>200003</v>
      </c>
    </row>
    <row r="17" s="53" customFormat="true" ht="14.25" hidden="false" customHeight="false" outlineLevel="0" collapsed="false">
      <c r="A17" s="33" t="n">
        <v>200006</v>
      </c>
      <c r="B17" s="34" t="n">
        <v>77290.3610866348</v>
      </c>
      <c r="C17" s="34" t="n">
        <v>16975.6381664255</v>
      </c>
      <c r="D17" s="34" t="n">
        <v>9262.87841819589</v>
      </c>
      <c r="E17" s="34" t="n">
        <v>527.437271027563</v>
      </c>
      <c r="F17" s="34" t="n">
        <v>2000.83981721885</v>
      </c>
      <c r="G17" s="34" t="n">
        <v>5184.48265998321</v>
      </c>
      <c r="H17" s="34" t="n">
        <v>324.051302098347</v>
      </c>
      <c r="I17" s="34" t="n">
        <v>28.2663741215116</v>
      </c>
      <c r="J17" s="34" t="n">
        <v>3.42147546756565</v>
      </c>
      <c r="K17" s="34" t="n">
        <v>77.4467276584733</v>
      </c>
      <c r="L17" s="34" t="n">
        <v>214.916724850796</v>
      </c>
      <c r="M17" s="34" t="n">
        <v>4645.81279309139</v>
      </c>
      <c r="N17" s="34" t="n">
        <v>20371.6376866221</v>
      </c>
      <c r="O17" s="34" t="n">
        <v>6078.3717938124</v>
      </c>
      <c r="P17" s="34" t="n">
        <v>1620.62725124794</v>
      </c>
      <c r="Q17" s="34" t="n">
        <v>4204.63225221809</v>
      </c>
      <c r="R17" s="34" t="n">
        <v>8468.00638934366</v>
      </c>
      <c r="S17" s="34" t="n">
        <v>3172.2152129179</v>
      </c>
      <c r="T17" s="34" t="n">
        <v>2325.77295234199</v>
      </c>
      <c r="U17" s="34" t="n">
        <v>283.577492256772</v>
      </c>
      <c r="V17" s="34" t="n">
        <v>416.189776176283</v>
      </c>
      <c r="W17" s="52" t="n">
        <v>146.674992142859</v>
      </c>
      <c r="X17" s="29" t="n">
        <f aca="false">A17</f>
        <v>200006</v>
      </c>
    </row>
    <row r="18" s="53" customFormat="true" ht="14.25" hidden="false" customHeight="false" outlineLevel="0" collapsed="false">
      <c r="A18" s="33" t="n">
        <v>200009</v>
      </c>
      <c r="B18" s="34" t="n">
        <v>82436.2667809264</v>
      </c>
      <c r="C18" s="34" t="n">
        <v>20103.6686404026</v>
      </c>
      <c r="D18" s="34" t="n">
        <v>10969.7106259044</v>
      </c>
      <c r="E18" s="34" t="n">
        <v>624.625950517009</v>
      </c>
      <c r="F18" s="34" t="n">
        <v>2369.52627603993</v>
      </c>
      <c r="G18" s="34" t="n">
        <v>6139.80578794124</v>
      </c>
      <c r="H18" s="34" t="n">
        <v>359.396994292912</v>
      </c>
      <c r="I18" s="34" t="n">
        <v>31.3495111207641</v>
      </c>
      <c r="J18" s="34" t="n">
        <v>3.79467075468451</v>
      </c>
      <c r="K18" s="34" t="n">
        <v>85.8941808227316</v>
      </c>
      <c r="L18" s="34" t="n">
        <v>238.358631594732</v>
      </c>
      <c r="M18" s="34" t="n">
        <v>2008.3758789053</v>
      </c>
      <c r="N18" s="34" t="n">
        <v>24311.6756004869</v>
      </c>
      <c r="O18" s="34" t="n">
        <v>7253.97758901631</v>
      </c>
      <c r="P18" s="34" t="n">
        <v>1934.06954353613</v>
      </c>
      <c r="Q18" s="34" t="n">
        <v>5017.84181064633</v>
      </c>
      <c r="R18" s="34" t="n">
        <v>10105.7866572881</v>
      </c>
      <c r="S18" s="34" t="n">
        <v>4012.9978286518</v>
      </c>
      <c r="T18" s="34" t="n">
        <v>2942.2095227582</v>
      </c>
      <c r="U18" s="34" t="n">
        <v>358.738542090965</v>
      </c>
      <c r="V18" s="34" t="n">
        <v>526.499167301524</v>
      </c>
      <c r="W18" s="52" t="n">
        <v>185.55059650111</v>
      </c>
      <c r="X18" s="29" t="n">
        <f aca="false">A18</f>
        <v>200009</v>
      </c>
    </row>
    <row r="19" s="53" customFormat="true" ht="14.25" hidden="false" customHeight="false" outlineLevel="0" collapsed="false">
      <c r="A19" s="33" t="n">
        <v>200012</v>
      </c>
      <c r="B19" s="34" t="n">
        <v>77579.9745987763</v>
      </c>
      <c r="C19" s="34" t="n">
        <v>15393.2950434724</v>
      </c>
      <c r="D19" s="34" t="n">
        <v>8399.46157223769</v>
      </c>
      <c r="E19" s="34" t="n">
        <v>478.273479338703</v>
      </c>
      <c r="F19" s="34" t="n">
        <v>1814.33636480852</v>
      </c>
      <c r="G19" s="34" t="n">
        <v>4701.22362708752</v>
      </c>
      <c r="H19" s="34" t="n">
        <v>451.445057060715</v>
      </c>
      <c r="I19" s="34" t="n">
        <v>39.3786872496891</v>
      </c>
      <c r="J19" s="34" t="n">
        <v>4.76655448592593</v>
      </c>
      <c r="K19" s="34" t="n">
        <v>107.893232215232</v>
      </c>
      <c r="L19" s="34" t="n">
        <v>299.406583109868</v>
      </c>
      <c r="M19" s="34" t="n">
        <v>2320.37377710863</v>
      </c>
      <c r="N19" s="34" t="n">
        <v>24469.630629088</v>
      </c>
      <c r="O19" s="34" t="n">
        <v>7301.10729971063</v>
      </c>
      <c r="P19" s="34" t="n">
        <v>1946.63535821242</v>
      </c>
      <c r="Q19" s="34" t="n">
        <v>5050.44315658979</v>
      </c>
      <c r="R19" s="34" t="n">
        <v>10171.4448145752</v>
      </c>
      <c r="S19" s="34" t="n">
        <v>3865.08938345822</v>
      </c>
      <c r="T19" s="34" t="n">
        <v>2833.76749150719</v>
      </c>
      <c r="U19" s="34" t="n">
        <v>345.51639190368</v>
      </c>
      <c r="V19" s="34" t="n">
        <v>507.093805884361</v>
      </c>
      <c r="W19" s="52" t="n">
        <v>178.711694162994</v>
      </c>
      <c r="X19" s="29" t="n">
        <f aca="false">A19</f>
        <v>200012</v>
      </c>
    </row>
    <row r="20" s="53" customFormat="true" ht="14.25" hidden="false" customHeight="false" outlineLevel="0" collapsed="false">
      <c r="A20" s="33" t="n">
        <v>200103</v>
      </c>
      <c r="B20" s="34" t="n">
        <v>86872.6350520269</v>
      </c>
      <c r="C20" s="34" t="n">
        <v>16535.3199866375</v>
      </c>
      <c r="D20" s="34" t="n">
        <v>9022.61565312564</v>
      </c>
      <c r="E20" s="34" t="n">
        <v>513.756476417407</v>
      </c>
      <c r="F20" s="34" t="n">
        <v>1948.94155349952</v>
      </c>
      <c r="G20" s="34" t="n">
        <v>5050.00630359496</v>
      </c>
      <c r="H20" s="34" t="n">
        <v>428.814382280891</v>
      </c>
      <c r="I20" s="34" t="n">
        <v>37.4046568544814</v>
      </c>
      <c r="J20" s="34" t="n">
        <v>4.52760991735842</v>
      </c>
      <c r="K20" s="34" t="n">
        <v>102.484608040444</v>
      </c>
      <c r="L20" s="34" t="n">
        <v>284.397507468607</v>
      </c>
      <c r="M20" s="34" t="n">
        <v>2005.53036264475</v>
      </c>
      <c r="N20" s="34" t="n">
        <v>22724.1946873074</v>
      </c>
      <c r="O20" s="34" t="n">
        <v>6780.31418726523</v>
      </c>
      <c r="P20" s="34" t="n">
        <v>1807.780490672</v>
      </c>
      <c r="Q20" s="34" t="n">
        <v>4690.19149848127</v>
      </c>
      <c r="R20" s="34" t="n">
        <v>9445.90851088889</v>
      </c>
      <c r="S20" s="34" t="n">
        <v>4311.88441144729</v>
      </c>
      <c r="T20" s="34" t="n">
        <v>3161.34419157037</v>
      </c>
      <c r="U20" s="34" t="n">
        <v>385.45725501851</v>
      </c>
      <c r="V20" s="34" t="n">
        <v>565.71262907713</v>
      </c>
      <c r="W20" s="52" t="n">
        <v>199.370335781286</v>
      </c>
      <c r="X20" s="29" t="n">
        <f aca="false">A20</f>
        <v>200103</v>
      </c>
    </row>
    <row r="21" s="53" customFormat="true" ht="14.25" hidden="false" customHeight="false" outlineLevel="0" collapsed="false">
      <c r="A21" s="33" t="n">
        <v>200106</v>
      </c>
      <c r="B21" s="34" t="n">
        <v>77303.874920456</v>
      </c>
      <c r="C21" s="34" t="n">
        <v>17992.5829699733</v>
      </c>
      <c r="D21" s="34" t="n">
        <v>9817.78162601226</v>
      </c>
      <c r="E21" s="34" t="n">
        <v>559.033997271986</v>
      </c>
      <c r="F21" s="34" t="n">
        <v>2120.70238938869</v>
      </c>
      <c r="G21" s="34" t="n">
        <v>5495.06495730039</v>
      </c>
      <c r="H21" s="34" t="n">
        <v>436.916248818779</v>
      </c>
      <c r="I21" s="34" t="n">
        <v>38.1113671474491</v>
      </c>
      <c r="J21" s="34" t="n">
        <v>4.61315297002131</v>
      </c>
      <c r="K21" s="34" t="n">
        <v>104.42091580166</v>
      </c>
      <c r="L21" s="34" t="n">
        <v>289.770812899649</v>
      </c>
      <c r="M21" s="34" t="n">
        <v>1936.79955484398</v>
      </c>
      <c r="N21" s="34" t="n">
        <v>24289.134867844</v>
      </c>
      <c r="O21" s="34" t="n">
        <v>7247.25201517603</v>
      </c>
      <c r="P21" s="34" t="n">
        <v>1932.27635802271</v>
      </c>
      <c r="Q21" s="34" t="n">
        <v>5013.18948504948</v>
      </c>
      <c r="R21" s="34" t="n">
        <v>10096.4170095957</v>
      </c>
      <c r="S21" s="34" t="n">
        <v>5084.96144901855</v>
      </c>
      <c r="T21" s="34" t="n">
        <v>3728.14106485251</v>
      </c>
      <c r="U21" s="34" t="n">
        <v>454.565822035973</v>
      </c>
      <c r="V21" s="34" t="n">
        <v>667.139152070774</v>
      </c>
      <c r="W21" s="52" t="n">
        <v>235.115410059298</v>
      </c>
      <c r="X21" s="29" t="n">
        <f aca="false">A21</f>
        <v>200106</v>
      </c>
    </row>
    <row r="22" s="53" customFormat="true" ht="14.25" hidden="false" customHeight="false" outlineLevel="0" collapsed="false">
      <c r="A22" s="33" t="n">
        <v>200109</v>
      </c>
      <c r="B22" s="34" t="n">
        <v>83139.4690260662</v>
      </c>
      <c r="C22" s="34" t="n">
        <v>16195.4513138578</v>
      </c>
      <c r="D22" s="34" t="n">
        <v>8837.16388022332</v>
      </c>
      <c r="E22" s="34" t="n">
        <v>503.196672802293</v>
      </c>
      <c r="F22" s="34" t="n">
        <v>1908.88280775717</v>
      </c>
      <c r="G22" s="34" t="n">
        <v>4946.20795307505</v>
      </c>
      <c r="H22" s="34" t="n">
        <v>268.006515417332</v>
      </c>
      <c r="I22" s="34" t="n">
        <v>23.3776947746683</v>
      </c>
      <c r="J22" s="34" t="n">
        <v>2.82973008196666</v>
      </c>
      <c r="K22" s="34" t="n">
        <v>64.0522888685174</v>
      </c>
      <c r="L22" s="34" t="n">
        <v>177.74680169218</v>
      </c>
      <c r="M22" s="34" t="n">
        <v>1466.15990710546</v>
      </c>
      <c r="N22" s="34" t="n">
        <v>25275.3998021592</v>
      </c>
      <c r="O22" s="34" t="n">
        <v>7541.52805965451</v>
      </c>
      <c r="P22" s="34" t="n">
        <v>2010.73680651926</v>
      </c>
      <c r="Q22" s="34" t="n">
        <v>5216.75099619774</v>
      </c>
      <c r="R22" s="34" t="n">
        <v>10506.3839397877</v>
      </c>
      <c r="S22" s="34" t="n">
        <v>5198.76512890689</v>
      </c>
      <c r="T22" s="34" t="n">
        <v>3811.57850613437</v>
      </c>
      <c r="U22" s="34" t="n">
        <v>464.739205613766</v>
      </c>
      <c r="V22" s="34" t="n">
        <v>682.070020527582</v>
      </c>
      <c r="W22" s="52" t="n">
        <v>240.377396631166</v>
      </c>
      <c r="X22" s="29" t="n">
        <f aca="false">A22</f>
        <v>200109</v>
      </c>
    </row>
    <row r="23" s="53" customFormat="true" ht="14.25" hidden="false" customHeight="false" outlineLevel="0" collapsed="false">
      <c r="A23" s="33" t="n">
        <v>200112</v>
      </c>
      <c r="B23" s="34" t="n">
        <v>81043.4640165993</v>
      </c>
      <c r="C23" s="34" t="n">
        <v>21513.7535801672</v>
      </c>
      <c r="D23" s="34" t="n">
        <v>11739.1335617798</v>
      </c>
      <c r="E23" s="34" t="n">
        <v>668.437637904258</v>
      </c>
      <c r="F23" s="34" t="n">
        <v>2535.72645452404</v>
      </c>
      <c r="G23" s="34" t="n">
        <v>6570.45592595912</v>
      </c>
      <c r="H23" s="34" t="n">
        <v>211.22698221207</v>
      </c>
      <c r="I23" s="34" t="n">
        <v>18.4249248964666</v>
      </c>
      <c r="J23" s="34" t="n">
        <v>2.2302269210052</v>
      </c>
      <c r="K23" s="34" t="n">
        <v>50.482249136387</v>
      </c>
      <c r="L23" s="34" t="n">
        <v>140.089581258211</v>
      </c>
      <c r="M23" s="34" t="n">
        <v>1458.1790383909</v>
      </c>
      <c r="N23" s="34" t="n">
        <v>25213.0801875569</v>
      </c>
      <c r="O23" s="34" t="n">
        <v>7522.93349237295</v>
      </c>
      <c r="P23" s="34" t="n">
        <v>2005.77908700425</v>
      </c>
      <c r="Q23" s="34" t="n">
        <v>5203.888453405</v>
      </c>
      <c r="R23" s="34" t="n">
        <v>10480.4791547747</v>
      </c>
      <c r="S23" s="34" t="n">
        <v>5272.11129926612</v>
      </c>
      <c r="T23" s="34" t="n">
        <v>3865.35371611531</v>
      </c>
      <c r="U23" s="34" t="n">
        <v>471.295924392622</v>
      </c>
      <c r="V23" s="34" t="n">
        <v>691.692925714119</v>
      </c>
      <c r="W23" s="52" t="n">
        <v>243.768733044074</v>
      </c>
      <c r="X23" s="29" t="n">
        <f aca="false">A23</f>
        <v>200112</v>
      </c>
    </row>
    <row r="24" s="53" customFormat="true" ht="14.25" hidden="false" customHeight="false" outlineLevel="0" collapsed="false">
      <c r="A24" s="33" t="n">
        <v>200203</v>
      </c>
      <c r="B24" s="34" t="n">
        <v>83200.3349918158</v>
      </c>
      <c r="C24" s="34" t="n">
        <v>19398.466422408</v>
      </c>
      <c r="D24" s="34" t="n">
        <v>10584.9119902663</v>
      </c>
      <c r="E24" s="34" t="n">
        <v>602.715143410073</v>
      </c>
      <c r="F24" s="34" t="n">
        <v>2286.40735802803</v>
      </c>
      <c r="G24" s="34" t="n">
        <v>5924.43193070351</v>
      </c>
      <c r="H24" s="34" t="n">
        <v>212.252532158523</v>
      </c>
      <c r="I24" s="34" t="n">
        <v>18.5143816530944</v>
      </c>
      <c r="J24" s="34" t="n">
        <v>2.2410551261685</v>
      </c>
      <c r="K24" s="34" t="n">
        <v>50.7273507202684</v>
      </c>
      <c r="L24" s="34" t="n">
        <v>140.769744658992</v>
      </c>
      <c r="M24" s="34" t="n">
        <v>1389.08096061116</v>
      </c>
      <c r="N24" s="34" t="n">
        <v>21386.5651402928</v>
      </c>
      <c r="O24" s="34" t="n">
        <v>6381.19999555334</v>
      </c>
      <c r="P24" s="34" t="n">
        <v>1701.36789246495</v>
      </c>
      <c r="Q24" s="34" t="n">
        <v>4414.10960357348</v>
      </c>
      <c r="R24" s="34" t="n">
        <v>8889.88764870102</v>
      </c>
      <c r="S24" s="34" t="n">
        <v>2733.81261420178</v>
      </c>
      <c r="T24" s="34" t="n">
        <v>2004.34932944961</v>
      </c>
      <c r="U24" s="34" t="n">
        <v>244.386863248844</v>
      </c>
      <c r="V24" s="34" t="n">
        <v>358.672026847122</v>
      </c>
      <c r="W24" s="52" t="n">
        <v>126.404394656206</v>
      </c>
      <c r="X24" s="29" t="n">
        <f aca="false">A24</f>
        <v>200203</v>
      </c>
    </row>
    <row r="25" s="53" customFormat="true" ht="14.25" hidden="false" customHeight="false" outlineLevel="0" collapsed="false">
      <c r="A25" s="33" t="n">
        <v>200206</v>
      </c>
      <c r="B25" s="34" t="n">
        <v>76346.7414602025</v>
      </c>
      <c r="C25" s="34" t="n">
        <v>19396.8129829807</v>
      </c>
      <c r="D25" s="34" t="n">
        <v>10584.0097792133</v>
      </c>
      <c r="E25" s="34" t="n">
        <v>602.663770638648</v>
      </c>
      <c r="F25" s="34" t="n">
        <v>2286.21247478365</v>
      </c>
      <c r="G25" s="34" t="n">
        <v>5923.92695834513</v>
      </c>
      <c r="H25" s="34" t="n">
        <v>155.91154023587</v>
      </c>
      <c r="I25" s="34" t="n">
        <v>13.5998648906237</v>
      </c>
      <c r="J25" s="34" t="n">
        <v>1.64618227599501</v>
      </c>
      <c r="K25" s="34" t="n">
        <v>37.2621202793251</v>
      </c>
      <c r="L25" s="34" t="n">
        <v>103.403372789926</v>
      </c>
      <c r="M25" s="34" t="n">
        <v>1370.9572804346</v>
      </c>
      <c r="N25" s="34" t="n">
        <v>20615.7577520975</v>
      </c>
      <c r="O25" s="34" t="n">
        <v>6151.21093139749</v>
      </c>
      <c r="P25" s="34" t="n">
        <v>1640.04776307776</v>
      </c>
      <c r="Q25" s="34" t="n">
        <v>4255.01774976626</v>
      </c>
      <c r="R25" s="34" t="n">
        <v>8569.481307856</v>
      </c>
      <c r="S25" s="34" t="n">
        <v>2555.53188222976</v>
      </c>
      <c r="T25" s="34" t="n">
        <v>1873.63924942232</v>
      </c>
      <c r="U25" s="34" t="n">
        <v>228.449608208754</v>
      </c>
      <c r="V25" s="34" t="n">
        <v>335.28186793425</v>
      </c>
      <c r="W25" s="52" t="n">
        <v>118.161156664428</v>
      </c>
      <c r="X25" s="29" t="n">
        <f aca="false">A25</f>
        <v>200206</v>
      </c>
    </row>
    <row r="26" s="53" customFormat="true" ht="14.25" hidden="false" customHeight="false" outlineLevel="0" collapsed="false">
      <c r="A26" s="33" t="n">
        <v>200209</v>
      </c>
      <c r="B26" s="34" t="n">
        <v>80954.202844905</v>
      </c>
      <c r="C26" s="34" t="n">
        <v>19153.672742048</v>
      </c>
      <c r="D26" s="34" t="n">
        <v>10451.3385671946</v>
      </c>
      <c r="E26" s="34" t="n">
        <v>595.109343294162</v>
      </c>
      <c r="F26" s="34" t="n">
        <v>2257.55466112993</v>
      </c>
      <c r="G26" s="34" t="n">
        <v>5849.67017042932</v>
      </c>
      <c r="H26" s="34" t="n">
        <v>142.93785628394</v>
      </c>
      <c r="I26" s="34" t="n">
        <v>12.4681953002074</v>
      </c>
      <c r="J26" s="34" t="n">
        <v>1.50920044293943</v>
      </c>
      <c r="K26" s="34" t="n">
        <v>34.1614712115819</v>
      </c>
      <c r="L26" s="34" t="n">
        <v>94.7989893292113</v>
      </c>
      <c r="M26" s="34" t="n">
        <v>1651.37720218606</v>
      </c>
      <c r="N26" s="34" t="n">
        <v>17788.415834364</v>
      </c>
      <c r="O26" s="34" t="n">
        <v>5307.60495191845</v>
      </c>
      <c r="P26" s="34" t="n">
        <v>1415.12390418331</v>
      </c>
      <c r="Q26" s="34" t="n">
        <v>3671.46461583451</v>
      </c>
      <c r="R26" s="34" t="n">
        <v>7394.22236242771</v>
      </c>
      <c r="S26" s="34" t="n">
        <v>2480.70653382502</v>
      </c>
      <c r="T26" s="34" t="n">
        <v>1818.77955050888</v>
      </c>
      <c r="U26" s="34" t="n">
        <v>221.760659561308</v>
      </c>
      <c r="V26" s="34" t="n">
        <v>325.464896854209</v>
      </c>
      <c r="W26" s="52" t="n">
        <v>114.701426900615</v>
      </c>
      <c r="X26" s="29" t="n">
        <f aca="false">A26</f>
        <v>200209</v>
      </c>
    </row>
    <row r="27" s="53" customFormat="true" ht="14.25" hidden="false" customHeight="false" outlineLevel="0" collapsed="false">
      <c r="A27" s="33" t="n">
        <v>200212</v>
      </c>
      <c r="B27" s="34" t="n">
        <v>81041.4686503524</v>
      </c>
      <c r="C27" s="34" t="n">
        <v>19910.6687436703</v>
      </c>
      <c r="D27" s="34" t="n">
        <v>10864.3988514292</v>
      </c>
      <c r="E27" s="34" t="n">
        <v>618.629396052127</v>
      </c>
      <c r="F27" s="34" t="n">
        <v>2346.77827244117</v>
      </c>
      <c r="G27" s="34" t="n">
        <v>6080.8622237478</v>
      </c>
      <c r="H27" s="34" t="n">
        <v>113.783277002772</v>
      </c>
      <c r="I27" s="34" t="n">
        <v>9.92509721672356</v>
      </c>
      <c r="J27" s="34" t="n">
        <v>1.20137363548091</v>
      </c>
      <c r="K27" s="34" t="n">
        <v>27.1936647347521</v>
      </c>
      <c r="L27" s="34" t="n">
        <v>75.4631414158156</v>
      </c>
      <c r="M27" s="34" t="n">
        <v>1665.72988949132</v>
      </c>
      <c r="N27" s="34" t="n">
        <v>17630.7890081703</v>
      </c>
      <c r="O27" s="34" t="n">
        <v>5260.57316836611</v>
      </c>
      <c r="P27" s="34" t="n">
        <v>1402.58419903114</v>
      </c>
      <c r="Q27" s="34" t="n">
        <v>3638.93100967951</v>
      </c>
      <c r="R27" s="34" t="n">
        <v>7328.70063109353</v>
      </c>
      <c r="S27" s="34" t="n">
        <v>2444.23335783733</v>
      </c>
      <c r="T27" s="34" t="n">
        <v>1792.03851293592</v>
      </c>
      <c r="U27" s="34" t="n">
        <v>218.50017088478</v>
      </c>
      <c r="V27" s="34" t="n">
        <v>320.679672040665</v>
      </c>
      <c r="W27" s="52" t="n">
        <v>113.015001975965</v>
      </c>
      <c r="X27" s="29" t="n">
        <f aca="false">A27</f>
        <v>200212</v>
      </c>
    </row>
    <row r="28" s="53" customFormat="true" ht="14.25" hidden="false" customHeight="false" outlineLevel="0" collapsed="false">
      <c r="A28" s="33" t="n">
        <v>200303</v>
      </c>
      <c r="B28" s="34" t="n">
        <v>83566</v>
      </c>
      <c r="C28" s="34" t="n">
        <v>17188.7066005341</v>
      </c>
      <c r="D28" s="34" t="n">
        <v>8935.0580203848</v>
      </c>
      <c r="E28" s="34" t="n">
        <v>608.766692102251</v>
      </c>
      <c r="F28" s="34" t="n">
        <v>2227.36989698588</v>
      </c>
      <c r="G28" s="34" t="n">
        <v>5417.51199106121</v>
      </c>
      <c r="H28" s="34" t="n">
        <v>134.03098599226</v>
      </c>
      <c r="I28" s="34" t="n">
        <v>7.1619610835559</v>
      </c>
      <c r="J28" s="34" t="n">
        <v>1.02313729765084</v>
      </c>
      <c r="K28" s="34" t="n">
        <v>25.5784324412711</v>
      </c>
      <c r="L28" s="34" t="n">
        <v>100.267455169783</v>
      </c>
      <c r="M28" s="34" t="n">
        <v>1544</v>
      </c>
      <c r="N28" s="34" t="n">
        <v>17279.7658200251</v>
      </c>
      <c r="O28" s="34" t="n">
        <v>5148.42688177904</v>
      </c>
      <c r="P28" s="34" t="n">
        <v>1425.23025562762</v>
      </c>
      <c r="Q28" s="34" t="n">
        <v>3663.85466288767</v>
      </c>
      <c r="R28" s="34" t="n">
        <v>7042.25401973075</v>
      </c>
      <c r="S28" s="34" t="n">
        <v>2940.49659344852</v>
      </c>
      <c r="T28" s="34" t="n">
        <v>2213.04597481877</v>
      </c>
      <c r="U28" s="34" t="n">
        <v>236.344715757345</v>
      </c>
      <c r="V28" s="34" t="n">
        <v>358.098054177795</v>
      </c>
      <c r="W28" s="52" t="n">
        <v>133.00784869461</v>
      </c>
      <c r="X28" s="29" t="n">
        <f aca="false">A28</f>
        <v>200303</v>
      </c>
    </row>
    <row r="29" s="53" customFormat="true" ht="14.25" hidden="false" customHeight="false" outlineLevel="0" collapsed="false">
      <c r="A29" s="33" t="n">
        <v>200306</v>
      </c>
      <c r="B29" s="34" t="n">
        <v>81636</v>
      </c>
      <c r="C29" s="34" t="n">
        <v>18334.3602041444</v>
      </c>
      <c r="D29" s="34" t="n">
        <v>10436.8820328353</v>
      </c>
      <c r="E29" s="34" t="n">
        <v>445.469778023735</v>
      </c>
      <c r="F29" s="34" t="n">
        <v>1824.84320236119</v>
      </c>
      <c r="G29" s="34" t="n">
        <v>5627.16519092418</v>
      </c>
      <c r="H29" s="34" t="n">
        <v>82.5362786693722</v>
      </c>
      <c r="I29" s="34" t="n">
        <v>3.39190186312488</v>
      </c>
      <c r="J29" s="34" t="n">
        <v>1.13063395437496</v>
      </c>
      <c r="K29" s="34" t="n">
        <v>26.0045809506241</v>
      </c>
      <c r="L29" s="34" t="n">
        <v>52.0091619012482</v>
      </c>
      <c r="M29" s="34" t="n">
        <v>1530</v>
      </c>
      <c r="N29" s="34" t="n">
        <v>15546.2168726557</v>
      </c>
      <c r="O29" s="34" t="n">
        <v>4709.09041997171</v>
      </c>
      <c r="P29" s="34" t="n">
        <v>1201.86389350058</v>
      </c>
      <c r="Q29" s="34" t="n">
        <v>2933.99511160303</v>
      </c>
      <c r="R29" s="34" t="n">
        <v>6701.2674475804</v>
      </c>
      <c r="S29" s="34" t="n">
        <v>2811.88664453053</v>
      </c>
      <c r="T29" s="34" t="n">
        <v>2049.83935928181</v>
      </c>
      <c r="U29" s="34" t="n">
        <v>266.829613232491</v>
      </c>
      <c r="V29" s="34" t="n">
        <v>362.933499354363</v>
      </c>
      <c r="W29" s="52" t="n">
        <v>132.28417266187</v>
      </c>
      <c r="X29" s="29" t="n">
        <f aca="false">A29</f>
        <v>200306</v>
      </c>
    </row>
    <row r="30" s="53" customFormat="true" ht="14.25" hidden="false" customHeight="false" outlineLevel="0" collapsed="false">
      <c r="A30" s="33" t="n">
        <v>200309</v>
      </c>
      <c r="B30" s="34" t="n">
        <v>78667.0518575077</v>
      </c>
      <c r="C30" s="34" t="n">
        <v>17114.0965541036</v>
      </c>
      <c r="D30" s="34" t="n">
        <v>9349.90472758089</v>
      </c>
      <c r="E30" s="34" t="n">
        <v>581.213197474579</v>
      </c>
      <c r="F30" s="34" t="n">
        <v>2151.88546125985</v>
      </c>
      <c r="G30" s="34" t="n">
        <v>5031.09316778827</v>
      </c>
      <c r="H30" s="34" t="n">
        <v>89.1694924036785</v>
      </c>
      <c r="I30" s="34" t="n">
        <v>16.1149685066889</v>
      </c>
      <c r="J30" s="34" t="n">
        <v>1.07433123377926</v>
      </c>
      <c r="K30" s="34" t="n">
        <v>21.4866246755852</v>
      </c>
      <c r="L30" s="34" t="n">
        <v>50.4935679876252</v>
      </c>
      <c r="M30" s="34" t="n">
        <v>1658.08540202825</v>
      </c>
      <c r="N30" s="34" t="n">
        <v>15578.877221033</v>
      </c>
      <c r="O30" s="34" t="n">
        <v>4585.24570576988</v>
      </c>
      <c r="P30" s="34" t="n">
        <v>1223.66327527458</v>
      </c>
      <c r="Q30" s="34" t="n">
        <v>3392.7380362749</v>
      </c>
      <c r="R30" s="34" t="n">
        <v>6377.23020371368</v>
      </c>
      <c r="S30" s="34" t="n">
        <v>3493.72517225015</v>
      </c>
      <c r="T30" s="34" t="n">
        <v>2516.08374951102</v>
      </c>
      <c r="U30" s="34" t="n">
        <v>323.373701367557</v>
      </c>
      <c r="V30" s="34" t="n">
        <v>492.0437050709</v>
      </c>
      <c r="W30" s="52" t="n">
        <v>162.224016300668</v>
      </c>
      <c r="X30" s="29" t="n">
        <f aca="false">A30</f>
        <v>200309</v>
      </c>
    </row>
    <row r="31" s="36" customFormat="true" ht="14.25" hidden="false" customHeight="false" outlineLevel="0" collapsed="false">
      <c r="A31" s="33" t="n">
        <v>200312</v>
      </c>
      <c r="B31" s="34" t="n">
        <v>83513.8726866391</v>
      </c>
      <c r="C31" s="34" t="n">
        <v>14855.202287088</v>
      </c>
      <c r="D31" s="34" t="n">
        <v>8683.94633426516</v>
      </c>
      <c r="E31" s="34" t="n">
        <v>526.238912820047</v>
      </c>
      <c r="F31" s="34" t="n">
        <v>1842.84046760455</v>
      </c>
      <c r="G31" s="34" t="n">
        <v>3802.17657239828</v>
      </c>
      <c r="H31" s="34" t="n">
        <v>66.2820004697006</v>
      </c>
      <c r="I31" s="34" t="n">
        <v>9.03845460950462</v>
      </c>
      <c r="J31" s="34" t="n">
        <v>0</v>
      </c>
      <c r="K31" s="34" t="n">
        <v>15.064091015841</v>
      </c>
      <c r="L31" s="34" t="n">
        <v>42.1794548443549</v>
      </c>
      <c r="M31" s="34" t="n">
        <v>1677.99744196399</v>
      </c>
      <c r="N31" s="34" t="n">
        <v>14783.8989229464</v>
      </c>
      <c r="O31" s="34" t="n">
        <v>3892.56111849332</v>
      </c>
      <c r="P31" s="34" t="n">
        <v>1599.80646588232</v>
      </c>
      <c r="Q31" s="34" t="n">
        <v>3076.08738543474</v>
      </c>
      <c r="R31" s="34" t="n">
        <v>6215.44395313601</v>
      </c>
      <c r="S31" s="34" t="n">
        <v>4128.56521107483</v>
      </c>
      <c r="T31" s="34" t="n">
        <v>3174.5061134049</v>
      </c>
      <c r="U31" s="34" t="n">
        <v>377.606548130415</v>
      </c>
      <c r="V31" s="34" t="n">
        <v>408.739002896487</v>
      </c>
      <c r="W31" s="52" t="n">
        <v>167.71354664303</v>
      </c>
      <c r="X31" s="29" t="n">
        <f aca="false">A31</f>
        <v>200312</v>
      </c>
      <c r="Y31" s="53"/>
    </row>
    <row r="32" s="53" customFormat="true" ht="14.25" hidden="false" customHeight="false" outlineLevel="0" collapsed="false">
      <c r="A32" s="33" t="n">
        <v>200403</v>
      </c>
      <c r="B32" s="34" t="n">
        <v>90899.8653656456</v>
      </c>
      <c r="C32" s="34" t="n">
        <v>18688.8998984463</v>
      </c>
      <c r="D32" s="34" t="n">
        <v>11582.5809113759</v>
      </c>
      <c r="E32" s="34" t="n">
        <v>663.337457108612</v>
      </c>
      <c r="F32" s="34" t="n">
        <v>1764.17381722626</v>
      </c>
      <c r="G32" s="34" t="n">
        <v>4678.80771273555</v>
      </c>
      <c r="H32" s="34" t="n">
        <v>69.8782970083882</v>
      </c>
      <c r="I32" s="34" t="n">
        <v>11.1400183636561</v>
      </c>
      <c r="J32" s="34" t="n">
        <v>0</v>
      </c>
      <c r="K32" s="34" t="n">
        <v>15.1909341322583</v>
      </c>
      <c r="L32" s="34" t="n">
        <v>43.5473445124738</v>
      </c>
      <c r="M32" s="34" t="n">
        <v>1631.99758280235</v>
      </c>
      <c r="N32" s="34" t="n">
        <v>14714.9515294475</v>
      </c>
      <c r="O32" s="34" t="n">
        <v>4331.44168557791</v>
      </c>
      <c r="P32" s="34" t="n">
        <v>1777.33929347422</v>
      </c>
      <c r="Q32" s="34" t="n">
        <v>2850.83197215381</v>
      </c>
      <c r="R32" s="34" t="n">
        <v>5755.33857824159</v>
      </c>
      <c r="S32" s="34" t="n">
        <v>4870.21348280201</v>
      </c>
      <c r="T32" s="34" t="n">
        <v>3940.5283139078</v>
      </c>
      <c r="U32" s="34" t="n">
        <v>390.913371670113</v>
      </c>
      <c r="V32" s="34" t="n">
        <v>362.556961289898</v>
      </c>
      <c r="W32" s="52" t="n">
        <v>176.214835934196</v>
      </c>
      <c r="X32" s="29" t="n">
        <f aca="false">A32</f>
        <v>200403</v>
      </c>
    </row>
    <row r="33" s="36" customFormat="true" ht="14.25" hidden="false" customHeight="false" outlineLevel="0" collapsed="false">
      <c r="A33" s="33" t="n">
        <v>200406</v>
      </c>
      <c r="B33" s="34" t="n">
        <v>93076</v>
      </c>
      <c r="C33" s="34" t="n">
        <v>16856.7414326712</v>
      </c>
      <c r="D33" s="34" t="n">
        <v>10075.8341117551</v>
      </c>
      <c r="E33" s="34" t="n">
        <v>522.146868493613</v>
      </c>
      <c r="F33" s="34" t="n">
        <v>1675.47127342299</v>
      </c>
      <c r="G33" s="34" t="n">
        <v>4583.28917899949</v>
      </c>
      <c r="H33" s="34" t="n">
        <v>70.0196950087221</v>
      </c>
      <c r="I33" s="34" t="n">
        <v>11.003094929942</v>
      </c>
      <c r="J33" s="34" t="n">
        <v>0</v>
      </c>
      <c r="K33" s="34" t="n">
        <v>14.0039390017444</v>
      </c>
      <c r="L33" s="34" t="n">
        <v>45.0126610770356</v>
      </c>
      <c r="M33" s="34" t="n">
        <v>1734</v>
      </c>
      <c r="N33" s="34" t="n">
        <v>14159.9828934781</v>
      </c>
      <c r="O33" s="34" t="n">
        <v>4272.20167688931</v>
      </c>
      <c r="P33" s="34" t="n">
        <v>1376.38714760002</v>
      </c>
      <c r="Q33" s="34" t="n">
        <v>2782.78273591807</v>
      </c>
      <c r="R33" s="34" t="n">
        <v>5728.61133307073</v>
      </c>
      <c r="S33" s="34" t="n">
        <v>4465.25597884193</v>
      </c>
      <c r="T33" s="34" t="n">
        <v>3318.93354341343</v>
      </c>
      <c r="U33" s="34" t="n">
        <v>451.126892127624</v>
      </c>
      <c r="V33" s="34" t="n">
        <v>504.141804062799</v>
      </c>
      <c r="W33" s="52" t="n">
        <v>191.053739238085</v>
      </c>
      <c r="X33" s="29" t="n">
        <f aca="false">A33</f>
        <v>200406</v>
      </c>
      <c r="Y33" s="53"/>
    </row>
    <row r="34" s="36" customFormat="true" ht="14.25" hidden="false" customHeight="false" outlineLevel="0" collapsed="false">
      <c r="A34" s="33" t="n">
        <v>200409</v>
      </c>
      <c r="B34" s="34" t="n">
        <v>82669</v>
      </c>
      <c r="C34" s="34" t="n">
        <v>14072.1615468579</v>
      </c>
      <c r="D34" s="34" t="n">
        <v>7675.08208326836</v>
      </c>
      <c r="E34" s="34" t="n">
        <v>533.005831903945</v>
      </c>
      <c r="F34" s="34" t="n">
        <v>1356.74211757368</v>
      </c>
      <c r="G34" s="34" t="n">
        <v>4507.33151411196</v>
      </c>
      <c r="H34" s="34" t="n">
        <v>87.8248245750819</v>
      </c>
      <c r="I34" s="34" t="n">
        <v>9.08532668018088</v>
      </c>
      <c r="J34" s="34" t="n">
        <v>0</v>
      </c>
      <c r="K34" s="34" t="n">
        <v>36.3413067207235</v>
      </c>
      <c r="L34" s="34" t="n">
        <v>42.3981911741775</v>
      </c>
      <c r="M34" s="34" t="n">
        <v>1698</v>
      </c>
      <c r="N34" s="34" t="n">
        <v>14301.313675347</v>
      </c>
      <c r="O34" s="34" t="n">
        <v>4309.47328863247</v>
      </c>
      <c r="P34" s="34" t="n">
        <v>1362.79900202713</v>
      </c>
      <c r="Q34" s="34" t="n">
        <v>2762.94879151723</v>
      </c>
      <c r="R34" s="34" t="n">
        <v>5866.09259317012</v>
      </c>
      <c r="S34" s="34" t="n">
        <v>3907.69995322002</v>
      </c>
      <c r="T34" s="34" t="n">
        <v>2924.465710276</v>
      </c>
      <c r="U34" s="34" t="n">
        <v>435.08619990644</v>
      </c>
      <c r="V34" s="34" t="n">
        <v>375.526836114143</v>
      </c>
      <c r="W34" s="52" t="n">
        <v>172.621206923437</v>
      </c>
      <c r="X34" s="29" t="n">
        <f aca="false">A34</f>
        <v>200409</v>
      </c>
      <c r="Y34" s="53"/>
    </row>
    <row r="35" s="36" customFormat="true" ht="14.25" hidden="false" customHeight="false" outlineLevel="0" collapsed="false">
      <c r="A35" s="33" t="n">
        <v>200412</v>
      </c>
      <c r="B35" s="34" t="n">
        <v>87546.5507814973</v>
      </c>
      <c r="C35" s="34" t="n">
        <v>15951.2876830196</v>
      </c>
      <c r="D35" s="34" t="n">
        <v>9721.41875869865</v>
      </c>
      <c r="E35" s="34" t="n">
        <v>411.354418263709</v>
      </c>
      <c r="F35" s="34" t="n">
        <v>1366.40247782503</v>
      </c>
      <c r="G35" s="34" t="n">
        <v>4452.11202823216</v>
      </c>
      <c r="H35" s="34" t="n">
        <v>88.2261486892674</v>
      </c>
      <c r="I35" s="34" t="n">
        <v>5.51413429307921</v>
      </c>
      <c r="J35" s="34" t="n">
        <v>0</v>
      </c>
      <c r="K35" s="34" t="n">
        <v>35.290459475707</v>
      </c>
      <c r="L35" s="34" t="n">
        <v>47.4215549204812</v>
      </c>
      <c r="M35" s="34" t="n">
        <v>1627.826273515</v>
      </c>
      <c r="N35" s="34" t="n">
        <v>12976.9636453326</v>
      </c>
      <c r="O35" s="34" t="n">
        <v>4159.86291069896</v>
      </c>
      <c r="P35" s="34" t="n">
        <v>745.51095642431</v>
      </c>
      <c r="Q35" s="34" t="n">
        <v>2568.4837537163</v>
      </c>
      <c r="R35" s="34" t="n">
        <v>5503.10602449306</v>
      </c>
      <c r="S35" s="34" t="n">
        <v>4152.14312268865</v>
      </c>
      <c r="T35" s="34" t="n">
        <v>3276.49859694767</v>
      </c>
      <c r="U35" s="34" t="n">
        <v>362.830036484612</v>
      </c>
      <c r="V35" s="34" t="n">
        <v>384.886573656929</v>
      </c>
      <c r="W35" s="52" t="n">
        <v>127.927915599438</v>
      </c>
      <c r="X35" s="29" t="n">
        <f aca="false">A35</f>
        <v>200412</v>
      </c>
      <c r="Y35" s="53"/>
    </row>
    <row r="36" s="36" customFormat="true" ht="14.25" hidden="false" customHeight="false" outlineLevel="0" collapsed="false">
      <c r="A36" s="33" t="n">
        <v>200503</v>
      </c>
      <c r="B36" s="34" t="n">
        <v>91563.0531730143</v>
      </c>
      <c r="C36" s="34" t="n">
        <v>15642.4768614636</v>
      </c>
      <c r="D36" s="34" t="n">
        <v>9407.76316157301</v>
      </c>
      <c r="E36" s="34" t="n">
        <v>440.865337593767</v>
      </c>
      <c r="F36" s="34" t="n">
        <v>1447.50313426887</v>
      </c>
      <c r="G36" s="34" t="n">
        <v>4346.34522802797</v>
      </c>
      <c r="H36" s="34" t="n">
        <v>86.6079971675833</v>
      </c>
      <c r="I36" s="34" t="n">
        <v>15.4497919498933</v>
      </c>
      <c r="J36" s="34" t="n">
        <v>0.0669348965444264</v>
      </c>
      <c r="K36" s="34" t="n">
        <v>27.3152579548561</v>
      </c>
      <c r="L36" s="34" t="n">
        <v>43.7760123662894</v>
      </c>
      <c r="M36" s="34" t="n">
        <v>1984.52276382642</v>
      </c>
      <c r="N36" s="34" t="n">
        <v>14005.8437747482</v>
      </c>
      <c r="O36" s="34" t="n">
        <v>4422.71288182715</v>
      </c>
      <c r="P36" s="34" t="n">
        <v>1179.70040125776</v>
      </c>
      <c r="Q36" s="34" t="n">
        <v>3057.45222822982</v>
      </c>
      <c r="R36" s="34" t="n">
        <v>5345.97826343345</v>
      </c>
      <c r="S36" s="34" t="n">
        <v>4094.74345868106</v>
      </c>
      <c r="T36" s="34" t="n">
        <v>3067.01265464344</v>
      </c>
      <c r="U36" s="34" t="n">
        <v>359.540898943546</v>
      </c>
      <c r="V36" s="34" t="n">
        <v>455.580773873976</v>
      </c>
      <c r="W36" s="52" t="n">
        <v>212.609131220103</v>
      </c>
      <c r="X36" s="29" t="n">
        <f aca="false">A36</f>
        <v>200503</v>
      </c>
      <c r="Y36" s="53"/>
    </row>
    <row r="37" s="36" customFormat="true" ht="14.25" hidden="false" customHeight="false" outlineLevel="0" collapsed="false">
      <c r="A37" s="33" t="n">
        <v>200506</v>
      </c>
      <c r="B37" s="34" t="n">
        <v>94785.6513226198</v>
      </c>
      <c r="C37" s="34" t="n">
        <v>16105.8876996449</v>
      </c>
      <c r="D37" s="34" t="n">
        <v>8595.71237712119</v>
      </c>
      <c r="E37" s="34" t="n">
        <v>600.628530098264</v>
      </c>
      <c r="F37" s="34" t="n">
        <v>1867.75254001452</v>
      </c>
      <c r="G37" s="34" t="n">
        <v>5041.7942524109</v>
      </c>
      <c r="H37" s="34" t="n">
        <v>90.4628179755102</v>
      </c>
      <c r="I37" s="34" t="n">
        <v>13.1762411038419</v>
      </c>
      <c r="J37" s="34" t="n">
        <v>0.071601650842674</v>
      </c>
      <c r="K37" s="34" t="n">
        <v>31.1582524501798</v>
      </c>
      <c r="L37" s="34" t="n">
        <v>46.0567227706458</v>
      </c>
      <c r="M37" s="34" t="n">
        <v>2030.23795553798</v>
      </c>
      <c r="N37" s="34" t="n">
        <v>14958.3264536283</v>
      </c>
      <c r="O37" s="34" t="n">
        <v>4369.82914498642</v>
      </c>
      <c r="P37" s="34" t="n">
        <v>1270.49513217277</v>
      </c>
      <c r="Q37" s="34" t="n">
        <v>3503.50019648416</v>
      </c>
      <c r="R37" s="34" t="n">
        <v>5814.5019799849</v>
      </c>
      <c r="S37" s="34" t="n">
        <v>4494.35628755082</v>
      </c>
      <c r="T37" s="34" t="n">
        <v>3551.54806852313</v>
      </c>
      <c r="U37" s="34" t="n">
        <v>268.50509827776</v>
      </c>
      <c r="V37" s="34" t="n">
        <v>427.513465320799</v>
      </c>
      <c r="W37" s="52" t="n">
        <v>246.789655429128</v>
      </c>
      <c r="X37" s="29" t="n">
        <f aca="false">A37</f>
        <v>200506</v>
      </c>
      <c r="Y37" s="53"/>
    </row>
    <row r="38" s="36" customFormat="true" ht="14.25" hidden="false" customHeight="false" outlineLevel="0" collapsed="false">
      <c r="A38" s="33" t="n">
        <v>200509</v>
      </c>
      <c r="B38" s="34" t="n">
        <v>102012.270593733</v>
      </c>
      <c r="C38" s="34" t="n">
        <v>19451.7219972835</v>
      </c>
      <c r="D38" s="34" t="n">
        <v>12120.2529953448</v>
      </c>
      <c r="E38" s="34" t="n">
        <v>745.416844129878</v>
      </c>
      <c r="F38" s="34" t="n">
        <v>1733.54078593291</v>
      </c>
      <c r="G38" s="34" t="n">
        <v>4852.51137187588</v>
      </c>
      <c r="H38" s="34" t="n">
        <v>92.9879222897456</v>
      </c>
      <c r="I38" s="34" t="n">
        <v>21.1122890221421</v>
      </c>
      <c r="J38" s="34" t="n">
        <v>0</v>
      </c>
      <c r="K38" s="34" t="n">
        <v>27.4943206740166</v>
      </c>
      <c r="L38" s="34" t="n">
        <v>44.3813125935868</v>
      </c>
      <c r="M38" s="34" t="n">
        <v>2850.43636826773</v>
      </c>
      <c r="N38" s="34" t="n">
        <v>18007.9293046736</v>
      </c>
      <c r="O38" s="34" t="n">
        <v>7490.16756491904</v>
      </c>
      <c r="P38" s="34" t="n">
        <v>1116.94617106271</v>
      </c>
      <c r="Q38" s="34" t="n">
        <v>3811.48335598897</v>
      </c>
      <c r="R38" s="34" t="n">
        <v>5589.33221270289</v>
      </c>
      <c r="S38" s="34" t="n">
        <v>4351.52682003985</v>
      </c>
      <c r="T38" s="34" t="n">
        <v>3406.69549710343</v>
      </c>
      <c r="U38" s="34" t="n">
        <v>301.947039929576</v>
      </c>
      <c r="V38" s="34" t="n">
        <v>409.957205281082</v>
      </c>
      <c r="W38" s="52" t="n">
        <v>232.927077725764</v>
      </c>
      <c r="X38" s="29" t="n">
        <f aca="false">A38</f>
        <v>200509</v>
      </c>
      <c r="Y38" s="53"/>
    </row>
    <row r="39" s="36" customFormat="true" ht="14.25" hidden="false" customHeight="false" outlineLevel="0" collapsed="false">
      <c r="A39" s="33" t="n">
        <v>200512</v>
      </c>
      <c r="B39" s="34" t="n">
        <v>102921.441312323</v>
      </c>
      <c r="C39" s="34" t="n">
        <v>20755.4842767893</v>
      </c>
      <c r="D39" s="34" t="n">
        <v>12793.4098749446</v>
      </c>
      <c r="E39" s="34" t="n">
        <v>851.876261176322</v>
      </c>
      <c r="F39" s="34" t="n">
        <v>2162.85097982741</v>
      </c>
      <c r="G39" s="34" t="n">
        <v>4947.34716084103</v>
      </c>
      <c r="H39" s="34" t="n">
        <v>92.2735234940887</v>
      </c>
      <c r="I39" s="34" t="n">
        <v>18.8666912687236</v>
      </c>
      <c r="J39" s="34" t="n">
        <v>0</v>
      </c>
      <c r="K39" s="34" t="n">
        <v>27.4094730148797</v>
      </c>
      <c r="L39" s="34" t="n">
        <v>45.9973592104854</v>
      </c>
      <c r="M39" s="34" t="n">
        <v>3636.9573166856</v>
      </c>
      <c r="N39" s="34" t="n">
        <v>19585.8369287194</v>
      </c>
      <c r="O39" s="34" t="n">
        <v>6867.44555022092</v>
      </c>
      <c r="P39" s="34" t="n">
        <v>1662.7986905974</v>
      </c>
      <c r="Q39" s="34" t="n">
        <v>4277.62746894741</v>
      </c>
      <c r="R39" s="34" t="n">
        <v>6777.96521895372</v>
      </c>
      <c r="S39" s="34" t="n">
        <v>5099.54858071021</v>
      </c>
      <c r="T39" s="34" t="n">
        <v>4193.22724319741</v>
      </c>
      <c r="U39" s="34" t="n">
        <v>265.359313473386</v>
      </c>
      <c r="V39" s="34" t="n">
        <v>404.973024251385</v>
      </c>
      <c r="W39" s="52" t="n">
        <v>235.988999788022</v>
      </c>
      <c r="X39" s="29" t="n">
        <f aca="false">A39</f>
        <v>200512</v>
      </c>
      <c r="Y39" s="53"/>
    </row>
    <row r="40" s="36" customFormat="true" ht="14.25" hidden="false" customHeight="false" outlineLevel="0" collapsed="false">
      <c r="A40" s="33" t="n">
        <v>200603</v>
      </c>
      <c r="B40" s="34" t="n">
        <v>116062.78561258</v>
      </c>
      <c r="C40" s="34" t="n">
        <v>20431.7389439036</v>
      </c>
      <c r="D40" s="34" t="n">
        <v>12243.743058716</v>
      </c>
      <c r="E40" s="34" t="n">
        <v>823.124740178811</v>
      </c>
      <c r="F40" s="34" t="n">
        <v>2299.95686233592</v>
      </c>
      <c r="G40" s="34" t="n">
        <v>5064.91428267295</v>
      </c>
      <c r="H40" s="34" t="n">
        <v>108.655380133464</v>
      </c>
      <c r="I40" s="34" t="n">
        <v>52.5088265165247</v>
      </c>
      <c r="J40" s="34" t="n">
        <v>0</v>
      </c>
      <c r="K40" s="34" t="n">
        <v>7.99211123726913</v>
      </c>
      <c r="L40" s="34" t="n">
        <v>48.1544423796705</v>
      </c>
      <c r="M40" s="34" t="n">
        <v>4154.15237029051</v>
      </c>
      <c r="N40" s="34" t="n">
        <v>20999.2930925448</v>
      </c>
      <c r="O40" s="34" t="n">
        <v>5898.59711211842</v>
      </c>
      <c r="P40" s="34" t="n">
        <v>1113.64596539883</v>
      </c>
      <c r="Q40" s="34" t="n">
        <v>7210.46398813573</v>
      </c>
      <c r="R40" s="34" t="n">
        <v>6776.58602689184</v>
      </c>
      <c r="S40" s="34" t="n">
        <v>5007.058599695</v>
      </c>
      <c r="T40" s="34" t="n">
        <v>4090.05532688177</v>
      </c>
      <c r="U40" s="34" t="n">
        <v>239.659464989609</v>
      </c>
      <c r="V40" s="34" t="n">
        <v>504.067171307659</v>
      </c>
      <c r="W40" s="52" t="n">
        <v>173.276636515956</v>
      </c>
      <c r="X40" s="29" t="n">
        <f aca="false">A40</f>
        <v>200603</v>
      </c>
      <c r="Y40" s="53"/>
    </row>
    <row r="41" s="36" customFormat="true" ht="14.25" hidden="false" customHeight="false" outlineLevel="0" collapsed="false">
      <c r="A41" s="33" t="n">
        <v>200606</v>
      </c>
      <c r="B41" s="34" t="n">
        <v>114415.534409049</v>
      </c>
      <c r="C41" s="34" t="n">
        <v>17363.4572881075</v>
      </c>
      <c r="D41" s="34" t="n">
        <v>9363.64239015792</v>
      </c>
      <c r="E41" s="34" t="n">
        <v>866.211861475511</v>
      </c>
      <c r="F41" s="34" t="n">
        <v>2136.21785064676</v>
      </c>
      <c r="G41" s="34" t="n">
        <v>4997.3851858273</v>
      </c>
      <c r="H41" s="34" t="n">
        <v>258.430340681865</v>
      </c>
      <c r="I41" s="34" t="n">
        <v>161.514083238234</v>
      </c>
      <c r="J41" s="34" t="n">
        <v>4.36447638985341</v>
      </c>
      <c r="K41" s="34" t="n">
        <v>27.4311760371234</v>
      </c>
      <c r="L41" s="34" t="n">
        <v>65.1206050166542</v>
      </c>
      <c r="M41" s="34" t="n">
        <v>3977.44966721277</v>
      </c>
      <c r="N41" s="34" t="n">
        <v>22329.3638305501</v>
      </c>
      <c r="O41" s="34" t="n">
        <v>7725.32668449238</v>
      </c>
      <c r="P41" s="34" t="n">
        <v>1824.95359073754</v>
      </c>
      <c r="Q41" s="34" t="n">
        <v>4765.50833113241</v>
      </c>
      <c r="R41" s="34" t="n">
        <v>8013.57522418781</v>
      </c>
      <c r="S41" s="34" t="n">
        <v>4924.02821962068</v>
      </c>
      <c r="T41" s="34" t="n">
        <v>3874.34877538413</v>
      </c>
      <c r="U41" s="34" t="n">
        <v>293.5452559573</v>
      </c>
      <c r="V41" s="34" t="n">
        <v>476.263683160577</v>
      </c>
      <c r="W41" s="52" t="n">
        <v>279.870505118676</v>
      </c>
      <c r="X41" s="29" t="n">
        <f aca="false">A41</f>
        <v>200606</v>
      </c>
      <c r="Y41" s="53"/>
    </row>
    <row r="42" s="36" customFormat="true" ht="14.25" hidden="false" customHeight="false" outlineLevel="0" collapsed="false">
      <c r="A42" s="33" t="n">
        <v>200609</v>
      </c>
      <c r="B42" s="34" t="n">
        <v>125378.112611966</v>
      </c>
      <c r="C42" s="34" t="n">
        <v>22271.3356946361</v>
      </c>
      <c r="D42" s="34" t="n">
        <v>13753.4607755335</v>
      </c>
      <c r="E42" s="34" t="n">
        <v>714.978349412594</v>
      </c>
      <c r="F42" s="34" t="n">
        <v>2899.10095307529</v>
      </c>
      <c r="G42" s="34" t="n">
        <v>4903.79561661476</v>
      </c>
      <c r="H42" s="34" t="n">
        <v>292.685527653377</v>
      </c>
      <c r="I42" s="34" t="n">
        <v>197.963648490974</v>
      </c>
      <c r="J42" s="34" t="n">
        <v>4.3225939770199</v>
      </c>
      <c r="K42" s="34" t="n">
        <v>26.1235836418319</v>
      </c>
      <c r="L42" s="34" t="n">
        <v>64.275701543551</v>
      </c>
      <c r="M42" s="34" t="n">
        <v>4206.49520378824</v>
      </c>
      <c r="N42" s="34" t="n">
        <v>20826.9625188133</v>
      </c>
      <c r="O42" s="34" t="n">
        <v>6992.61306785364</v>
      </c>
      <c r="P42" s="34" t="n">
        <v>1886.62232081946</v>
      </c>
      <c r="Q42" s="34" t="n">
        <v>4478.84668272236</v>
      </c>
      <c r="R42" s="34" t="n">
        <v>7468.8804474178</v>
      </c>
      <c r="S42" s="34" t="n">
        <v>5564.17487182979</v>
      </c>
      <c r="T42" s="34" t="n">
        <v>4473.04843831387</v>
      </c>
      <c r="U42" s="34" t="n">
        <v>241.460470150821</v>
      </c>
      <c r="V42" s="34" t="n">
        <v>486.644897030293</v>
      </c>
      <c r="W42" s="52" t="n">
        <v>363.021066334807</v>
      </c>
      <c r="X42" s="29" t="n">
        <f aca="false">A42</f>
        <v>200609</v>
      </c>
      <c r="Y42" s="53"/>
    </row>
    <row r="43" s="36" customFormat="true" ht="14.25" hidden="false" customHeight="false" outlineLevel="0" collapsed="false">
      <c r="A43" s="33" t="n">
        <v>200612</v>
      </c>
      <c r="B43" s="34" t="n">
        <v>128433.289260583</v>
      </c>
      <c r="C43" s="34" t="n">
        <v>22657.3909520151</v>
      </c>
      <c r="D43" s="34" t="n">
        <v>12301.0202456852</v>
      </c>
      <c r="E43" s="34" t="n">
        <v>786.340788095497</v>
      </c>
      <c r="F43" s="34" t="n">
        <v>5225.18603451045</v>
      </c>
      <c r="G43" s="34" t="n">
        <v>4344.84388372395</v>
      </c>
      <c r="H43" s="34" t="n">
        <v>681.767151547013</v>
      </c>
      <c r="I43" s="34" t="n">
        <v>595.888941863271</v>
      </c>
      <c r="J43" s="34" t="n">
        <v>0.156589209673834</v>
      </c>
      <c r="K43" s="34" t="n">
        <v>23.7093736430597</v>
      </c>
      <c r="L43" s="34" t="n">
        <v>62.0122468310089</v>
      </c>
      <c r="M43" s="34" t="n">
        <v>4800.69236779415</v>
      </c>
      <c r="N43" s="34" t="n">
        <v>22278.5161911369</v>
      </c>
      <c r="O43" s="34" t="n">
        <v>8334.12393002604</v>
      </c>
      <c r="P43" s="34" t="n">
        <v>1958.54143341867</v>
      </c>
      <c r="Q43" s="34" t="n">
        <v>4874.04163928722</v>
      </c>
      <c r="R43" s="34" t="n">
        <v>7111.80918840492</v>
      </c>
      <c r="S43" s="34" t="n">
        <v>5268.69678310605</v>
      </c>
      <c r="T43" s="34" t="n">
        <v>4167.84121147172</v>
      </c>
      <c r="U43" s="34" t="n">
        <v>292.659366024246</v>
      </c>
      <c r="V43" s="34" t="n">
        <v>468.331115939074</v>
      </c>
      <c r="W43" s="52" t="n">
        <v>339.865089671015</v>
      </c>
      <c r="X43" s="29" t="n">
        <f aca="false">A43</f>
        <v>200612</v>
      </c>
      <c r="Y43" s="53"/>
    </row>
    <row r="44" s="36" customFormat="true" ht="14.25" hidden="false" customHeight="false" outlineLevel="0" collapsed="false">
      <c r="A44" s="33" t="n">
        <v>200703</v>
      </c>
      <c r="B44" s="34" t="n">
        <v>128158.17177908</v>
      </c>
      <c r="C44" s="34" t="n">
        <v>20415.6927020991</v>
      </c>
      <c r="D44" s="34" t="n">
        <v>10646.0903410941</v>
      </c>
      <c r="E44" s="34" t="n">
        <v>743.843909881768</v>
      </c>
      <c r="F44" s="34" t="n">
        <v>5359.32794976637</v>
      </c>
      <c r="G44" s="34" t="n">
        <v>3666.43050135685</v>
      </c>
      <c r="H44" s="34" t="n">
        <v>264.386905529874</v>
      </c>
      <c r="I44" s="34" t="n">
        <v>179.974967719804</v>
      </c>
      <c r="J44" s="34" t="n">
        <v>1.08608897544131</v>
      </c>
      <c r="K44" s="34" t="n">
        <v>21.9849523318993</v>
      </c>
      <c r="L44" s="34" t="n">
        <v>61.3408965027291</v>
      </c>
      <c r="M44" s="34" t="n">
        <v>4675.55812697878</v>
      </c>
      <c r="N44" s="34" t="n">
        <v>23794.9506517876</v>
      </c>
      <c r="O44" s="34" t="n">
        <v>9684.17538966148</v>
      </c>
      <c r="P44" s="34" t="n">
        <v>1871.03773548105</v>
      </c>
      <c r="Q44" s="34" t="n">
        <v>4891.57386510144</v>
      </c>
      <c r="R44" s="34" t="n">
        <v>7348.16366154358</v>
      </c>
      <c r="S44" s="34" t="n">
        <v>5216.37316809477</v>
      </c>
      <c r="T44" s="34" t="n">
        <v>4022.10875087293</v>
      </c>
      <c r="U44" s="34" t="n">
        <v>303.481037547733</v>
      </c>
      <c r="V44" s="34" t="n">
        <v>502.796606348085</v>
      </c>
      <c r="W44" s="52" t="n">
        <v>387.986773326019</v>
      </c>
      <c r="X44" s="29" t="n">
        <f aca="false">A44</f>
        <v>200703</v>
      </c>
      <c r="Y44" s="53"/>
    </row>
    <row r="45" s="36" customFormat="true" ht="14.25" hidden="false" customHeight="false" outlineLevel="0" collapsed="false">
      <c r="A45" s="33" t="n">
        <v>200706</v>
      </c>
      <c r="B45" s="34" t="n">
        <v>135593.224710849</v>
      </c>
      <c r="C45" s="34" t="n">
        <v>20925.04307377</v>
      </c>
      <c r="D45" s="34" t="n">
        <v>11914.5301571821</v>
      </c>
      <c r="E45" s="34" t="n">
        <v>917.94427859164</v>
      </c>
      <c r="F45" s="34" t="n">
        <v>4199.31596193836</v>
      </c>
      <c r="G45" s="34" t="n">
        <v>3893.25267605782</v>
      </c>
      <c r="H45" s="34" t="n">
        <v>395.746626480528</v>
      </c>
      <c r="I45" s="34" t="n">
        <v>291.34399777819</v>
      </c>
      <c r="J45" s="34" t="n">
        <v>22.5231337063715</v>
      </c>
      <c r="K45" s="34" t="n">
        <v>22.0356803276164</v>
      </c>
      <c r="L45" s="34" t="n">
        <v>59.8438146683504</v>
      </c>
      <c r="M45" s="34" t="n">
        <v>4289.57380444162</v>
      </c>
      <c r="N45" s="34" t="n">
        <v>25026.087149876</v>
      </c>
      <c r="O45" s="34" t="n">
        <v>10540.9694703946</v>
      </c>
      <c r="P45" s="34" t="n">
        <v>2150.72499908388</v>
      </c>
      <c r="Q45" s="34" t="n">
        <v>5245.50961704384</v>
      </c>
      <c r="R45" s="34" t="n">
        <v>7088.88306335368</v>
      </c>
      <c r="S45" s="34" t="n">
        <v>5358.98389793661</v>
      </c>
      <c r="T45" s="34" t="n">
        <v>4065.91458067355</v>
      </c>
      <c r="U45" s="34" t="n">
        <v>352.320352195813</v>
      </c>
      <c r="V45" s="34" t="n">
        <v>633.886083638142</v>
      </c>
      <c r="W45" s="52" t="n">
        <v>306.862881429107</v>
      </c>
      <c r="X45" s="29" t="n">
        <f aca="false">A45</f>
        <v>200706</v>
      </c>
      <c r="Y45" s="53"/>
    </row>
    <row r="46" s="36" customFormat="true" ht="14.25" hidden="false" customHeight="false" outlineLevel="0" collapsed="false">
      <c r="A46" s="33" t="n">
        <v>200709</v>
      </c>
      <c r="B46" s="34" t="n">
        <v>133662.221517725</v>
      </c>
      <c r="C46" s="34" t="n">
        <v>22598.6569318199</v>
      </c>
      <c r="D46" s="34" t="n">
        <v>11642.2156148376</v>
      </c>
      <c r="E46" s="34" t="n">
        <v>959.442455669673</v>
      </c>
      <c r="F46" s="34" t="n">
        <v>3595.58812718132</v>
      </c>
      <c r="G46" s="34" t="n">
        <v>6401.41073413133</v>
      </c>
      <c r="H46" s="34" t="n">
        <v>905.1066808182</v>
      </c>
      <c r="I46" s="34" t="n">
        <v>782.796586560063</v>
      </c>
      <c r="J46" s="34" t="n">
        <v>43.3784836322868</v>
      </c>
      <c r="K46" s="34" t="n">
        <v>19.7619297934667</v>
      </c>
      <c r="L46" s="34" t="n">
        <v>59.1696808323837</v>
      </c>
      <c r="M46" s="34" t="n">
        <v>4418.1323235205</v>
      </c>
      <c r="N46" s="34" t="n">
        <v>25291.7189267437</v>
      </c>
      <c r="O46" s="34" t="n">
        <v>10771.6915377296</v>
      </c>
      <c r="P46" s="34" t="n">
        <v>2336.3720733693</v>
      </c>
      <c r="Q46" s="34" t="n">
        <v>6088.37394592612</v>
      </c>
      <c r="R46" s="34" t="n">
        <v>6095.28136971867</v>
      </c>
      <c r="S46" s="34" t="n">
        <v>5465.2934476006</v>
      </c>
      <c r="T46" s="34" t="n">
        <v>4039.98689220081</v>
      </c>
      <c r="U46" s="34" t="n">
        <v>419.906235428395</v>
      </c>
      <c r="V46" s="34" t="n">
        <v>653.616280600176</v>
      </c>
      <c r="W46" s="52" t="n">
        <v>351.784039371223</v>
      </c>
      <c r="X46" s="29" t="n">
        <f aca="false">A46</f>
        <v>200709</v>
      </c>
      <c r="Y46" s="53"/>
    </row>
    <row r="47" s="36" customFormat="true" ht="14.25" hidden="false" customHeight="false" outlineLevel="0" collapsed="false">
      <c r="A47" s="33" t="n">
        <v>200712</v>
      </c>
      <c r="B47" s="34" t="n">
        <v>138657.676708934</v>
      </c>
      <c r="C47" s="34" t="n">
        <v>22278.6283899667</v>
      </c>
      <c r="D47" s="34" t="n">
        <v>11558.1950820537</v>
      </c>
      <c r="E47" s="34" t="n">
        <v>888.142831753195</v>
      </c>
      <c r="F47" s="34" t="n">
        <v>3698.91497716783</v>
      </c>
      <c r="G47" s="34" t="n">
        <v>6133.37549899202</v>
      </c>
      <c r="H47" s="34" t="n">
        <v>942.612266292436</v>
      </c>
      <c r="I47" s="34" t="n">
        <v>794.813180578963</v>
      </c>
      <c r="J47" s="34" t="n">
        <v>65.6782703896161</v>
      </c>
      <c r="K47" s="34" t="n">
        <v>17.8149515381768</v>
      </c>
      <c r="L47" s="34" t="n">
        <v>64.3058637856793</v>
      </c>
      <c r="M47" s="34" t="n">
        <v>4283.70009423415</v>
      </c>
      <c r="N47" s="34" t="n">
        <v>26615.2835171503</v>
      </c>
      <c r="O47" s="34" t="n">
        <v>12025.7230510204</v>
      </c>
      <c r="P47" s="34" t="n">
        <v>2249.25762829362</v>
      </c>
      <c r="Q47" s="34" t="n">
        <v>6061.07360074234</v>
      </c>
      <c r="R47" s="34" t="n">
        <v>6279.22923709391</v>
      </c>
      <c r="S47" s="34" t="n">
        <v>6175.82878322778</v>
      </c>
      <c r="T47" s="34" t="n">
        <v>4703.9196739066</v>
      </c>
      <c r="U47" s="34" t="n">
        <v>431.131248008381</v>
      </c>
      <c r="V47" s="34" t="n">
        <v>677.880711915148</v>
      </c>
      <c r="W47" s="52" t="n">
        <v>362.897149397651</v>
      </c>
      <c r="X47" s="29" t="n">
        <f aca="false">A47</f>
        <v>200712</v>
      </c>
      <c r="Y47" s="53"/>
    </row>
    <row r="48" s="36" customFormat="true" ht="14.25" hidden="false" customHeight="false" outlineLevel="0" collapsed="false">
      <c r="A48" s="33" t="n">
        <v>200803</v>
      </c>
      <c r="B48" s="34" t="n">
        <v>132637.472474679</v>
      </c>
      <c r="C48" s="34" t="n">
        <v>18813.6563649252</v>
      </c>
      <c r="D48" s="34" t="n">
        <v>9378.16267646214</v>
      </c>
      <c r="E48" s="34" t="n">
        <v>980.84625045119</v>
      </c>
      <c r="F48" s="34" t="n">
        <v>3368.86855257549</v>
      </c>
      <c r="G48" s="34" t="n">
        <v>5085.77888543642</v>
      </c>
      <c r="H48" s="34" t="n">
        <v>900.932517706641</v>
      </c>
      <c r="I48" s="34" t="n">
        <v>710.157538953304</v>
      </c>
      <c r="J48" s="34" t="n">
        <v>59.8736719482027</v>
      </c>
      <c r="K48" s="34" t="n">
        <v>79.0393666370429</v>
      </c>
      <c r="L48" s="34" t="n">
        <v>51.8619401680915</v>
      </c>
      <c r="M48" s="34" t="n">
        <v>4991.24232617702</v>
      </c>
      <c r="N48" s="34" t="n">
        <v>29356.0274021783</v>
      </c>
      <c r="O48" s="34" t="n">
        <v>14756.8806393781</v>
      </c>
      <c r="P48" s="34" t="n">
        <v>2503.13196436287</v>
      </c>
      <c r="Q48" s="34" t="n">
        <v>6345.46173476801</v>
      </c>
      <c r="R48" s="34" t="n">
        <v>5750.55306366939</v>
      </c>
      <c r="S48" s="34" t="n">
        <v>6227.51954227964</v>
      </c>
      <c r="T48" s="34" t="n">
        <v>4637.36398780771</v>
      </c>
      <c r="U48" s="34" t="n">
        <v>409.102494351532</v>
      </c>
      <c r="V48" s="34" t="n">
        <v>774.275526843226</v>
      </c>
      <c r="W48" s="52" t="n">
        <v>406.777533277168</v>
      </c>
      <c r="X48" s="29" t="n">
        <f aca="false">A48</f>
        <v>200803</v>
      </c>
      <c r="Y48" s="53"/>
    </row>
    <row r="49" s="36" customFormat="true" ht="14.25" hidden="false" customHeight="false" outlineLevel="0" collapsed="false">
      <c r="A49" s="33" t="n">
        <v>200806</v>
      </c>
      <c r="B49" s="34" t="n">
        <v>128925.912244003</v>
      </c>
      <c r="C49" s="34" t="n">
        <v>21420.6026575623</v>
      </c>
      <c r="D49" s="34" t="n">
        <v>11827.4153059484</v>
      </c>
      <c r="E49" s="34" t="n">
        <v>918.370530225545</v>
      </c>
      <c r="F49" s="34" t="n">
        <v>3871.12453496525</v>
      </c>
      <c r="G49" s="34" t="n">
        <v>4803.69228642312</v>
      </c>
      <c r="H49" s="34" t="n">
        <v>827.595673092955</v>
      </c>
      <c r="I49" s="34" t="n">
        <v>672.657589150208</v>
      </c>
      <c r="J49" s="34" t="n">
        <v>80.7283192083456</v>
      </c>
      <c r="K49" s="34" t="n">
        <v>51.0514116699938</v>
      </c>
      <c r="L49" s="34" t="n">
        <v>23.1583530644078</v>
      </c>
      <c r="M49" s="34" t="n">
        <v>5310.00496166792</v>
      </c>
      <c r="N49" s="34" t="n">
        <v>25829.0726252639</v>
      </c>
      <c r="O49" s="34" t="n">
        <v>10365.027322676</v>
      </c>
      <c r="P49" s="34" t="n">
        <v>2607.55978694611</v>
      </c>
      <c r="Q49" s="34" t="n">
        <v>6647.75773528371</v>
      </c>
      <c r="R49" s="34" t="n">
        <v>6208.72778035805</v>
      </c>
      <c r="S49" s="34" t="n">
        <v>6086.19288386862</v>
      </c>
      <c r="T49" s="34" t="n">
        <v>4409.65951228883</v>
      </c>
      <c r="U49" s="34" t="n">
        <v>455.059405534334</v>
      </c>
      <c r="V49" s="34" t="n">
        <v>805.983128727506</v>
      </c>
      <c r="W49" s="52" t="n">
        <v>415.490837317942</v>
      </c>
      <c r="X49" s="29" t="n">
        <f aca="false">A49</f>
        <v>200806</v>
      </c>
      <c r="Y49" s="53"/>
    </row>
    <row r="50" s="36" customFormat="true" ht="14.25" hidden="false" customHeight="false" outlineLevel="0" collapsed="false">
      <c r="A50" s="33" t="n">
        <v>200809</v>
      </c>
      <c r="B50" s="34" t="n">
        <v>146238.207361186</v>
      </c>
      <c r="C50" s="34" t="n">
        <v>24898.8802477047</v>
      </c>
      <c r="D50" s="34" t="n">
        <v>13307.4968912294</v>
      </c>
      <c r="E50" s="34" t="n">
        <v>1073.87744705282</v>
      </c>
      <c r="F50" s="34" t="n">
        <v>4530.59686078366</v>
      </c>
      <c r="G50" s="34" t="n">
        <v>5986.90904863886</v>
      </c>
      <c r="H50" s="34" t="n">
        <v>778.322714444874</v>
      </c>
      <c r="I50" s="34" t="n">
        <v>671.728649049655</v>
      </c>
      <c r="J50" s="34" t="n">
        <v>3.44714592876097</v>
      </c>
      <c r="K50" s="34" t="n">
        <v>84.0993451706134</v>
      </c>
      <c r="L50" s="34" t="n">
        <v>19.0475742958449</v>
      </c>
      <c r="M50" s="34" t="n">
        <v>5390.48003925038</v>
      </c>
      <c r="N50" s="34" t="n">
        <v>25727.2592475291</v>
      </c>
      <c r="O50" s="34" t="n">
        <v>9105.16220604085</v>
      </c>
      <c r="P50" s="34" t="n">
        <v>2872.63496366395</v>
      </c>
      <c r="Q50" s="34" t="n">
        <v>7477.34635772634</v>
      </c>
      <c r="R50" s="34" t="n">
        <v>6272.11572009795</v>
      </c>
      <c r="S50" s="34" t="n">
        <v>6206.94779557902</v>
      </c>
      <c r="T50" s="34" t="n">
        <v>4498.05840091151</v>
      </c>
      <c r="U50" s="34" t="n">
        <v>407.737090656962</v>
      </c>
      <c r="V50" s="34" t="n">
        <v>837.85974999843</v>
      </c>
      <c r="W50" s="52" t="n">
        <v>463.292554012124</v>
      </c>
      <c r="X50" s="29" t="n">
        <f aca="false">A50</f>
        <v>200809</v>
      </c>
      <c r="Y50" s="53"/>
    </row>
    <row r="51" s="36" customFormat="true" ht="14.25" hidden="false" customHeight="false" outlineLevel="0" collapsed="false">
      <c r="A51" s="33" t="n">
        <v>200812</v>
      </c>
      <c r="B51" s="34" t="n">
        <v>140386.759219277</v>
      </c>
      <c r="C51" s="34" t="n">
        <v>17413.015969163</v>
      </c>
      <c r="D51" s="34" t="n">
        <v>8883.97065967039</v>
      </c>
      <c r="E51" s="34" t="n">
        <v>827.248815822506</v>
      </c>
      <c r="F51" s="34" t="n">
        <v>3847.65687617126</v>
      </c>
      <c r="G51" s="34" t="n">
        <v>3854.1396174988</v>
      </c>
      <c r="H51" s="34" t="n">
        <v>649.518593619236</v>
      </c>
      <c r="I51" s="34" t="n">
        <v>594.967251104439</v>
      </c>
      <c r="J51" s="34" t="n">
        <v>3.50853649573653</v>
      </c>
      <c r="K51" s="34" t="n">
        <v>37.4922641942256</v>
      </c>
      <c r="L51" s="34" t="n">
        <v>13.5505418248353</v>
      </c>
      <c r="M51" s="34" t="n">
        <v>5798.19785785416</v>
      </c>
      <c r="N51" s="34" t="n">
        <v>26651.6522439014</v>
      </c>
      <c r="O51" s="34" t="n">
        <v>9272.52360521195</v>
      </c>
      <c r="P51" s="34" t="n">
        <v>2402.51382152141</v>
      </c>
      <c r="Q51" s="34" t="n">
        <v>7166.32486846485</v>
      </c>
      <c r="R51" s="34" t="n">
        <v>7810.28994870316</v>
      </c>
      <c r="S51" s="34" t="n">
        <v>4986.13657147906</v>
      </c>
      <c r="T51" s="34" t="n">
        <v>3620.2772094068</v>
      </c>
      <c r="U51" s="34" t="n">
        <v>294.651423884583</v>
      </c>
      <c r="V51" s="34" t="n">
        <v>655.696781298237</v>
      </c>
      <c r="W51" s="52" t="n">
        <v>415.511156889436</v>
      </c>
      <c r="X51" s="29" t="n">
        <f aca="false">A51</f>
        <v>200812</v>
      </c>
      <c r="Y51" s="53"/>
    </row>
    <row r="52" s="36" customFormat="true" ht="14.25" hidden="false" customHeight="false" outlineLevel="0" collapsed="false">
      <c r="A52" s="33" t="n">
        <v>200903</v>
      </c>
      <c r="B52" s="34" t="n">
        <v>120689.042907052</v>
      </c>
      <c r="C52" s="34" t="n">
        <v>17465.5039226511</v>
      </c>
      <c r="D52" s="34" t="n">
        <v>9129.83060206973</v>
      </c>
      <c r="E52" s="34" t="n">
        <v>1029.92446186152</v>
      </c>
      <c r="F52" s="34" t="n">
        <v>3579.45785148536</v>
      </c>
      <c r="G52" s="34" t="n">
        <v>3726.29100723448</v>
      </c>
      <c r="H52" s="34" t="n">
        <v>711.691597045334</v>
      </c>
      <c r="I52" s="34" t="n">
        <v>648.421855706485</v>
      </c>
      <c r="J52" s="34" t="n">
        <v>2.43806006626385</v>
      </c>
      <c r="K52" s="34" t="n">
        <v>47.042239623884</v>
      </c>
      <c r="L52" s="34" t="n">
        <v>13.7894416487019</v>
      </c>
      <c r="M52" s="34" t="n">
        <v>5427.38979348917</v>
      </c>
      <c r="N52" s="34" t="n">
        <v>26199.1807740524</v>
      </c>
      <c r="O52" s="34" t="n">
        <v>7943.99795123934</v>
      </c>
      <c r="P52" s="34" t="n">
        <v>2297.83658271541</v>
      </c>
      <c r="Q52" s="34" t="n">
        <v>7859.15800008031</v>
      </c>
      <c r="R52" s="34" t="n">
        <v>8098.18824001732</v>
      </c>
      <c r="S52" s="34" t="n">
        <v>4594.28801816397</v>
      </c>
      <c r="T52" s="34" t="n">
        <v>3216.94894028127</v>
      </c>
      <c r="U52" s="34" t="n">
        <v>263.608622688376</v>
      </c>
      <c r="V52" s="34" t="n">
        <v>646.448357277239</v>
      </c>
      <c r="W52" s="52" t="n">
        <v>467.282097917082</v>
      </c>
      <c r="X52" s="29" t="n">
        <f aca="false">A52</f>
        <v>200903</v>
      </c>
      <c r="Y52" s="53"/>
    </row>
    <row r="53" s="36" customFormat="true" ht="14.25" hidden="false" customHeight="false" outlineLevel="0" collapsed="false">
      <c r="A53" s="33" t="n">
        <v>200906</v>
      </c>
      <c r="B53" s="34" t="n">
        <v>117637.38418627</v>
      </c>
      <c r="C53" s="34" t="n">
        <v>17727.6754191633</v>
      </c>
      <c r="D53" s="34" t="n">
        <v>9436.41273411049</v>
      </c>
      <c r="E53" s="34" t="n">
        <v>1770.50638104908</v>
      </c>
      <c r="F53" s="34" t="n">
        <v>3354.19961335474</v>
      </c>
      <c r="G53" s="34" t="n">
        <v>3166.556690649</v>
      </c>
      <c r="H53" s="34" t="n">
        <v>638.171462567263</v>
      </c>
      <c r="I53" s="34" t="n">
        <v>621.687597997097</v>
      </c>
      <c r="J53" s="34" t="n">
        <v>2.91377379803968</v>
      </c>
      <c r="K53" s="34" t="n">
        <v>0</v>
      </c>
      <c r="L53" s="34" t="n">
        <v>13.5700907721262</v>
      </c>
      <c r="M53" s="34" t="n">
        <v>5153.03080376457</v>
      </c>
      <c r="N53" s="34" t="n">
        <v>22197.507567916</v>
      </c>
      <c r="O53" s="34" t="n">
        <v>6226.95197835294</v>
      </c>
      <c r="P53" s="34" t="n">
        <v>1579.58121232435</v>
      </c>
      <c r="Q53" s="34" t="n">
        <v>6784.45258282689</v>
      </c>
      <c r="R53" s="34" t="n">
        <v>7606.52179441187</v>
      </c>
      <c r="S53" s="34" t="n">
        <v>6367.21527725858</v>
      </c>
      <c r="T53" s="34" t="n">
        <v>4303.25847522501</v>
      </c>
      <c r="U53" s="34" t="n">
        <v>579.50559427906</v>
      </c>
      <c r="V53" s="34" t="n">
        <v>838.601057931596</v>
      </c>
      <c r="W53" s="52" t="n">
        <v>645.850149822914</v>
      </c>
      <c r="X53" s="29" t="n">
        <f aca="false">A53</f>
        <v>200906</v>
      </c>
      <c r="Y53" s="53"/>
    </row>
    <row r="54" s="36" customFormat="true" ht="14.25" hidden="false" customHeight="false" outlineLevel="0" collapsed="false">
      <c r="A54" s="33" t="n">
        <v>200909</v>
      </c>
      <c r="B54" s="34" t="n">
        <v>111420.634860439</v>
      </c>
      <c r="C54" s="34" t="n">
        <v>18368.9147289769</v>
      </c>
      <c r="D54" s="34" t="n">
        <v>10942.3633161538</v>
      </c>
      <c r="E54" s="34" t="n">
        <v>1305.02958464539</v>
      </c>
      <c r="F54" s="34" t="n">
        <v>3348.24224485265</v>
      </c>
      <c r="G54" s="34" t="n">
        <v>2773.27958332506</v>
      </c>
      <c r="H54" s="34" t="n">
        <v>61.1307217548446</v>
      </c>
      <c r="I54" s="34" t="n">
        <v>45.0433096698959</v>
      </c>
      <c r="J54" s="34" t="n">
        <v>0</v>
      </c>
      <c r="K54" s="34" t="n">
        <v>2.64238093827398</v>
      </c>
      <c r="L54" s="34" t="n">
        <v>13.4450311466748</v>
      </c>
      <c r="M54" s="34" t="n">
        <v>4823.15805133631</v>
      </c>
      <c r="N54" s="34" t="n">
        <v>19807.3059531091</v>
      </c>
      <c r="O54" s="34" t="n">
        <v>5146.90627437647</v>
      </c>
      <c r="P54" s="34" t="n">
        <v>1366.84916569894</v>
      </c>
      <c r="Q54" s="34" t="n">
        <v>6003.56226171646</v>
      </c>
      <c r="R54" s="34" t="n">
        <v>7289.98825131721</v>
      </c>
      <c r="S54" s="34" t="n">
        <v>6117.48100175091</v>
      </c>
      <c r="T54" s="34" t="n">
        <v>4064.55425963374</v>
      </c>
      <c r="U54" s="34" t="n">
        <v>491.842399239944</v>
      </c>
      <c r="V54" s="34" t="n">
        <v>914.13865356206</v>
      </c>
      <c r="W54" s="52" t="n">
        <v>646.945689315168</v>
      </c>
      <c r="X54" s="29" t="n">
        <f aca="false">A54</f>
        <v>200909</v>
      </c>
      <c r="Y54" s="53"/>
    </row>
    <row r="55" s="36" customFormat="true" ht="14.25" hidden="false" customHeight="false" outlineLevel="0" collapsed="false">
      <c r="A55" s="33" t="n">
        <v>200912</v>
      </c>
      <c r="B55" s="34" t="n">
        <v>115191.930180834</v>
      </c>
      <c r="C55" s="34" t="n">
        <v>17114.2782320899</v>
      </c>
      <c r="D55" s="34" t="n">
        <v>9816.26297648391</v>
      </c>
      <c r="E55" s="34" t="n">
        <v>842.871705993917</v>
      </c>
      <c r="F55" s="34" t="n">
        <v>3536.76365867798</v>
      </c>
      <c r="G55" s="34" t="n">
        <v>2918.37989093406</v>
      </c>
      <c r="H55" s="34" t="n">
        <v>41.7400058677843</v>
      </c>
      <c r="I55" s="34" t="n">
        <v>34.8981809695375</v>
      </c>
      <c r="J55" s="34" t="n">
        <v>1.40471396232671</v>
      </c>
      <c r="K55" s="34" t="n">
        <v>2.13809271152678</v>
      </c>
      <c r="L55" s="34" t="n">
        <v>3.29901822439326</v>
      </c>
      <c r="M55" s="34" t="n">
        <v>4941.68959925228</v>
      </c>
      <c r="N55" s="34" t="n">
        <v>20616.552292893</v>
      </c>
      <c r="O55" s="34" t="n">
        <v>6208.30616686607</v>
      </c>
      <c r="P55" s="34" t="n">
        <v>1657.76209934096</v>
      </c>
      <c r="Q55" s="34" t="n">
        <v>5644.0201464806</v>
      </c>
      <c r="R55" s="34" t="n">
        <v>7106.46388020537</v>
      </c>
      <c r="S55" s="34" t="n">
        <v>4808.64984180754</v>
      </c>
      <c r="T55" s="34" t="n">
        <v>3209.12391882853</v>
      </c>
      <c r="U55" s="34" t="n">
        <v>224.420509726404</v>
      </c>
      <c r="V55" s="34" t="n">
        <v>713.939606746415</v>
      </c>
      <c r="W55" s="52" t="n">
        <v>661.165806506186</v>
      </c>
      <c r="X55" s="29" t="n">
        <f aca="false">A55</f>
        <v>200912</v>
      </c>
      <c r="Y55" s="53"/>
    </row>
    <row r="56" s="36" customFormat="true" ht="14.25" hidden="false" customHeight="false" outlineLevel="0" collapsed="false">
      <c r="A56" s="33" t="n">
        <v>201003</v>
      </c>
      <c r="B56" s="34" t="n">
        <v>110564.477523404</v>
      </c>
      <c r="C56" s="34" t="n">
        <v>17164.1692258699</v>
      </c>
      <c r="D56" s="34" t="n">
        <v>10300.8898579659</v>
      </c>
      <c r="E56" s="34" t="n">
        <v>844.137077398776</v>
      </c>
      <c r="F56" s="34" t="n">
        <v>3219.22003207859</v>
      </c>
      <c r="G56" s="34" t="n">
        <v>2799.92225842669</v>
      </c>
      <c r="H56" s="34" t="n">
        <v>29.2568744198553</v>
      </c>
      <c r="I56" s="34" t="n">
        <v>22.5712679690973</v>
      </c>
      <c r="J56" s="34" t="n">
        <v>1.50868811250808</v>
      </c>
      <c r="K56" s="34" t="n">
        <v>2.29635056454889</v>
      </c>
      <c r="L56" s="34" t="n">
        <v>2.88056777370104</v>
      </c>
      <c r="M56" s="34" t="n">
        <v>4953.09882625673</v>
      </c>
      <c r="N56" s="34" t="n">
        <v>21270.9800700302</v>
      </c>
      <c r="O56" s="34" t="n">
        <v>6615.05529354607</v>
      </c>
      <c r="P56" s="34" t="n">
        <v>1367.81955063903</v>
      </c>
      <c r="Q56" s="34" t="n">
        <v>5889.0568741473</v>
      </c>
      <c r="R56" s="34" t="n">
        <v>7399.04835169783</v>
      </c>
      <c r="S56" s="34" t="n">
        <v>4386.55897914378</v>
      </c>
      <c r="T56" s="34" t="n">
        <v>3163.03508660425</v>
      </c>
      <c r="U56" s="34" t="n">
        <v>200.318624425826</v>
      </c>
      <c r="V56" s="34" t="n">
        <v>468.610241677694</v>
      </c>
      <c r="W56" s="52" t="n">
        <v>554.595026436009</v>
      </c>
      <c r="X56" s="29" t="n">
        <f aca="false">A56</f>
        <v>201003</v>
      </c>
      <c r="Y56" s="53"/>
    </row>
    <row r="57" s="36" customFormat="true" ht="14.25" hidden="false" customHeight="false" outlineLevel="0" collapsed="false">
      <c r="A57" s="33" t="n">
        <v>201006</v>
      </c>
      <c r="B57" s="34" t="n">
        <v>109002.710712739</v>
      </c>
      <c r="C57" s="34" t="n">
        <v>18640.4359805044</v>
      </c>
      <c r="D57" s="34" t="n">
        <v>9941.38676863072</v>
      </c>
      <c r="E57" s="34" t="n">
        <v>1517.98080007734</v>
      </c>
      <c r="F57" s="34" t="n">
        <v>4057.37873968931</v>
      </c>
      <c r="G57" s="34" t="n">
        <v>3123.68967210707</v>
      </c>
      <c r="H57" s="34" t="n">
        <v>25.1639128919127</v>
      </c>
      <c r="I57" s="34" t="n">
        <v>21.9271574929161</v>
      </c>
      <c r="J57" s="34" t="n">
        <v>0.846144040756767</v>
      </c>
      <c r="K57" s="34" t="n">
        <v>2.39061135823989</v>
      </c>
      <c r="L57" s="34" t="n">
        <v>0</v>
      </c>
      <c r="M57" s="34" t="n">
        <v>5314.64195470707</v>
      </c>
      <c r="N57" s="34" t="n">
        <v>21972.4700361246</v>
      </c>
      <c r="O57" s="34" t="n">
        <v>6666.23214835801</v>
      </c>
      <c r="P57" s="34" t="n">
        <v>1446.4779200799</v>
      </c>
      <c r="Q57" s="34" t="n">
        <v>5577.02107957117</v>
      </c>
      <c r="R57" s="34" t="n">
        <v>8282.73888811552</v>
      </c>
      <c r="S57" s="34" t="n">
        <v>4031.56861897255</v>
      </c>
      <c r="T57" s="34" t="n">
        <v>3128.40957211088</v>
      </c>
      <c r="U57" s="34" t="n">
        <v>152.814045982916</v>
      </c>
      <c r="V57" s="34" t="n">
        <v>299.933170718216</v>
      </c>
      <c r="W57" s="52" t="n">
        <v>450.411830160539</v>
      </c>
      <c r="X57" s="29" t="n">
        <f aca="false">A57</f>
        <v>201006</v>
      </c>
      <c r="Y57" s="53"/>
    </row>
    <row r="58" s="41" customFormat="true" ht="14.25" hidden="false" customHeight="false" outlineLevel="0" collapsed="false">
      <c r="A58" s="33" t="n">
        <v>201009</v>
      </c>
      <c r="B58" s="34" t="n">
        <v>106502.935858508</v>
      </c>
      <c r="C58" s="34" t="n">
        <v>16923.2367140265</v>
      </c>
      <c r="D58" s="34" t="n">
        <v>8636.90161132175</v>
      </c>
      <c r="E58" s="34" t="n">
        <v>1851.30101168777</v>
      </c>
      <c r="F58" s="34" t="n">
        <v>3414.15528408598</v>
      </c>
      <c r="G58" s="34" t="n">
        <v>3020.87880693099</v>
      </c>
      <c r="H58" s="34" t="n">
        <v>38.0570520186961</v>
      </c>
      <c r="I58" s="34" t="n">
        <v>35.4350756215963</v>
      </c>
      <c r="J58" s="34" t="n">
        <v>0</v>
      </c>
      <c r="K58" s="34" t="n">
        <v>0</v>
      </c>
      <c r="L58" s="34" t="n">
        <v>2.62197639709977</v>
      </c>
      <c r="M58" s="34" t="n">
        <v>5054.95268080866</v>
      </c>
      <c r="N58" s="34" t="n">
        <v>19717.4220659697</v>
      </c>
      <c r="O58" s="34" t="n">
        <v>5512.49732634464</v>
      </c>
      <c r="P58" s="34" t="n">
        <v>1685.04501365992</v>
      </c>
      <c r="Q58" s="34" t="n">
        <v>5010.09491523762</v>
      </c>
      <c r="R58" s="34" t="n">
        <v>7509.78481072749</v>
      </c>
      <c r="S58" s="34" t="n">
        <v>4440.29874703705</v>
      </c>
      <c r="T58" s="34" t="n">
        <v>3023.20324143292</v>
      </c>
      <c r="U58" s="34" t="n">
        <v>302.505484321668</v>
      </c>
      <c r="V58" s="34" t="n">
        <v>667.45413488082</v>
      </c>
      <c r="W58" s="52" t="n">
        <v>447.135886401638</v>
      </c>
      <c r="X58" s="29" t="n">
        <f aca="false">A58</f>
        <v>201009</v>
      </c>
      <c r="Y58" s="53"/>
    </row>
    <row r="59" s="36" customFormat="true" ht="14.25" hidden="false" customHeight="false" outlineLevel="0" collapsed="false">
      <c r="A59" s="33" t="n">
        <v>201012</v>
      </c>
      <c r="B59" s="34" t="n">
        <v>106181.336354559</v>
      </c>
      <c r="C59" s="34" t="n">
        <v>15071.222849962</v>
      </c>
      <c r="D59" s="34" t="n">
        <v>7614.99882375396</v>
      </c>
      <c r="E59" s="34" t="n">
        <v>1929.9999838819</v>
      </c>
      <c r="F59" s="34" t="n">
        <v>2924.226181136</v>
      </c>
      <c r="G59" s="34" t="n">
        <v>2601.99786119013</v>
      </c>
      <c r="H59" s="34" t="n">
        <v>24.1269508961782</v>
      </c>
      <c r="I59" s="34" t="n">
        <v>21.6442738228989</v>
      </c>
      <c r="J59" s="34" t="n">
        <v>0</v>
      </c>
      <c r="K59" s="34" t="n">
        <v>0</v>
      </c>
      <c r="L59" s="34" t="n">
        <v>2.4826770732793</v>
      </c>
      <c r="M59" s="34" t="n">
        <v>4869.36867053411</v>
      </c>
      <c r="N59" s="34" t="n">
        <v>20582.9704563313</v>
      </c>
      <c r="O59" s="34" t="n">
        <v>6199.59451724277</v>
      </c>
      <c r="P59" s="34" t="n">
        <v>1330.25284111355</v>
      </c>
      <c r="Q59" s="34" t="n">
        <v>5312.80152131163</v>
      </c>
      <c r="R59" s="34" t="n">
        <v>7740.3215766634</v>
      </c>
      <c r="S59" s="34" t="n">
        <v>5750.22912743061</v>
      </c>
      <c r="T59" s="34" t="n">
        <v>3602.22683334495</v>
      </c>
      <c r="U59" s="34" t="n">
        <v>363.447827107805</v>
      </c>
      <c r="V59" s="34" t="n">
        <v>724.629187577671</v>
      </c>
      <c r="W59" s="52" t="n">
        <v>1059.92527940018</v>
      </c>
      <c r="X59" s="29" t="n">
        <f aca="false">A59</f>
        <v>201012</v>
      </c>
      <c r="Y59" s="53"/>
    </row>
    <row r="60" s="36" customFormat="true" ht="14.25" hidden="false" customHeight="false" outlineLevel="0" collapsed="false">
      <c r="A60" s="33" t="n">
        <v>201103</v>
      </c>
      <c r="B60" s="34" t="n">
        <v>105748.762261738</v>
      </c>
      <c r="C60" s="34" t="n">
        <v>15891.1588021621</v>
      </c>
      <c r="D60" s="34" t="n">
        <v>9051.53291624023</v>
      </c>
      <c r="E60" s="34" t="n">
        <v>1880.05112195953</v>
      </c>
      <c r="F60" s="34" t="n">
        <v>2373.68145410712</v>
      </c>
      <c r="G60" s="34" t="n">
        <v>2585.89330985518</v>
      </c>
      <c r="H60" s="34" t="n">
        <v>24.7040151167327</v>
      </c>
      <c r="I60" s="34" t="n">
        <v>22.3142541352921</v>
      </c>
      <c r="J60" s="34" t="n">
        <v>0</v>
      </c>
      <c r="K60" s="34" t="n">
        <v>0</v>
      </c>
      <c r="L60" s="34" t="n">
        <v>2.3897609814406</v>
      </c>
      <c r="M60" s="34" t="n">
        <v>4846.68747256552</v>
      </c>
      <c r="N60" s="34" t="n">
        <v>22272.001301133</v>
      </c>
      <c r="O60" s="34" t="n">
        <v>6683.25104626645</v>
      </c>
      <c r="P60" s="34" t="n">
        <v>1276.84227712599</v>
      </c>
      <c r="Q60" s="34" t="n">
        <v>5813.15243071489</v>
      </c>
      <c r="R60" s="34" t="n">
        <v>8498.75554702568</v>
      </c>
      <c r="S60" s="34" t="n">
        <v>5703.28985165257</v>
      </c>
      <c r="T60" s="34" t="n">
        <v>3533.4039955744</v>
      </c>
      <c r="U60" s="34" t="n">
        <v>216.896267697485</v>
      </c>
      <c r="V60" s="34" t="n">
        <v>877.970784369051</v>
      </c>
      <c r="W60" s="34" t="n">
        <v>1075.01880401163</v>
      </c>
      <c r="X60" s="29" t="n">
        <f aca="false">A60</f>
        <v>201103</v>
      </c>
      <c r="Y60" s="53"/>
    </row>
    <row r="61" s="35" customFormat="true" ht="14.25" hidden="false" customHeight="false" outlineLevel="0" collapsed="false">
      <c r="A61" s="33" t="n">
        <v>201106</v>
      </c>
      <c r="B61" s="34" t="n">
        <v>110137.057716344</v>
      </c>
      <c r="C61" s="34" t="n">
        <v>15183.4509607922</v>
      </c>
      <c r="D61" s="34" t="n">
        <v>8516.92752483517</v>
      </c>
      <c r="E61" s="34" t="n">
        <v>994.846632079366</v>
      </c>
      <c r="F61" s="34" t="n">
        <v>2593.72177306556</v>
      </c>
      <c r="G61" s="34" t="n">
        <v>3077.95503081213</v>
      </c>
      <c r="H61" s="34" t="n">
        <v>47.0005260437084</v>
      </c>
      <c r="I61" s="34" t="n">
        <v>18.3037160574912</v>
      </c>
      <c r="J61" s="34" t="n">
        <v>0</v>
      </c>
      <c r="K61" s="34" t="n">
        <v>0</v>
      </c>
      <c r="L61" s="34" t="n">
        <v>28.6968099862172</v>
      </c>
      <c r="M61" s="34" t="n">
        <v>4629.00496914597</v>
      </c>
      <c r="N61" s="34" t="n">
        <v>21649.7357035599</v>
      </c>
      <c r="O61" s="34" t="n">
        <v>6058.14872123021</v>
      </c>
      <c r="P61" s="34" t="n">
        <v>979.355144844388</v>
      </c>
      <c r="Q61" s="34" t="n">
        <v>5725.98109728784</v>
      </c>
      <c r="R61" s="34" t="n">
        <v>8886.25074019751</v>
      </c>
      <c r="S61" s="34" t="n">
        <v>5636.73532194244</v>
      </c>
      <c r="T61" s="34" t="n">
        <v>3570.24165461158</v>
      </c>
      <c r="U61" s="34" t="n">
        <v>251.282075196557</v>
      </c>
      <c r="V61" s="34" t="n">
        <v>800.38748722445</v>
      </c>
      <c r="W61" s="34" t="n">
        <v>1014.82410490985</v>
      </c>
      <c r="X61" s="29" t="n">
        <f aca="false">A61</f>
        <v>201106</v>
      </c>
      <c r="Y61" s="53"/>
    </row>
    <row r="62" s="35" customFormat="true" ht="14.25" hidden="false" customHeight="false" outlineLevel="0" collapsed="false">
      <c r="A62" s="33" t="n">
        <v>201109</v>
      </c>
      <c r="B62" s="34" t="n">
        <v>110949.088010075</v>
      </c>
      <c r="C62" s="34" t="n">
        <v>17939.8550288453</v>
      </c>
      <c r="D62" s="34" t="n">
        <v>11114.6064447325</v>
      </c>
      <c r="E62" s="34" t="n">
        <v>930.032417438287</v>
      </c>
      <c r="F62" s="34" t="n">
        <v>2974.01371954748</v>
      </c>
      <c r="G62" s="34" t="n">
        <v>2921.20244712706</v>
      </c>
      <c r="H62" s="34" t="n">
        <v>68.0977785363837</v>
      </c>
      <c r="I62" s="34" t="n">
        <v>39.9055105821687</v>
      </c>
      <c r="J62" s="34" t="n">
        <v>0</v>
      </c>
      <c r="K62" s="34" t="n">
        <v>0</v>
      </c>
      <c r="L62" s="34" t="n">
        <v>28.192267954215</v>
      </c>
      <c r="M62" s="34" t="n">
        <v>4874.53609639537</v>
      </c>
      <c r="N62" s="34" t="n">
        <v>21737.8776645741</v>
      </c>
      <c r="O62" s="34" t="n">
        <v>6064.36296453664</v>
      </c>
      <c r="P62" s="34" t="n">
        <v>1033.43981260344</v>
      </c>
      <c r="Q62" s="34" t="n">
        <v>5605.77039899128</v>
      </c>
      <c r="R62" s="34" t="n">
        <v>9034.3044884427</v>
      </c>
      <c r="S62" s="34" t="n">
        <v>5360.78972312301</v>
      </c>
      <c r="T62" s="34" t="n">
        <v>3392.49139719881</v>
      </c>
      <c r="U62" s="34" t="n">
        <v>210.820997111141</v>
      </c>
      <c r="V62" s="34" t="n">
        <v>672.750204886713</v>
      </c>
      <c r="W62" s="52" t="n">
        <v>1084.72712392634</v>
      </c>
      <c r="X62" s="29" t="n">
        <f aca="false">A62</f>
        <v>201109</v>
      </c>
      <c r="Y62" s="53"/>
    </row>
    <row r="63" s="35" customFormat="true" ht="14.25" hidden="false" customHeight="false" outlineLevel="0" collapsed="false">
      <c r="A63" s="33" t="n">
        <v>201112</v>
      </c>
      <c r="B63" s="34" t="n">
        <v>118699.871535903</v>
      </c>
      <c r="C63" s="34" t="n">
        <v>17176.4343636284</v>
      </c>
      <c r="D63" s="34" t="n">
        <v>10338.9757006279</v>
      </c>
      <c r="E63" s="34" t="n">
        <v>899.344775448113</v>
      </c>
      <c r="F63" s="34" t="n">
        <v>3088.53674764296</v>
      </c>
      <c r="G63" s="34" t="n">
        <v>2849.57713990947</v>
      </c>
      <c r="H63" s="34" t="n">
        <v>108.485776107169</v>
      </c>
      <c r="I63" s="34" t="n">
        <v>29.8997826114089</v>
      </c>
      <c r="J63" s="34" t="n">
        <v>0</v>
      </c>
      <c r="K63" s="34" t="n">
        <v>0</v>
      </c>
      <c r="L63" s="34" t="n">
        <v>78.5859934957599</v>
      </c>
      <c r="M63" s="34" t="n">
        <v>5275.99999567552</v>
      </c>
      <c r="N63" s="34" t="n">
        <v>19409.0133596672</v>
      </c>
      <c r="O63" s="34" t="n">
        <v>5826.28446876136</v>
      </c>
      <c r="P63" s="34" t="n">
        <v>1035.06509323612</v>
      </c>
      <c r="Q63" s="34" t="n">
        <v>5179.18112604113</v>
      </c>
      <c r="R63" s="34" t="n">
        <v>7368.48267162861</v>
      </c>
      <c r="S63" s="34" t="n">
        <v>5585.2658533993</v>
      </c>
      <c r="T63" s="34" t="n">
        <v>3551.552217746</v>
      </c>
      <c r="U63" s="34" t="n">
        <v>236.735300162491</v>
      </c>
      <c r="V63" s="34" t="n">
        <v>706.702493979008</v>
      </c>
      <c r="W63" s="34" t="n">
        <v>1090.2758415118</v>
      </c>
      <c r="X63" s="29" t="n">
        <f aca="false">A63</f>
        <v>201112</v>
      </c>
      <c r="Y63" s="53"/>
    </row>
    <row r="64" s="35" customFormat="true" ht="14.25" hidden="false" customHeight="false" outlineLevel="0" collapsed="false">
      <c r="A64" s="33" t="n">
        <v>201203</v>
      </c>
      <c r="B64" s="34" t="n">
        <v>113776</v>
      </c>
      <c r="C64" s="34" t="n">
        <v>14046</v>
      </c>
      <c r="D64" s="34" t="n">
        <v>8475</v>
      </c>
      <c r="E64" s="34" t="n">
        <v>828</v>
      </c>
      <c r="F64" s="34" t="n">
        <v>2258</v>
      </c>
      <c r="G64" s="34" t="n">
        <v>2484</v>
      </c>
      <c r="H64" s="34" t="n">
        <v>104</v>
      </c>
      <c r="I64" s="34" t="n">
        <v>36</v>
      </c>
      <c r="J64" s="34" t="n">
        <v>0</v>
      </c>
      <c r="K64" s="34" t="n">
        <v>0</v>
      </c>
      <c r="L64" s="34" t="n">
        <v>68</v>
      </c>
      <c r="M64" s="34" t="n">
        <v>5037</v>
      </c>
      <c r="N64" s="34" t="n">
        <v>18702</v>
      </c>
      <c r="O64" s="34" t="n">
        <v>5856</v>
      </c>
      <c r="P64" s="34" t="n">
        <v>1278</v>
      </c>
      <c r="Q64" s="34" t="n">
        <v>5090</v>
      </c>
      <c r="R64" s="34" t="n">
        <v>6479</v>
      </c>
      <c r="S64" s="34" t="n">
        <v>5949</v>
      </c>
      <c r="T64" s="34" t="n">
        <v>3845</v>
      </c>
      <c r="U64" s="34" t="n">
        <v>182</v>
      </c>
      <c r="V64" s="34" t="n">
        <v>627</v>
      </c>
      <c r="W64" s="34" t="n">
        <v>1295</v>
      </c>
      <c r="X64" s="29" t="n">
        <f aca="false">A64</f>
        <v>201203</v>
      </c>
      <c r="Y64" s="53"/>
    </row>
    <row r="65" s="35" customFormat="true" ht="14.25" hidden="false" customHeight="false" outlineLevel="0" collapsed="false">
      <c r="A65" s="33" t="n">
        <v>201206</v>
      </c>
      <c r="B65" s="34" t="n">
        <v>120874</v>
      </c>
      <c r="C65" s="34" t="n">
        <v>14593</v>
      </c>
      <c r="D65" s="34" t="n">
        <v>8959</v>
      </c>
      <c r="E65" s="34" t="n">
        <v>740</v>
      </c>
      <c r="F65" s="34" t="n">
        <v>2322</v>
      </c>
      <c r="G65" s="34" t="n">
        <v>2572</v>
      </c>
      <c r="H65" s="34" t="n">
        <v>118</v>
      </c>
      <c r="I65" s="34" t="n">
        <v>39</v>
      </c>
      <c r="J65" s="34" t="n">
        <v>9</v>
      </c>
      <c r="K65" s="34" t="n">
        <v>0</v>
      </c>
      <c r="L65" s="34" t="n">
        <v>70</v>
      </c>
      <c r="M65" s="34" t="n">
        <v>5212</v>
      </c>
      <c r="N65" s="34" t="n">
        <v>19094</v>
      </c>
      <c r="O65" s="34" t="n">
        <v>6579</v>
      </c>
      <c r="P65" s="34" t="n">
        <v>1282</v>
      </c>
      <c r="Q65" s="34" t="n">
        <v>5126</v>
      </c>
      <c r="R65" s="34" t="n">
        <v>6107</v>
      </c>
      <c r="S65" s="34" t="n">
        <v>5972</v>
      </c>
      <c r="T65" s="34" t="n">
        <v>4090</v>
      </c>
      <c r="U65" s="34" t="n">
        <v>233</v>
      </c>
      <c r="V65" s="34" t="n">
        <v>371</v>
      </c>
      <c r="W65" s="34" t="n">
        <v>1278</v>
      </c>
      <c r="X65" s="29" t="n">
        <f aca="false">A65</f>
        <v>201206</v>
      </c>
      <c r="Y65" s="53"/>
    </row>
    <row r="66" s="35" customFormat="true" ht="14.25" hidden="false" customHeight="false" outlineLevel="0" collapsed="false">
      <c r="A66" s="33" t="n">
        <v>201209</v>
      </c>
      <c r="B66" s="34" t="n">
        <v>122198</v>
      </c>
      <c r="C66" s="34" t="n">
        <v>14542</v>
      </c>
      <c r="D66" s="34" t="n">
        <v>8288</v>
      </c>
      <c r="E66" s="34" t="n">
        <v>610</v>
      </c>
      <c r="F66" s="34" t="n">
        <v>2535</v>
      </c>
      <c r="G66" s="34" t="n">
        <v>3108</v>
      </c>
      <c r="H66" s="34" t="n">
        <v>88</v>
      </c>
      <c r="I66" s="34" t="n">
        <v>19</v>
      </c>
      <c r="J66" s="34" t="n">
        <v>0</v>
      </c>
      <c r="K66" s="34" t="n">
        <v>0</v>
      </c>
      <c r="L66" s="34" t="n">
        <v>69</v>
      </c>
      <c r="M66" s="34" t="n">
        <v>5229</v>
      </c>
      <c r="N66" s="34" t="n">
        <v>17721</v>
      </c>
      <c r="O66" s="34" t="n">
        <v>6233</v>
      </c>
      <c r="P66" s="34" t="n">
        <v>1339</v>
      </c>
      <c r="Q66" s="34" t="n">
        <v>4407</v>
      </c>
      <c r="R66" s="34" t="n">
        <v>5743</v>
      </c>
      <c r="S66" s="34" t="n">
        <v>5543</v>
      </c>
      <c r="T66" s="34" t="n">
        <v>4190</v>
      </c>
      <c r="U66" s="34" t="n">
        <v>227</v>
      </c>
      <c r="V66" s="34" t="n">
        <v>394</v>
      </c>
      <c r="W66" s="34" t="n">
        <v>731</v>
      </c>
      <c r="X66" s="29" t="n">
        <f aca="false">A66</f>
        <v>201209</v>
      </c>
      <c r="Y66" s="53"/>
    </row>
    <row r="67" s="35" customFormat="true" ht="14.25" hidden="false" customHeight="false" outlineLevel="0" collapsed="false">
      <c r="A67" s="33" t="n">
        <v>201212</v>
      </c>
      <c r="B67" s="34" t="n">
        <v>114139</v>
      </c>
      <c r="C67" s="34" t="n">
        <v>12480</v>
      </c>
      <c r="D67" s="34" t="n">
        <v>7313</v>
      </c>
      <c r="E67" s="34" t="n">
        <v>783</v>
      </c>
      <c r="F67" s="34" t="n">
        <v>2064</v>
      </c>
      <c r="G67" s="34" t="n">
        <v>2321</v>
      </c>
      <c r="H67" s="34" t="n">
        <v>84</v>
      </c>
      <c r="I67" s="34" t="n">
        <v>17</v>
      </c>
      <c r="J67" s="34" t="n">
        <v>0</v>
      </c>
      <c r="K67" s="34" t="n">
        <v>0</v>
      </c>
      <c r="L67" s="34" t="n">
        <v>67</v>
      </c>
      <c r="M67" s="34" t="n">
        <v>5076</v>
      </c>
      <c r="N67" s="34" t="n">
        <v>17596</v>
      </c>
      <c r="O67" s="34" t="n">
        <v>5739</v>
      </c>
      <c r="P67" s="34" t="n">
        <v>1188</v>
      </c>
      <c r="Q67" s="34" t="n">
        <v>4139</v>
      </c>
      <c r="R67" s="34" t="n">
        <v>6529</v>
      </c>
      <c r="S67" s="34" t="n">
        <v>5645</v>
      </c>
      <c r="T67" s="34" t="n">
        <v>4067</v>
      </c>
      <c r="U67" s="34" t="n">
        <v>200</v>
      </c>
      <c r="V67" s="34" t="n">
        <v>503</v>
      </c>
      <c r="W67" s="34" t="n">
        <v>875</v>
      </c>
      <c r="X67" s="29" t="n">
        <f aca="false">A67</f>
        <v>201212</v>
      </c>
      <c r="Y67" s="53"/>
    </row>
    <row r="68" s="35" customFormat="true" ht="14.25" hidden="false" customHeight="false" outlineLevel="0" collapsed="false">
      <c r="A68" s="33" t="n">
        <v>201303</v>
      </c>
      <c r="B68" s="34" t="n">
        <v>125284</v>
      </c>
      <c r="C68" s="34" t="n">
        <v>12921</v>
      </c>
      <c r="D68" s="34" t="n">
        <v>7432</v>
      </c>
      <c r="E68" s="34" t="n">
        <v>981</v>
      </c>
      <c r="F68" s="34" t="n">
        <v>2262</v>
      </c>
      <c r="G68" s="34" t="n">
        <v>2246</v>
      </c>
      <c r="H68" s="34" t="n">
        <v>101</v>
      </c>
      <c r="I68" s="34" t="n">
        <v>33</v>
      </c>
      <c r="J68" s="34" t="n">
        <v>0</v>
      </c>
      <c r="K68" s="34" t="n">
        <v>0</v>
      </c>
      <c r="L68" s="34" t="n">
        <v>68</v>
      </c>
      <c r="M68" s="34" t="n">
        <v>4702</v>
      </c>
      <c r="N68" s="34" t="n">
        <v>17964</v>
      </c>
      <c r="O68" s="34" t="n">
        <v>6220</v>
      </c>
      <c r="P68" s="34" t="n">
        <v>1101</v>
      </c>
      <c r="Q68" s="34" t="n">
        <v>4160</v>
      </c>
      <c r="R68" s="34" t="n">
        <v>6483</v>
      </c>
      <c r="S68" s="34" t="n">
        <v>5938</v>
      </c>
      <c r="T68" s="34" t="n">
        <v>4191</v>
      </c>
      <c r="U68" s="34" t="n">
        <v>280</v>
      </c>
      <c r="V68" s="34" t="n">
        <v>587</v>
      </c>
      <c r="W68" s="34" t="n">
        <v>880</v>
      </c>
      <c r="X68" s="29" t="n">
        <f aca="false">A68</f>
        <v>201303</v>
      </c>
      <c r="Y68" s="53"/>
    </row>
    <row r="69" s="35" customFormat="true" ht="14.25" hidden="false" customHeight="false" outlineLevel="0" collapsed="false">
      <c r="A69" s="33" t="n">
        <v>201306</v>
      </c>
      <c r="B69" s="34" t="n">
        <v>128938</v>
      </c>
      <c r="C69" s="34" t="n">
        <v>12314</v>
      </c>
      <c r="D69" s="34" t="n">
        <v>7245</v>
      </c>
      <c r="E69" s="34" t="n">
        <v>791</v>
      </c>
      <c r="F69" s="34" t="n">
        <v>2158</v>
      </c>
      <c r="G69" s="34" t="n">
        <v>2121</v>
      </c>
      <c r="H69" s="34" t="n">
        <v>93</v>
      </c>
      <c r="I69" s="34" t="n">
        <v>27</v>
      </c>
      <c r="J69" s="34" t="n">
        <v>0</v>
      </c>
      <c r="K69" s="34" t="n">
        <v>0</v>
      </c>
      <c r="L69" s="34" t="n">
        <v>66</v>
      </c>
      <c r="M69" s="34" t="n">
        <v>4363</v>
      </c>
      <c r="N69" s="34" t="n">
        <v>17019</v>
      </c>
      <c r="O69" s="34" t="n">
        <v>6044</v>
      </c>
      <c r="P69" s="34" t="n">
        <v>1032</v>
      </c>
      <c r="Q69" s="34" t="n">
        <v>3912</v>
      </c>
      <c r="R69" s="34" t="n">
        <v>6031</v>
      </c>
      <c r="S69" s="34" t="n">
        <v>6228</v>
      </c>
      <c r="T69" s="34" t="n">
        <v>4371</v>
      </c>
      <c r="U69" s="34" t="n">
        <v>327</v>
      </c>
      <c r="V69" s="34" t="n">
        <v>605</v>
      </c>
      <c r="W69" s="34" t="n">
        <v>924</v>
      </c>
      <c r="X69" s="29" t="n">
        <f aca="false">A69</f>
        <v>201306</v>
      </c>
      <c r="Y69" s="53"/>
    </row>
    <row r="70" s="41" customFormat="true" ht="14.25" hidden="false" customHeight="false" outlineLevel="0" collapsed="false">
      <c r="A70" s="54" t="n">
        <v>201309</v>
      </c>
      <c r="B70" s="55" t="n">
        <v>131817</v>
      </c>
      <c r="C70" s="34" t="n">
        <v>12061</v>
      </c>
      <c r="D70" s="34" t="n">
        <v>7479</v>
      </c>
      <c r="E70" s="34" t="n">
        <v>650</v>
      </c>
      <c r="F70" s="34" t="n">
        <v>1779</v>
      </c>
      <c r="G70" s="34" t="n">
        <v>2153</v>
      </c>
      <c r="H70" s="34" t="n">
        <v>80</v>
      </c>
      <c r="I70" s="34" t="n">
        <v>15</v>
      </c>
      <c r="J70" s="34" t="n">
        <v>0</v>
      </c>
      <c r="K70" s="34" t="n">
        <v>0</v>
      </c>
      <c r="L70" s="34" t="n">
        <v>65</v>
      </c>
      <c r="M70" s="34" t="n">
        <v>4372</v>
      </c>
      <c r="N70" s="34" t="n">
        <v>17011</v>
      </c>
      <c r="O70" s="34" t="n">
        <v>6187</v>
      </c>
      <c r="P70" s="34" t="n">
        <v>881</v>
      </c>
      <c r="Q70" s="34" t="n">
        <v>4139</v>
      </c>
      <c r="R70" s="34" t="n">
        <v>5804</v>
      </c>
      <c r="S70" s="34" t="n">
        <v>6452</v>
      </c>
      <c r="T70" s="34" t="n">
        <v>4352</v>
      </c>
      <c r="U70" s="34" t="n">
        <v>369</v>
      </c>
      <c r="V70" s="34" t="n">
        <v>807</v>
      </c>
      <c r="W70" s="34" t="n">
        <v>924</v>
      </c>
      <c r="X70" s="29" t="n">
        <f aca="false">A70</f>
        <v>201309</v>
      </c>
      <c r="Y70" s="53"/>
    </row>
    <row r="71" s="41" customFormat="true" ht="14.25" hidden="false" customHeight="false" outlineLevel="0" collapsed="false">
      <c r="A71" s="54" t="n">
        <v>201312</v>
      </c>
      <c r="B71" s="55" t="n">
        <v>128964</v>
      </c>
      <c r="C71" s="34" t="n">
        <v>11999</v>
      </c>
      <c r="D71" s="34" t="n">
        <v>6204</v>
      </c>
      <c r="E71" s="34" t="n">
        <v>1449</v>
      </c>
      <c r="F71" s="34" t="n">
        <v>1939</v>
      </c>
      <c r="G71" s="34" t="n">
        <v>2407</v>
      </c>
      <c r="H71" s="34" t="n">
        <v>81</v>
      </c>
      <c r="I71" s="34" t="n">
        <v>18</v>
      </c>
      <c r="J71" s="34" t="n">
        <v>0</v>
      </c>
      <c r="K71" s="34" t="n">
        <v>0</v>
      </c>
      <c r="L71" s="34" t="n">
        <v>63</v>
      </c>
      <c r="M71" s="34" t="n">
        <v>4299</v>
      </c>
      <c r="N71" s="34" t="n">
        <v>17827</v>
      </c>
      <c r="O71" s="34" t="n">
        <v>6497</v>
      </c>
      <c r="P71" s="34" t="n">
        <v>1080</v>
      </c>
      <c r="Q71" s="34" t="n">
        <v>4446</v>
      </c>
      <c r="R71" s="34" t="n">
        <v>5804</v>
      </c>
      <c r="S71" s="34" t="n">
        <v>7080</v>
      </c>
      <c r="T71" s="34" t="n">
        <v>4637</v>
      </c>
      <c r="U71" s="34" t="n">
        <v>247</v>
      </c>
      <c r="V71" s="34" t="n">
        <v>1198</v>
      </c>
      <c r="W71" s="34" t="n">
        <v>998</v>
      </c>
      <c r="X71" s="29" t="n">
        <f aca="false">A71</f>
        <v>201312</v>
      </c>
      <c r="Y71" s="53"/>
    </row>
    <row r="72" s="41" customFormat="true" ht="14.25" hidden="false" customHeight="false" outlineLevel="0" collapsed="false">
      <c r="A72" s="54" t="n">
        <v>201403</v>
      </c>
      <c r="B72" s="55" t="n">
        <v>134779</v>
      </c>
      <c r="C72" s="34" t="n">
        <v>11498</v>
      </c>
      <c r="D72" s="34" t="n">
        <v>6953</v>
      </c>
      <c r="E72" s="34" t="n">
        <v>720</v>
      </c>
      <c r="F72" s="34" t="n">
        <v>2023</v>
      </c>
      <c r="G72" s="34" t="n">
        <v>1802</v>
      </c>
      <c r="H72" s="34" t="n">
        <v>77</v>
      </c>
      <c r="I72" s="34" t="n">
        <v>14</v>
      </c>
      <c r="J72" s="34" t="n">
        <v>0</v>
      </c>
      <c r="K72" s="34" t="n">
        <v>0</v>
      </c>
      <c r="L72" s="34" t="n">
        <v>63</v>
      </c>
      <c r="M72" s="34" t="n">
        <v>4356</v>
      </c>
      <c r="N72" s="34" t="n">
        <v>18740</v>
      </c>
      <c r="O72" s="34" t="n">
        <v>6875</v>
      </c>
      <c r="P72" s="34" t="n">
        <v>1378</v>
      </c>
      <c r="Q72" s="34" t="n">
        <v>4924</v>
      </c>
      <c r="R72" s="34" t="n">
        <v>5563</v>
      </c>
      <c r="S72" s="34" t="n">
        <v>7000</v>
      </c>
      <c r="T72" s="34" t="n">
        <v>4978</v>
      </c>
      <c r="U72" s="34" t="n">
        <v>244</v>
      </c>
      <c r="V72" s="34" t="n">
        <v>797</v>
      </c>
      <c r="W72" s="34" t="n">
        <v>981</v>
      </c>
      <c r="X72" s="29" t="n">
        <f aca="false">A72</f>
        <v>201403</v>
      </c>
      <c r="Y72" s="53"/>
    </row>
    <row r="73" s="41" customFormat="true" ht="14.25" hidden="false" customHeight="false" outlineLevel="0" collapsed="false">
      <c r="A73" s="54" t="n">
        <v>201406</v>
      </c>
      <c r="B73" s="55" t="n">
        <v>141600</v>
      </c>
      <c r="C73" s="34" t="n">
        <v>9635</v>
      </c>
      <c r="D73" s="34" t="n">
        <v>5648</v>
      </c>
      <c r="E73" s="34" t="n">
        <v>328</v>
      </c>
      <c r="F73" s="34" t="n">
        <v>1833</v>
      </c>
      <c r="G73" s="34" t="n">
        <v>1826</v>
      </c>
      <c r="H73" s="34" t="n">
        <v>89</v>
      </c>
      <c r="I73" s="34" t="n">
        <v>29</v>
      </c>
      <c r="J73" s="34" t="n">
        <v>0</v>
      </c>
      <c r="K73" s="34" t="n">
        <v>0</v>
      </c>
      <c r="L73" s="34" t="n">
        <v>60</v>
      </c>
      <c r="M73" s="34" t="n">
        <v>4285</v>
      </c>
      <c r="N73" s="34" t="n">
        <v>21777</v>
      </c>
      <c r="O73" s="34" t="n">
        <v>8098</v>
      </c>
      <c r="P73" s="34" t="n">
        <v>2451</v>
      </c>
      <c r="Q73" s="34" t="n">
        <v>5084</v>
      </c>
      <c r="R73" s="34" t="n">
        <v>6144</v>
      </c>
      <c r="S73" s="34" t="n">
        <v>7387</v>
      </c>
      <c r="T73" s="34" t="n">
        <v>5341</v>
      </c>
      <c r="U73" s="34" t="n">
        <v>215</v>
      </c>
      <c r="V73" s="34" t="n">
        <v>808</v>
      </c>
      <c r="W73" s="34" t="n">
        <v>1024</v>
      </c>
      <c r="X73" s="29" t="n">
        <f aca="false">A73</f>
        <v>201406</v>
      </c>
      <c r="Y73" s="53"/>
    </row>
    <row r="74" s="41" customFormat="true" ht="14.25" hidden="false" customHeight="false" outlineLevel="0" collapsed="false">
      <c r="A74" s="54" t="n">
        <v>201409</v>
      </c>
      <c r="B74" s="55" t="n">
        <v>143195</v>
      </c>
      <c r="C74" s="34" t="n">
        <v>10003</v>
      </c>
      <c r="D74" s="34" t="n">
        <v>5786</v>
      </c>
      <c r="E74" s="34" t="n">
        <v>308</v>
      </c>
      <c r="F74" s="34" t="n">
        <v>1932</v>
      </c>
      <c r="G74" s="34" t="n">
        <v>1975</v>
      </c>
      <c r="H74" s="34" t="n">
        <v>87</v>
      </c>
      <c r="I74" s="34" t="n">
        <v>24</v>
      </c>
      <c r="J74" s="34" t="n">
        <v>0</v>
      </c>
      <c r="K74" s="34" t="n">
        <v>0</v>
      </c>
      <c r="L74" s="34" t="n">
        <v>63</v>
      </c>
      <c r="M74" s="34" t="n">
        <v>4639</v>
      </c>
      <c r="N74" s="34" t="n">
        <v>22397</v>
      </c>
      <c r="O74" s="34" t="n">
        <v>8698</v>
      </c>
      <c r="P74" s="34" t="n">
        <v>2345</v>
      </c>
      <c r="Q74" s="34" t="n">
        <v>4906</v>
      </c>
      <c r="R74" s="34" t="n">
        <v>6449</v>
      </c>
      <c r="S74" s="34" t="n">
        <v>8246</v>
      </c>
      <c r="T74" s="34" t="n">
        <v>5905</v>
      </c>
      <c r="U74" s="34" t="n">
        <v>295</v>
      </c>
      <c r="V74" s="34" t="n">
        <v>951</v>
      </c>
      <c r="W74" s="34" t="n">
        <v>1095</v>
      </c>
      <c r="X74" s="29" t="n">
        <f aca="false">A74</f>
        <v>201409</v>
      </c>
      <c r="Y74" s="53"/>
    </row>
    <row r="75" s="41" customFormat="true" ht="14.25" hidden="false" customHeight="false" outlineLevel="0" collapsed="false">
      <c r="A75" s="54" t="n">
        <v>201412</v>
      </c>
      <c r="B75" s="55" t="n">
        <v>133643.65</v>
      </c>
      <c r="C75" s="34" t="n">
        <v>10172.05</v>
      </c>
      <c r="D75" s="34" t="n">
        <v>5431.82</v>
      </c>
      <c r="E75" s="34" t="n">
        <v>838.37</v>
      </c>
      <c r="F75" s="34" t="n">
        <v>1939.6</v>
      </c>
      <c r="G75" s="34" t="n">
        <v>1962.26</v>
      </c>
      <c r="H75" s="34" t="n">
        <v>60.8566764707</v>
      </c>
      <c r="I75" s="34" t="n">
        <v>18.2937352707</v>
      </c>
      <c r="J75" s="34" t="n">
        <v>0</v>
      </c>
      <c r="K75" s="34" t="n">
        <v>0</v>
      </c>
      <c r="L75" s="34" t="n">
        <v>42.5629412</v>
      </c>
      <c r="M75" s="34" t="n">
        <v>5041.452863434</v>
      </c>
      <c r="N75" s="34" t="n">
        <v>24556.14</v>
      </c>
      <c r="O75" s="34" t="n">
        <v>10714.59</v>
      </c>
      <c r="P75" s="34" t="n">
        <v>2246.72</v>
      </c>
      <c r="Q75" s="34" t="n">
        <v>4545.67</v>
      </c>
      <c r="R75" s="34" t="n">
        <v>7049.16</v>
      </c>
      <c r="S75" s="34" t="n">
        <v>8813.521659423</v>
      </c>
      <c r="T75" s="34" t="n">
        <v>5907.3062097</v>
      </c>
      <c r="U75" s="34" t="n">
        <v>311.074076573</v>
      </c>
      <c r="V75" s="34" t="n">
        <v>1342.62066133</v>
      </c>
      <c r="W75" s="52" t="n">
        <v>1252.52071182</v>
      </c>
      <c r="X75" s="29" t="n">
        <v>201412</v>
      </c>
      <c r="Y75" s="53"/>
    </row>
    <row r="76" s="41" customFormat="true" ht="14.25" hidden="false" customHeight="false" outlineLevel="0" collapsed="false">
      <c r="A76" s="54" t="n">
        <v>201501</v>
      </c>
      <c r="B76" s="55" t="n">
        <v>140467.16</v>
      </c>
      <c r="C76" s="34" t="n">
        <v>11051.76</v>
      </c>
      <c r="D76" s="34" t="n">
        <v>5939.08</v>
      </c>
      <c r="E76" s="34" t="n">
        <v>1256.81</v>
      </c>
      <c r="F76" s="34" t="n">
        <v>1543.21</v>
      </c>
      <c r="G76" s="34" t="n">
        <v>2312.66</v>
      </c>
      <c r="H76" s="34" t="n">
        <v>259.6273398811</v>
      </c>
      <c r="I76" s="34" t="n">
        <v>213.9168870611</v>
      </c>
      <c r="J76" s="34" t="n">
        <v>0</v>
      </c>
      <c r="K76" s="34" t="n">
        <v>0</v>
      </c>
      <c r="L76" s="34" t="n">
        <v>45.71045282</v>
      </c>
      <c r="M76" s="34" t="n">
        <v>6036.94188167</v>
      </c>
      <c r="N76" s="34" t="n">
        <v>25856.93</v>
      </c>
      <c r="O76" s="34" t="n">
        <v>10780.09</v>
      </c>
      <c r="P76" s="34" t="n">
        <v>2256.05</v>
      </c>
      <c r="Q76" s="34" t="n">
        <v>4869.54</v>
      </c>
      <c r="R76" s="34" t="n">
        <v>7951.25</v>
      </c>
      <c r="S76" s="34" t="n">
        <v>9336.504118566</v>
      </c>
      <c r="T76" s="34" t="n">
        <v>6352.9201702</v>
      </c>
      <c r="U76" s="34" t="n">
        <v>316.945178996</v>
      </c>
      <c r="V76" s="34" t="n">
        <v>1374.35057477</v>
      </c>
      <c r="W76" s="52" t="n">
        <v>1292.2881946</v>
      </c>
      <c r="X76" s="29" t="n">
        <v>201501</v>
      </c>
      <c r="Y76" s="53"/>
    </row>
    <row r="77" s="41" customFormat="true" ht="14.25" hidden="false" customHeight="false" outlineLevel="0" collapsed="false">
      <c r="A77" s="54" t="n">
        <v>201502</v>
      </c>
      <c r="B77" s="55" t="n">
        <v>141202.43</v>
      </c>
      <c r="C77" s="55" t="n">
        <v>10627.12</v>
      </c>
      <c r="D77" s="55" t="n">
        <v>5747.99</v>
      </c>
      <c r="E77" s="55" t="n">
        <v>1255.84</v>
      </c>
      <c r="F77" s="55" t="n">
        <v>1292.59</v>
      </c>
      <c r="G77" s="55" t="n">
        <v>2330.69</v>
      </c>
      <c r="H77" s="55" t="n">
        <v>347.9838015255</v>
      </c>
      <c r="I77" s="55" t="n">
        <v>302.0090089055</v>
      </c>
      <c r="J77" s="55" t="n">
        <v>0</v>
      </c>
      <c r="K77" s="55" t="n">
        <v>0</v>
      </c>
      <c r="L77" s="55" t="n">
        <v>45.97479262</v>
      </c>
      <c r="M77" s="55" t="n">
        <v>5858.74046911</v>
      </c>
      <c r="N77" s="55" t="n">
        <v>27579.19</v>
      </c>
      <c r="O77" s="55" t="n">
        <v>12964.3</v>
      </c>
      <c r="P77" s="55" t="n">
        <v>2244.91</v>
      </c>
      <c r="Q77" s="55" t="n">
        <v>4902.51</v>
      </c>
      <c r="R77" s="55" t="n">
        <v>7467.47</v>
      </c>
      <c r="S77" s="55" t="n">
        <v>9263.213260363</v>
      </c>
      <c r="T77" s="55" t="n">
        <v>6304.6490792</v>
      </c>
      <c r="U77" s="55" t="n">
        <v>336.663535753</v>
      </c>
      <c r="V77" s="55" t="n">
        <v>1318.08618639</v>
      </c>
      <c r="W77" s="55" t="n">
        <v>1303.81445902</v>
      </c>
      <c r="X77" s="29" t="n">
        <v>201502</v>
      </c>
      <c r="Y77" s="53"/>
    </row>
    <row r="78" s="41" customFormat="true" ht="14.25" hidden="false" customHeight="false" outlineLevel="0" collapsed="false">
      <c r="A78" s="54" t="n">
        <v>201503</v>
      </c>
      <c r="B78" s="55" t="n">
        <v>146315.55</v>
      </c>
      <c r="C78" s="55" t="n">
        <v>11575.75</v>
      </c>
      <c r="D78" s="55" t="n">
        <v>6813.54</v>
      </c>
      <c r="E78" s="55" t="n">
        <v>1227.97</v>
      </c>
      <c r="F78" s="55" t="n">
        <v>1050.92</v>
      </c>
      <c r="G78" s="55" t="n">
        <v>2483.32</v>
      </c>
      <c r="H78" s="55" t="n">
        <v>98.4</v>
      </c>
      <c r="I78" s="55" t="n">
        <v>50.37</v>
      </c>
      <c r="J78" s="55" t="n">
        <v>0</v>
      </c>
      <c r="K78" s="55" t="n">
        <v>0</v>
      </c>
      <c r="L78" s="55" t="n">
        <v>48.03</v>
      </c>
      <c r="M78" s="55" t="n">
        <v>5958.02</v>
      </c>
      <c r="N78" s="55" t="n">
        <v>30783.6</v>
      </c>
      <c r="O78" s="55" t="n">
        <v>13729.86</v>
      </c>
      <c r="P78" s="55" t="n">
        <v>2401.72</v>
      </c>
      <c r="Q78" s="55" t="n">
        <v>5490.68</v>
      </c>
      <c r="R78" s="55" t="n">
        <v>9161.34</v>
      </c>
      <c r="S78" s="55" t="n">
        <v>9240.43</v>
      </c>
      <c r="T78" s="55" t="n">
        <v>6445.41</v>
      </c>
      <c r="U78" s="55" t="n">
        <v>426.75</v>
      </c>
      <c r="V78" s="55" t="n">
        <v>1046.91</v>
      </c>
      <c r="W78" s="56" t="n">
        <v>1321.36</v>
      </c>
      <c r="X78" s="29" t="n">
        <v>201503</v>
      </c>
      <c r="Y78" s="53"/>
    </row>
    <row r="79" s="41" customFormat="true" ht="14.25" hidden="false" customHeight="false" outlineLevel="0" collapsed="false">
      <c r="A79" s="54" t="n">
        <v>201504</v>
      </c>
      <c r="B79" s="55" t="n">
        <v>141427.81</v>
      </c>
      <c r="C79" s="55" t="n">
        <v>10522.65</v>
      </c>
      <c r="D79" s="55" t="n">
        <v>5927.3</v>
      </c>
      <c r="E79" s="55" t="n">
        <v>1071.64</v>
      </c>
      <c r="F79" s="55" t="n">
        <v>1114.34</v>
      </c>
      <c r="G79" s="55" t="n">
        <v>2409.37</v>
      </c>
      <c r="H79" s="55" t="n">
        <v>98.58</v>
      </c>
      <c r="I79" s="55" t="n">
        <v>50.89</v>
      </c>
      <c r="J79" s="55" t="n">
        <v>0</v>
      </c>
      <c r="K79" s="55" t="n">
        <v>0</v>
      </c>
      <c r="L79" s="55" t="n">
        <v>48</v>
      </c>
      <c r="M79" s="55" t="n">
        <v>5651.3</v>
      </c>
      <c r="N79" s="55" t="n">
        <v>29702.13</v>
      </c>
      <c r="O79" s="55" t="n">
        <v>13451.19</v>
      </c>
      <c r="P79" s="55" t="n">
        <v>2229.63</v>
      </c>
      <c r="Q79" s="55" t="n">
        <v>5415.87</v>
      </c>
      <c r="R79" s="55" t="n">
        <v>8605.44</v>
      </c>
      <c r="S79" s="55" t="n">
        <v>9586.27</v>
      </c>
      <c r="T79" s="55" t="n">
        <v>6537.91</v>
      </c>
      <c r="U79" s="55" t="n">
        <v>528.28</v>
      </c>
      <c r="V79" s="55" t="n">
        <v>1177.9</v>
      </c>
      <c r="W79" s="56" t="n">
        <v>1342.17</v>
      </c>
      <c r="X79" s="29" t="n">
        <v>201504</v>
      </c>
      <c r="Y79" s="53"/>
    </row>
    <row r="80" s="41" customFormat="true" ht="14.25" hidden="false" customHeight="false" outlineLevel="0" collapsed="false">
      <c r="A80" s="54" t="n">
        <v>201505</v>
      </c>
      <c r="B80" s="55" t="n">
        <v>139350.01</v>
      </c>
      <c r="C80" s="55" t="n">
        <v>11146.48</v>
      </c>
      <c r="D80" s="55" t="n">
        <v>6427.1</v>
      </c>
      <c r="E80" s="55" t="n">
        <v>829.5</v>
      </c>
      <c r="F80" s="55" t="n">
        <v>1164.83</v>
      </c>
      <c r="G80" s="55" t="n">
        <v>2725.05</v>
      </c>
      <c r="H80" s="55" t="n">
        <v>99.53</v>
      </c>
      <c r="I80" s="55" t="n">
        <v>50.51</v>
      </c>
      <c r="J80" s="55" t="n">
        <v>0</v>
      </c>
      <c r="K80" s="55" t="n">
        <v>0</v>
      </c>
      <c r="L80" s="55" t="n">
        <v>49</v>
      </c>
      <c r="M80" s="55" t="n">
        <v>5852.34</v>
      </c>
      <c r="N80" s="55" t="n">
        <v>29650.2</v>
      </c>
      <c r="O80" s="55" t="n">
        <v>12529.62</v>
      </c>
      <c r="P80" s="55" t="n">
        <v>2593.07</v>
      </c>
      <c r="Q80" s="55" t="n">
        <v>5842.75</v>
      </c>
      <c r="R80" s="55" t="n">
        <v>8684.75</v>
      </c>
      <c r="S80" s="55" t="n">
        <v>9427.82</v>
      </c>
      <c r="T80" s="55" t="n">
        <v>6527.29</v>
      </c>
      <c r="U80" s="55" t="n">
        <v>459.98</v>
      </c>
      <c r="V80" s="55" t="n">
        <v>1076.19</v>
      </c>
      <c r="W80" s="55" t="n">
        <v>1364.36</v>
      </c>
      <c r="X80" s="29" t="n">
        <v>201505</v>
      </c>
      <c r="Y80" s="53"/>
    </row>
    <row r="81" s="41" customFormat="true" ht="14.25" hidden="false" customHeight="false" outlineLevel="0" collapsed="false">
      <c r="A81" s="54" t="n">
        <v>201506</v>
      </c>
      <c r="B81" s="55" t="n">
        <v>133188.43</v>
      </c>
      <c r="C81" s="55" t="n">
        <v>9587.74</v>
      </c>
      <c r="D81" s="55" t="n">
        <v>5601.74</v>
      </c>
      <c r="E81" s="55" t="n">
        <v>849.52</v>
      </c>
      <c r="F81" s="55" t="n">
        <v>887.71</v>
      </c>
      <c r="G81" s="55" t="n">
        <v>2248.77</v>
      </c>
      <c r="H81" s="55" t="n">
        <v>70.73</v>
      </c>
      <c r="I81" s="55" t="n">
        <v>22.66</v>
      </c>
      <c r="J81" s="55" t="n">
        <v>0</v>
      </c>
      <c r="K81" s="55" t="n">
        <v>0</v>
      </c>
      <c r="L81" s="55" t="n">
        <v>48.06</v>
      </c>
      <c r="M81" s="55" t="n">
        <v>5538.46</v>
      </c>
      <c r="N81" s="55" t="n">
        <v>28180.97</v>
      </c>
      <c r="O81" s="55" t="n">
        <v>10660.14</v>
      </c>
      <c r="P81" s="55" t="n">
        <v>2633.52</v>
      </c>
      <c r="Q81" s="55" t="n">
        <v>5405.02</v>
      </c>
      <c r="R81" s="55" t="n">
        <v>9482.29</v>
      </c>
      <c r="S81" s="55" t="n">
        <v>9512.63</v>
      </c>
      <c r="T81" s="55" t="n">
        <v>6495.82</v>
      </c>
      <c r="U81" s="55" t="n">
        <v>479.38</v>
      </c>
      <c r="V81" s="55" t="n">
        <v>1100.03</v>
      </c>
      <c r="W81" s="55" t="n">
        <v>1437.39</v>
      </c>
      <c r="X81" s="29" t="n">
        <v>201506</v>
      </c>
      <c r="Y81" s="53"/>
    </row>
    <row r="82" s="41" customFormat="true" ht="14.25" hidden="false" customHeight="false" outlineLevel="0" collapsed="false">
      <c r="A82" s="54" t="n">
        <v>201507</v>
      </c>
      <c r="B82" s="55" t="n">
        <v>134107.84</v>
      </c>
      <c r="C82" s="55" t="n">
        <v>10716.89</v>
      </c>
      <c r="D82" s="55" t="n">
        <v>5929.54</v>
      </c>
      <c r="E82" s="55" t="n">
        <v>872.13</v>
      </c>
      <c r="F82" s="55" t="n">
        <v>1074.19</v>
      </c>
      <c r="G82" s="55" t="n">
        <v>2841.04</v>
      </c>
      <c r="H82" s="55" t="n">
        <v>82.26</v>
      </c>
      <c r="I82" s="55" t="n">
        <v>33.23</v>
      </c>
      <c r="J82" s="55" t="n">
        <v>0</v>
      </c>
      <c r="K82" s="55" t="n">
        <v>0</v>
      </c>
      <c r="L82" s="55" t="n">
        <v>49.03</v>
      </c>
      <c r="M82" s="55" t="n">
        <v>4058</v>
      </c>
      <c r="N82" s="55" t="n">
        <v>31212.17</v>
      </c>
      <c r="O82" s="55" t="n">
        <v>12369.95</v>
      </c>
      <c r="P82" s="55" t="n">
        <v>3382.99</v>
      </c>
      <c r="Q82" s="55" t="n">
        <v>5680.5</v>
      </c>
      <c r="R82" s="55" t="n">
        <v>9778.73</v>
      </c>
      <c r="S82" s="55" t="n">
        <v>9688.76</v>
      </c>
      <c r="T82" s="55" t="n">
        <v>6550.54</v>
      </c>
      <c r="U82" s="55" t="n">
        <v>533.24</v>
      </c>
      <c r="V82" s="55" t="n">
        <v>1103.3</v>
      </c>
      <c r="W82" s="56" t="n">
        <v>1501.68</v>
      </c>
      <c r="X82" s="29" t="n">
        <v>201507</v>
      </c>
      <c r="Y82" s="53"/>
    </row>
    <row r="83" s="41" customFormat="true" ht="14.25" hidden="false" customHeight="false" outlineLevel="0" collapsed="false">
      <c r="A83" s="54" t="n">
        <v>201508</v>
      </c>
      <c r="B83" s="55" t="n">
        <v>135335.17</v>
      </c>
      <c r="C83" s="55" t="n">
        <v>10903.6</v>
      </c>
      <c r="D83" s="55" t="n">
        <v>6351.14</v>
      </c>
      <c r="E83" s="55" t="n">
        <v>975.86</v>
      </c>
      <c r="F83" s="55" t="n">
        <v>955.94</v>
      </c>
      <c r="G83" s="55" t="n">
        <v>2620.65</v>
      </c>
      <c r="H83" s="55" t="n">
        <v>67.8</v>
      </c>
      <c r="I83" s="55" t="n">
        <v>19.85</v>
      </c>
      <c r="J83" s="55" t="n">
        <v>0</v>
      </c>
      <c r="K83" s="55" t="n">
        <v>0</v>
      </c>
      <c r="L83" s="55" t="n">
        <v>47.95</v>
      </c>
      <c r="M83" s="55" t="n">
        <v>5781.47</v>
      </c>
      <c r="N83" s="55" t="n">
        <v>30399.29</v>
      </c>
      <c r="O83" s="55" t="n">
        <v>11740.04</v>
      </c>
      <c r="P83" s="55" t="n">
        <v>3037.78</v>
      </c>
      <c r="Q83" s="55" t="n">
        <v>5536.27</v>
      </c>
      <c r="R83" s="55" t="n">
        <v>10085.2</v>
      </c>
      <c r="S83" s="55" t="n">
        <v>9838.97</v>
      </c>
      <c r="T83" s="55" t="n">
        <v>6604.69</v>
      </c>
      <c r="U83" s="55" t="n">
        <v>529.48</v>
      </c>
      <c r="V83" s="55" t="n">
        <v>1200.02</v>
      </c>
      <c r="W83" s="55" t="n">
        <v>1504.79</v>
      </c>
      <c r="X83" s="29" t="n">
        <v>201508</v>
      </c>
      <c r="Y83" s="53"/>
    </row>
    <row r="84" s="41" customFormat="true" ht="14.25" hidden="false" customHeight="false" outlineLevel="0" collapsed="false">
      <c r="A84" s="54" t="n">
        <v>201509</v>
      </c>
      <c r="B84" s="55" t="n">
        <v>128950.33</v>
      </c>
      <c r="C84" s="55" t="n">
        <v>10807.27</v>
      </c>
      <c r="D84" s="55" t="n">
        <v>5981.26</v>
      </c>
      <c r="E84" s="55" t="n">
        <v>1136.68</v>
      </c>
      <c r="F84" s="55" t="n">
        <v>1031.22</v>
      </c>
      <c r="G84" s="55" t="n">
        <v>2658.1</v>
      </c>
      <c r="H84" s="55" t="n">
        <v>69.02</v>
      </c>
      <c r="I84" s="55" t="n">
        <v>21.02</v>
      </c>
      <c r="J84" s="55" t="n">
        <v>0</v>
      </c>
      <c r="K84" s="55" t="n">
        <v>0</v>
      </c>
      <c r="L84" s="55" t="n">
        <v>48</v>
      </c>
      <c r="M84" s="55" t="n">
        <v>3918</v>
      </c>
      <c r="N84" s="55" t="n">
        <v>30338.39</v>
      </c>
      <c r="O84" s="55" t="n">
        <v>11575.61</v>
      </c>
      <c r="P84" s="55" t="n">
        <v>2788.79</v>
      </c>
      <c r="Q84" s="55" t="n">
        <v>5932.36</v>
      </c>
      <c r="R84" s="55" t="n">
        <v>10041.63</v>
      </c>
      <c r="S84" s="55" t="n">
        <v>10142.9</v>
      </c>
      <c r="T84" s="55" t="n">
        <v>6691.32</v>
      </c>
      <c r="U84" s="55" t="n">
        <v>532.95</v>
      </c>
      <c r="V84" s="55" t="n">
        <v>1422.49</v>
      </c>
      <c r="W84" s="56" t="n">
        <v>1496.15</v>
      </c>
      <c r="X84" s="29" t="n">
        <v>201509</v>
      </c>
      <c r="Y84" s="53"/>
    </row>
    <row r="85" s="41" customFormat="true" ht="14.25" hidden="false" customHeight="false" outlineLevel="0" collapsed="false">
      <c r="A85" s="54" t="n">
        <v>201510</v>
      </c>
      <c r="B85" s="55" t="n">
        <v>125702.37</v>
      </c>
      <c r="C85" s="55" t="n">
        <v>11613.35</v>
      </c>
      <c r="D85" s="55" t="n">
        <v>6572.35</v>
      </c>
      <c r="E85" s="55" t="n">
        <v>841.23</v>
      </c>
      <c r="F85" s="55" t="n">
        <v>1563.46</v>
      </c>
      <c r="G85" s="55" t="n">
        <v>2636.3</v>
      </c>
      <c r="H85" s="55" t="n">
        <v>69.93</v>
      </c>
      <c r="I85" s="55" t="n">
        <v>21.12</v>
      </c>
      <c r="J85" s="55" t="n">
        <v>0</v>
      </c>
      <c r="K85" s="55" t="n">
        <v>0</v>
      </c>
      <c r="L85" s="55" t="n">
        <v>49</v>
      </c>
      <c r="M85" s="55" t="n">
        <v>3733</v>
      </c>
      <c r="N85" s="55" t="n">
        <v>30411.03</v>
      </c>
      <c r="O85" s="55" t="n">
        <v>11197.02</v>
      </c>
      <c r="P85" s="55" t="n">
        <v>2730.18</v>
      </c>
      <c r="Q85" s="55" t="n">
        <v>7518.81</v>
      </c>
      <c r="R85" s="55" t="n">
        <v>8965.02</v>
      </c>
      <c r="S85" s="55" t="n">
        <v>10117.69</v>
      </c>
      <c r="T85" s="55" t="n">
        <v>6887.64</v>
      </c>
      <c r="U85" s="55" t="n">
        <v>558.24</v>
      </c>
      <c r="V85" s="55" t="n">
        <v>1269.94</v>
      </c>
      <c r="W85" s="56" t="n">
        <v>1401.87</v>
      </c>
      <c r="X85" s="29" t="n">
        <v>201510</v>
      </c>
      <c r="Y85" s="53"/>
    </row>
    <row r="86" s="41" customFormat="true" ht="14.25" hidden="false" customHeight="false" outlineLevel="0" collapsed="false">
      <c r="A86" s="54" t="n">
        <v>201511</v>
      </c>
      <c r="B86" s="55" t="n">
        <v>129191.35</v>
      </c>
      <c r="C86" s="55" t="n">
        <v>11635.21</v>
      </c>
      <c r="D86" s="55" t="n">
        <v>6622.26</v>
      </c>
      <c r="E86" s="55" t="n">
        <v>880.68</v>
      </c>
      <c r="F86" s="55" t="n">
        <v>1484.56</v>
      </c>
      <c r="G86" s="55" t="n">
        <v>2647.71</v>
      </c>
      <c r="H86" s="55" t="n">
        <v>72.15</v>
      </c>
      <c r="I86" s="55" t="n">
        <v>21.33</v>
      </c>
      <c r="J86" s="55" t="n">
        <v>0</v>
      </c>
      <c r="K86" s="55" t="n">
        <v>0</v>
      </c>
      <c r="L86" s="55" t="n">
        <v>50.82</v>
      </c>
      <c r="M86" s="55" t="n">
        <v>3742</v>
      </c>
      <c r="N86" s="55" t="n">
        <v>31160.79</v>
      </c>
      <c r="O86" s="55" t="n">
        <v>11316.69</v>
      </c>
      <c r="P86" s="55" t="n">
        <v>2891.7</v>
      </c>
      <c r="Q86" s="55" t="n">
        <v>7921.29</v>
      </c>
      <c r="R86" s="55" t="n">
        <v>9031.1</v>
      </c>
      <c r="S86" s="55" t="n">
        <v>10559.74</v>
      </c>
      <c r="T86" s="55" t="n">
        <v>7275.01</v>
      </c>
      <c r="U86" s="55" t="n">
        <v>562.86</v>
      </c>
      <c r="V86" s="55" t="n">
        <v>1273.8</v>
      </c>
      <c r="W86" s="56" t="n">
        <v>1448.07</v>
      </c>
      <c r="X86" s="29" t="n">
        <v>201511</v>
      </c>
      <c r="Y86" s="53"/>
    </row>
    <row r="87" s="41" customFormat="true" ht="14.25" hidden="false" customHeight="false" outlineLevel="0" collapsed="false">
      <c r="A87" s="54" t="n">
        <v>201512</v>
      </c>
      <c r="B87" s="55" t="n">
        <v>112798.78</v>
      </c>
      <c r="C87" s="55" t="n">
        <v>11051.81</v>
      </c>
      <c r="D87" s="55" t="n">
        <v>6069.01</v>
      </c>
      <c r="E87" s="55" t="n">
        <v>841.21</v>
      </c>
      <c r="F87" s="55" t="n">
        <v>1557.21</v>
      </c>
      <c r="G87" s="55" t="n">
        <v>2584.37</v>
      </c>
      <c r="H87" s="55" t="n">
        <v>69.15</v>
      </c>
      <c r="I87" s="55" t="n">
        <v>19.76</v>
      </c>
      <c r="J87" s="55" t="n">
        <v>0</v>
      </c>
      <c r="K87" s="55" t="n">
        <v>0</v>
      </c>
      <c r="L87" s="55" t="n">
        <v>49.39</v>
      </c>
      <c r="M87" s="55" t="n">
        <v>4949</v>
      </c>
      <c r="N87" s="55" t="n">
        <v>30082</v>
      </c>
      <c r="O87" s="55" t="n">
        <v>11178.48</v>
      </c>
      <c r="P87" s="55" t="n">
        <v>2568.59</v>
      </c>
      <c r="Q87" s="55" t="n">
        <v>7668.89</v>
      </c>
      <c r="R87" s="55" t="n">
        <v>8666.03</v>
      </c>
      <c r="S87" s="55" t="n">
        <v>10553.01</v>
      </c>
      <c r="T87" s="55" t="n">
        <v>7217.7</v>
      </c>
      <c r="U87" s="55" t="n">
        <v>540.07</v>
      </c>
      <c r="V87" s="55" t="n">
        <v>1353.5</v>
      </c>
      <c r="W87" s="56" t="n">
        <v>1441.74</v>
      </c>
      <c r="X87" s="29" t="n">
        <v>201512</v>
      </c>
      <c r="Y87" s="53"/>
    </row>
    <row r="88" s="41" customFormat="true" ht="14.2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  <c r="X88" s="60"/>
      <c r="Y88" s="53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2" t="s">
        <v>10</v>
      </c>
      <c r="V89" s="41"/>
      <c r="W89" s="41"/>
      <c r="X89" s="11"/>
      <c r="Y89" s="53"/>
    </row>
    <row r="90" customFormat="false" ht="15" hidden="false" customHeight="false" outlineLevel="0" collapsed="false">
      <c r="C90" s="49"/>
      <c r="U90" s="14"/>
      <c r="Y90" s="53"/>
    </row>
    <row r="91" customFormat="false" ht="15" hidden="false" customHeight="false" outlineLevel="0" collapsed="false">
      <c r="Y91" s="53"/>
    </row>
    <row r="92" customFormat="false" ht="15" hidden="false" customHeight="false" outlineLevel="0" collapsed="false">
      <c r="Y92" s="53"/>
    </row>
    <row r="93" customFormat="false" ht="15" hidden="false" customHeight="false" outlineLevel="0" collapsed="false">
      <c r="Y93" s="53"/>
    </row>
    <row r="94" customFormat="false" ht="15" hidden="false" customHeight="false" outlineLevel="0" collapsed="false">
      <c r="Y94" s="53"/>
    </row>
    <row r="95" customFormat="false" ht="15" hidden="false" customHeight="false" outlineLevel="0" collapsed="false">
      <c r="Y95" s="53"/>
    </row>
    <row r="96" customFormat="false" ht="15" hidden="false" customHeight="false" outlineLevel="0" collapsed="false">
      <c r="Y96" s="53"/>
    </row>
    <row r="97" customFormat="false" ht="15" hidden="false" customHeight="false" outlineLevel="0" collapsed="false">
      <c r="Y97" s="53"/>
    </row>
    <row r="98" customFormat="false" ht="15" hidden="false" customHeight="false" outlineLevel="0" collapsed="false">
      <c r="Y98" s="53"/>
    </row>
    <row r="99" customFormat="false" ht="15" hidden="false" customHeight="false" outlineLevel="0" collapsed="false">
      <c r="Y99" s="53"/>
    </row>
    <row r="100" customFormat="false" ht="15" hidden="false" customHeight="false" outlineLevel="0" collapsed="false">
      <c r="Y100" s="53"/>
    </row>
    <row r="101" customFormat="false" ht="15" hidden="false" customHeight="false" outlineLevel="0" collapsed="false">
      <c r="Y101" s="53"/>
    </row>
    <row r="102" customFormat="false" ht="15" hidden="false" customHeight="false" outlineLevel="0" collapsed="false">
      <c r="Y102" s="53"/>
    </row>
    <row r="103" customFormat="false" ht="15" hidden="false" customHeight="false" outlineLevel="0" collapsed="false">
      <c r="Y103" s="53"/>
    </row>
    <row r="104" customFormat="false" ht="15" hidden="false" customHeight="false" outlineLevel="0" collapsed="false">
      <c r="Y104" s="53"/>
    </row>
    <row r="105" customFormat="false" ht="15" hidden="false" customHeight="false" outlineLevel="0" collapsed="false">
      <c r="Y105" s="53"/>
    </row>
    <row r="106" customFormat="false" ht="15" hidden="false" customHeight="false" outlineLevel="0" collapsed="false">
      <c r="Y106" s="53"/>
    </row>
    <row r="107" customFormat="false" ht="15" hidden="false" customHeight="false" outlineLevel="0" collapsed="false">
      <c r="Y107" s="53"/>
    </row>
    <row r="108" customFormat="false" ht="15" hidden="false" customHeight="false" outlineLevel="0" collapsed="false">
      <c r="Y108" s="53"/>
    </row>
    <row r="109" customFormat="false" ht="15" hidden="false" customHeight="false" outlineLevel="0" collapsed="false">
      <c r="Y109" s="53"/>
    </row>
    <row r="110" customFormat="false" ht="15" hidden="false" customHeight="false" outlineLevel="0" collapsed="false">
      <c r="Y110" s="53"/>
    </row>
    <row r="111" customFormat="false" ht="15" hidden="false" customHeight="false" outlineLevel="0" collapsed="false">
      <c r="Y111" s="53"/>
    </row>
    <row r="112" customFormat="false" ht="15" hidden="false" customHeight="false" outlineLevel="0" collapsed="false">
      <c r="Y112" s="53"/>
    </row>
    <row r="113" customFormat="false" ht="15" hidden="false" customHeight="false" outlineLevel="0" collapsed="false">
      <c r="Y113" s="53"/>
    </row>
    <row r="114" customFormat="false" ht="15" hidden="false" customHeight="false" outlineLevel="0" collapsed="false">
      <c r="Y114" s="53"/>
    </row>
    <row r="115" customFormat="false" ht="15" hidden="false" customHeight="false" outlineLevel="0" collapsed="false">
      <c r="Y115" s="53"/>
    </row>
    <row r="116" customFormat="false" ht="15" hidden="false" customHeight="false" outlineLevel="0" collapsed="false">
      <c r="Y116" s="53"/>
    </row>
    <row r="117" customFormat="false" ht="15" hidden="false" customHeight="false" outlineLevel="0" collapsed="false">
      <c r="Y117" s="53"/>
    </row>
    <row r="118" customFormat="false" ht="15" hidden="false" customHeight="false" outlineLevel="0" collapsed="false">
      <c r="Y118" s="53"/>
    </row>
    <row r="119" customFormat="false" ht="15" hidden="false" customHeight="false" outlineLevel="0" collapsed="false">
      <c r="Y119" s="53"/>
    </row>
    <row r="120" customFormat="false" ht="15" hidden="false" customHeight="false" outlineLevel="0" collapsed="false">
      <c r="Y120" s="53"/>
    </row>
    <row r="121" customFormat="false" ht="15" hidden="false" customHeight="false" outlineLevel="0" collapsed="false">
      <c r="Y121" s="53"/>
    </row>
    <row r="122" customFormat="false" ht="15" hidden="false" customHeight="false" outlineLevel="0" collapsed="false">
      <c r="Y122" s="53"/>
    </row>
    <row r="123" customFormat="false" ht="15" hidden="false" customHeight="false" outlineLevel="0" collapsed="false">
      <c r="Y123" s="53"/>
    </row>
    <row r="124" customFormat="false" ht="15" hidden="false" customHeight="false" outlineLevel="0" collapsed="false">
      <c r="Y124" s="53"/>
    </row>
    <row r="125" customFormat="false" ht="15" hidden="false" customHeight="false" outlineLevel="0" collapsed="false">
      <c r="Y125" s="53"/>
    </row>
    <row r="126" customFormat="false" ht="15" hidden="false" customHeight="false" outlineLevel="0" collapsed="false">
      <c r="Y126" s="53"/>
    </row>
    <row r="127" customFormat="false" ht="15" hidden="false" customHeight="false" outlineLevel="0" collapsed="false">
      <c r="Y127" s="53"/>
    </row>
    <row r="128" customFormat="false" ht="15" hidden="false" customHeight="false" outlineLevel="0" collapsed="false">
      <c r="Y128" s="53"/>
    </row>
    <row r="129" customFormat="false" ht="15" hidden="false" customHeight="false" outlineLevel="0" collapsed="false">
      <c r="Y129" s="53"/>
    </row>
    <row r="130" customFormat="false" ht="15" hidden="false" customHeight="false" outlineLevel="0" collapsed="false">
      <c r="Y130" s="53"/>
    </row>
    <row r="131" customFormat="false" ht="15" hidden="false" customHeight="false" outlineLevel="0" collapsed="false">
      <c r="Y131" s="53"/>
    </row>
    <row r="132" customFormat="false" ht="15" hidden="false" customHeight="false" outlineLevel="0" collapsed="false">
      <c r="Y132" s="53"/>
    </row>
    <row r="133" customFormat="false" ht="15" hidden="false" customHeight="false" outlineLevel="0" collapsed="false">
      <c r="Y133" s="53"/>
    </row>
    <row r="134" customFormat="false" ht="15" hidden="false" customHeight="false" outlineLevel="0" collapsed="false">
      <c r="Y134" s="53"/>
    </row>
    <row r="135" customFormat="false" ht="15" hidden="false" customHeight="false" outlineLevel="0" collapsed="false">
      <c r="Y135" s="53"/>
    </row>
    <row r="136" customFormat="false" ht="15" hidden="false" customHeight="false" outlineLevel="0" collapsed="false">
      <c r="Y136" s="53"/>
    </row>
    <row r="137" customFormat="false" ht="15" hidden="false" customHeight="false" outlineLevel="0" collapsed="false">
      <c r="Y137" s="53"/>
    </row>
    <row r="138" customFormat="false" ht="15" hidden="false" customHeight="false" outlineLevel="0" collapsed="false">
      <c r="Y138" s="53"/>
    </row>
    <row r="139" customFormat="false" ht="15" hidden="false" customHeight="false" outlineLevel="0" collapsed="false">
      <c r="Y139" s="53"/>
    </row>
    <row r="140" customFormat="false" ht="15" hidden="false" customHeight="false" outlineLevel="0" collapsed="false">
      <c r="Y140" s="53"/>
    </row>
    <row r="141" customFormat="false" ht="15" hidden="false" customHeight="false" outlineLevel="0" collapsed="false">
      <c r="Y141" s="53"/>
    </row>
    <row r="142" customFormat="false" ht="15" hidden="false" customHeight="false" outlineLevel="0" collapsed="false">
      <c r="Y142" s="53"/>
    </row>
    <row r="143" customFormat="false" ht="15" hidden="false" customHeight="false" outlineLevel="0" collapsed="false">
      <c r="Y143" s="53"/>
    </row>
    <row r="144" customFormat="false" ht="15" hidden="false" customHeight="false" outlineLevel="0" collapsed="false">
      <c r="Y144" s="53"/>
    </row>
    <row r="145" customFormat="false" ht="15" hidden="false" customHeight="false" outlineLevel="0" collapsed="false">
      <c r="Y145" s="53"/>
    </row>
    <row r="146" customFormat="false" ht="15" hidden="false" customHeight="false" outlineLevel="0" collapsed="false">
      <c r="Y146" s="53"/>
    </row>
    <row r="147" customFormat="false" ht="15" hidden="false" customHeight="false" outlineLevel="0" collapsed="false">
      <c r="Y147" s="53"/>
    </row>
    <row r="148" customFormat="false" ht="15" hidden="false" customHeight="false" outlineLevel="0" collapsed="false">
      <c r="Y148" s="53"/>
    </row>
    <row r="149" customFormat="false" ht="15" hidden="false" customHeight="false" outlineLevel="0" collapsed="false">
      <c r="Y149" s="53"/>
    </row>
    <row r="150" customFormat="false" ht="15" hidden="false" customHeight="false" outlineLevel="0" collapsed="false">
      <c r="Y150" s="53"/>
    </row>
    <row r="151" customFormat="false" ht="15" hidden="false" customHeight="false" outlineLevel="0" collapsed="false">
      <c r="Y151" s="53"/>
    </row>
    <row r="152" customFormat="false" ht="15" hidden="false" customHeight="false" outlineLevel="0" collapsed="false">
      <c r="Y152" s="53"/>
    </row>
    <row r="153" customFormat="false" ht="15" hidden="false" customHeight="false" outlineLevel="0" collapsed="false">
      <c r="Y153" s="53"/>
    </row>
    <row r="154" customFormat="false" ht="15" hidden="false" customHeight="false" outlineLevel="0" collapsed="false">
      <c r="Y154" s="53"/>
    </row>
    <row r="155" customFormat="false" ht="15" hidden="false" customHeight="false" outlineLevel="0" collapsed="false">
      <c r="Y155" s="53"/>
    </row>
    <row r="156" customFormat="false" ht="15" hidden="false" customHeight="false" outlineLevel="0" collapsed="false">
      <c r="Y156" s="53"/>
    </row>
    <row r="157" customFormat="false" ht="15" hidden="false" customHeight="false" outlineLevel="0" collapsed="false">
      <c r="Y157" s="53"/>
    </row>
    <row r="158" customFormat="false" ht="15" hidden="false" customHeight="false" outlineLevel="0" collapsed="false">
      <c r="Y158" s="53"/>
    </row>
    <row r="159" customFormat="false" ht="15" hidden="false" customHeight="false" outlineLevel="0" collapsed="false">
      <c r="Y159" s="53"/>
    </row>
    <row r="160" customFormat="false" ht="15" hidden="false" customHeight="false" outlineLevel="0" collapsed="false">
      <c r="Y160" s="53"/>
    </row>
    <row r="161" customFormat="false" ht="15" hidden="false" customHeight="false" outlineLevel="0" collapsed="false">
      <c r="Y161" s="53"/>
    </row>
    <row r="162" customFormat="false" ht="15" hidden="false" customHeight="false" outlineLevel="0" collapsed="false">
      <c r="Y162" s="53"/>
    </row>
    <row r="163" customFormat="false" ht="15" hidden="false" customHeight="false" outlineLevel="0" collapsed="false">
      <c r="Y163" s="53"/>
    </row>
    <row r="164" customFormat="false" ht="15" hidden="false" customHeight="false" outlineLevel="0" collapsed="false">
      <c r="Y164" s="53"/>
    </row>
    <row r="165" customFormat="false" ht="15" hidden="false" customHeight="false" outlineLevel="0" collapsed="false">
      <c r="Y165" s="53"/>
    </row>
    <row r="166" customFormat="false" ht="15" hidden="false" customHeight="false" outlineLevel="0" collapsed="false">
      <c r="Y166" s="53"/>
    </row>
    <row r="167" customFormat="false" ht="15" hidden="false" customHeight="false" outlineLevel="0" collapsed="false">
      <c r="Y167" s="53"/>
    </row>
    <row r="168" customFormat="false" ht="15" hidden="false" customHeight="false" outlineLevel="0" collapsed="false">
      <c r="Y168" s="53"/>
    </row>
    <row r="169" customFormat="false" ht="15" hidden="false" customHeight="false" outlineLevel="0" collapsed="false">
      <c r="Y169" s="53"/>
    </row>
    <row r="170" customFormat="false" ht="15" hidden="false" customHeight="false" outlineLevel="0" collapsed="false">
      <c r="Y170" s="53"/>
    </row>
    <row r="171" customFormat="false" ht="15" hidden="false" customHeight="false" outlineLevel="0" collapsed="false">
      <c r="Y171" s="53"/>
    </row>
    <row r="172" customFormat="false" ht="15" hidden="false" customHeight="false" outlineLevel="0" collapsed="false">
      <c r="Y172" s="53"/>
    </row>
    <row r="173" customFormat="false" ht="15" hidden="false" customHeight="false" outlineLevel="0" collapsed="false">
      <c r="Y173" s="53"/>
    </row>
    <row r="174" customFormat="false" ht="15" hidden="false" customHeight="false" outlineLevel="0" collapsed="false">
      <c r="Y174" s="53"/>
    </row>
    <row r="175" customFormat="false" ht="15" hidden="false" customHeight="false" outlineLevel="0" collapsed="false">
      <c r="Y175" s="53"/>
    </row>
    <row r="176" customFormat="false" ht="15" hidden="false" customHeight="false" outlineLevel="0" collapsed="false">
      <c r="Y176" s="53"/>
    </row>
    <row r="177" customFormat="false" ht="15" hidden="false" customHeight="false" outlineLevel="0" collapsed="false">
      <c r="Y177" s="53"/>
    </row>
    <row r="178" customFormat="false" ht="15" hidden="false" customHeight="false" outlineLevel="0" collapsed="false">
      <c r="Y178" s="53"/>
    </row>
    <row r="179" customFormat="false" ht="15" hidden="false" customHeight="false" outlineLevel="0" collapsed="false">
      <c r="Y179" s="53"/>
    </row>
    <row r="180" customFormat="false" ht="15" hidden="false" customHeight="false" outlineLevel="0" collapsed="false">
      <c r="Y180" s="53"/>
    </row>
    <row r="181" customFormat="false" ht="15" hidden="false" customHeight="false" outlineLevel="0" collapsed="false">
      <c r="Y181" s="53"/>
    </row>
    <row r="182" customFormat="false" ht="15" hidden="false" customHeight="false" outlineLevel="0" collapsed="false">
      <c r="Y182" s="53"/>
    </row>
    <row r="183" customFormat="false" ht="15" hidden="false" customHeight="false" outlineLevel="0" collapsed="false">
      <c r="Y183" s="53"/>
    </row>
    <row r="184" customFormat="false" ht="15" hidden="false" customHeight="false" outlineLevel="0" collapsed="false">
      <c r="Y184" s="53"/>
    </row>
    <row r="185" customFormat="false" ht="15" hidden="false" customHeight="false" outlineLevel="0" collapsed="false">
      <c r="Y185" s="53"/>
    </row>
    <row r="186" customFormat="false" ht="15" hidden="false" customHeight="false" outlineLevel="0" collapsed="false">
      <c r="Y186" s="53"/>
    </row>
    <row r="187" customFormat="false" ht="15" hidden="false" customHeight="false" outlineLevel="0" collapsed="false">
      <c r="Y187" s="53"/>
    </row>
    <row r="188" customFormat="false" ht="15" hidden="false" customHeight="false" outlineLevel="0" collapsed="false">
      <c r="Y188" s="53"/>
    </row>
    <row r="189" customFormat="false" ht="15" hidden="false" customHeight="false" outlineLevel="0" collapsed="false">
      <c r="Y189" s="53"/>
    </row>
    <row r="190" customFormat="false" ht="15" hidden="false" customHeight="false" outlineLevel="0" collapsed="false">
      <c r="Y190" s="53"/>
    </row>
    <row r="191" customFormat="false" ht="15" hidden="false" customHeight="false" outlineLevel="0" collapsed="false">
      <c r="Y191" s="53"/>
    </row>
    <row r="192" customFormat="false" ht="15" hidden="false" customHeight="false" outlineLevel="0" collapsed="false">
      <c r="Y192" s="53"/>
    </row>
    <row r="193" customFormat="false" ht="15" hidden="false" customHeight="false" outlineLevel="0" collapsed="false">
      <c r="Y193" s="53"/>
    </row>
    <row r="194" customFormat="false" ht="15" hidden="false" customHeight="false" outlineLevel="0" collapsed="false">
      <c r="Y194" s="53"/>
    </row>
    <row r="195" customFormat="false" ht="15" hidden="false" customHeight="false" outlineLevel="0" collapsed="false">
      <c r="Y195" s="53"/>
    </row>
    <row r="196" customFormat="false" ht="15" hidden="false" customHeight="false" outlineLevel="0" collapsed="false">
      <c r="Y196" s="53"/>
    </row>
    <row r="197" customFormat="false" ht="15" hidden="false" customHeight="false" outlineLevel="0" collapsed="false">
      <c r="Y197" s="53"/>
    </row>
    <row r="198" customFormat="false" ht="15" hidden="false" customHeight="false" outlineLevel="0" collapsed="false">
      <c r="Y198" s="53"/>
    </row>
    <row r="199" customFormat="false" ht="15" hidden="false" customHeight="false" outlineLevel="0" collapsed="false">
      <c r="Y199" s="53"/>
    </row>
    <row r="200" customFormat="false" ht="15" hidden="false" customHeight="false" outlineLevel="0" collapsed="false">
      <c r="Y200" s="53"/>
    </row>
    <row r="201" customFormat="false" ht="15" hidden="false" customHeight="false" outlineLevel="0" collapsed="false">
      <c r="Y201" s="53"/>
    </row>
    <row r="202" customFormat="false" ht="15" hidden="false" customHeight="false" outlineLevel="0" collapsed="false">
      <c r="Y202" s="53"/>
    </row>
    <row r="203" customFormat="false" ht="15" hidden="false" customHeight="false" outlineLevel="0" collapsed="false">
      <c r="Y203" s="53"/>
    </row>
    <row r="204" customFormat="false" ht="15" hidden="false" customHeight="false" outlineLevel="0" collapsed="false">
      <c r="Y204" s="53"/>
    </row>
    <row r="205" customFormat="false" ht="15" hidden="false" customHeight="false" outlineLevel="0" collapsed="false">
      <c r="Y205" s="53"/>
    </row>
    <row r="206" customFormat="false" ht="15" hidden="false" customHeight="false" outlineLevel="0" collapsed="false">
      <c r="Y206" s="53"/>
    </row>
    <row r="207" customFormat="false" ht="15" hidden="false" customHeight="false" outlineLevel="0" collapsed="false">
      <c r="Y207" s="53"/>
    </row>
    <row r="208" customFormat="false" ht="15" hidden="false" customHeight="false" outlineLevel="0" collapsed="false">
      <c r="Y208" s="53"/>
    </row>
    <row r="209" customFormat="false" ht="15" hidden="false" customHeight="false" outlineLevel="0" collapsed="false">
      <c r="Y209" s="53"/>
    </row>
    <row r="210" customFormat="false" ht="15" hidden="false" customHeight="false" outlineLevel="0" collapsed="false">
      <c r="Y210" s="53"/>
    </row>
    <row r="211" customFormat="false" ht="15" hidden="false" customHeight="false" outlineLevel="0" collapsed="false">
      <c r="Y211" s="53"/>
    </row>
    <row r="212" customFormat="false" ht="15" hidden="false" customHeight="false" outlineLevel="0" collapsed="false">
      <c r="Y212" s="53"/>
    </row>
    <row r="213" customFormat="false" ht="15" hidden="false" customHeight="false" outlineLevel="0" collapsed="false">
      <c r="Y213" s="53"/>
    </row>
    <row r="214" customFormat="false" ht="15" hidden="false" customHeight="false" outlineLevel="0" collapsed="false">
      <c r="Y214" s="53"/>
    </row>
    <row r="215" customFormat="false" ht="15" hidden="false" customHeight="false" outlineLevel="0" collapsed="false">
      <c r="Y215" s="53"/>
    </row>
    <row r="216" customFormat="false" ht="15" hidden="false" customHeight="false" outlineLevel="0" collapsed="false">
      <c r="A216" s="13" t="n">
        <v>201412</v>
      </c>
      <c r="Y216" s="53"/>
    </row>
  </sheetData>
  <mergeCells count="4">
    <mergeCell ref="C8:G8"/>
    <mergeCell ref="H8:L8"/>
    <mergeCell ref="N8:R8"/>
    <mergeCell ref="S8:W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A0470</cp:lastModifiedBy>
  <cp:lastPrinted>2008-07-21T08:52:56Z</cp:lastPrinted>
  <dcterms:modified xsi:type="dcterms:W3CDTF">2016-01-28T12:49:56Z</dcterms:modified>
  <cp:revision>0</cp:revision>
  <dc:subject>Crédits accordés par les établissements de crédit luxembourgeois par contreparties et durées initiales</dc:subject>
  <dc:title/>
</cp:coreProperties>
</file>