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Données trimestrielles" sheetId="2" state="visible" r:id="rId3"/>
    <sheet name="Données annuelles" sheetId="3" state="visible" r:id="rId4"/>
    <sheet name="Nombre de crédits par trimestre" sheetId="4" state="visible" r:id="rId5"/>
  </sheets>
  <definedNames>
    <definedName function="false" hidden="false" localSheetId="2" name="_xlnm.Print_Titles" vbProcedure="false">'Données annuelles'!$7:$14</definedName>
    <definedName function="false" hidden="false" localSheetId="1" name="_xlnm.Print_Titles" vbProcedure="false">'Données trimestrielles'!$7:$14</definedName>
    <definedName function="false" hidden="false" localSheetId="0" name="_xlnm.Print_Titles" vbProcedure="false">Notes!$7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67">
  <si>
    <t xml:space="preserve">Notes méthodologiques</t>
  </si>
  <si>
    <t xml:space="preserve">1.</t>
  </si>
  <si>
    <t xml:space="preserve">Les données sont établies par la Banque centrale du Luxembourg.</t>
  </si>
  <si>
    <t xml:space="preserve">2.</t>
  </si>
  <si>
    <t xml:space="preserve">Les données sont révisées régulièrement pour tenir compte de nouvelles informations. Des différences peuvent apparaître en raison des arrondis.</t>
  </si>
  <si>
    <t xml:space="preserve">3.</t>
  </si>
  <si>
    <t xml:space="preserve">L'encadrement du crédit immobilier a été aboli le 01.10.1975</t>
  </si>
  <si>
    <t xml:space="preserve"> </t>
  </si>
  <si>
    <t xml:space="preserve">Les montants n'incluent pas les crédits immobiliers accordés par des institutions ou organismes autres que les établissements de crédit (p. ex. Caisse de </t>
  </si>
  <si>
    <t xml:space="preserve">Pension des Employés Privés).</t>
  </si>
  <si>
    <t xml:space="preserve">4.</t>
  </si>
  <si>
    <t xml:space="preserve">Crédits renseignés</t>
  </si>
  <si>
    <t xml:space="preserve">Il s'agit uniquement des crédits nouvellement accordés au cours de la période de référence.</t>
  </si>
  <si>
    <t xml:space="preserve">5.</t>
  </si>
  <si>
    <t xml:space="preserve">Les données se rapportant aux années 1976 à 1998 ont été converties en euro sur base du taux de conversion de EUR = 40,3399 LUF.</t>
  </si>
  <si>
    <t xml:space="preserve">Tableau 11.9</t>
  </si>
  <si>
    <t xml:space="preserve">Crédits immobiliers consentis pour des immeubles situés au Luxembourg</t>
  </si>
  <si>
    <t xml:space="preserve">(en millions de EUR)</t>
  </si>
  <si>
    <t xml:space="preserve">Total des crédits immobiliers</t>
  </si>
  <si>
    <t xml:space="preserve">Crédits aux résidents</t>
  </si>
  <si>
    <t xml:space="preserve">Crédits aux non-résidents</t>
  </si>
  <si>
    <t xml:space="preserve">Secteur résidentiel</t>
  </si>
  <si>
    <t xml:space="preserve">Secteur non résidentiel</t>
  </si>
  <si>
    <t xml:space="preserve">Secteur communal</t>
  </si>
  <si>
    <t xml:space="preserve">Crédits aux non-promoteurs</t>
  </si>
  <si>
    <t xml:space="preserve">Crédits aux promoteurs</t>
  </si>
  <si>
    <t xml:space="preserve">Logements individuels</t>
  </si>
  <si>
    <t xml:space="preserve">Autres immeubles résidentiels ou semi-résidentiels</t>
  </si>
  <si>
    <t xml:space="preserve">Amélioration d'immeubles existants</t>
  </si>
  <si>
    <t xml:space="preserve">Maisons unifamiliales</t>
  </si>
  <si>
    <t xml:space="preserve">Logements dans bâtiments collectifs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  1er trim.</t>
  </si>
  <si>
    <t xml:space="preserve">  2e trim.</t>
  </si>
  <si>
    <t xml:space="preserve">  3e trim.</t>
  </si>
  <si>
    <t xml:space="preserve">  4e trim.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4</t>
  </si>
  <si>
    <t xml:space="preserve">  3e trim</t>
  </si>
  <si>
    <t xml:space="preserve">  4e trim</t>
  </si>
  <si>
    <t xml:space="preserve">2022</t>
  </si>
  <si>
    <t xml:space="preserve">2023</t>
  </si>
  <si>
    <t xml:space="preserve">2024</t>
  </si>
  <si>
    <t xml:space="preserve">(en unité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&quot;  &quot;"/>
    <numFmt numFmtId="167" formatCode="&quot;   &quot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false" hidden="false" outlineLevel="0" max="257" min="2" style="2" width="9.14"/>
  </cols>
  <sheetData>
    <row r="1" customFormat="false" ht="14.25" hidden="false" customHeight="false" outlineLevel="0" collapsed="false">
      <c r="A1" s="3" t="s">
        <v>0</v>
      </c>
    </row>
    <row r="3" s="5" customFormat="true" ht="14.25" hidden="false" customHeight="false" outlineLevel="0" collapsed="false">
      <c r="A3" s="4" t="s">
        <v>1</v>
      </c>
      <c r="B3" s="5" t="s">
        <v>2</v>
      </c>
    </row>
    <row r="4" s="5" customFormat="true" ht="14.25" hidden="false" customHeight="false" outlineLevel="0" collapsed="false">
      <c r="A4" s="6" t="s">
        <v>3</v>
      </c>
      <c r="B4" s="5" t="s">
        <v>4</v>
      </c>
    </row>
    <row r="5" s="8" customFormat="true" ht="14.25" hidden="false" customHeight="false" outlineLevel="0" collapsed="false">
      <c r="A5" s="7" t="s">
        <v>5</v>
      </c>
      <c r="B5" s="8" t="s">
        <v>6</v>
      </c>
      <c r="G5" s="9"/>
    </row>
    <row r="6" s="8" customFormat="true" ht="14.25" hidden="false" customHeight="false" outlineLevel="0" collapsed="false">
      <c r="A6" s="7" t="s">
        <v>7</v>
      </c>
      <c r="B6" s="8" t="s">
        <v>8</v>
      </c>
      <c r="G6" s="9"/>
    </row>
    <row r="7" customFormat="false" ht="14.25" hidden="false" customHeight="false" outlineLevel="0" collapsed="false">
      <c r="A7" s="1" t="s">
        <v>7</v>
      </c>
      <c r="B7" s="2" t="s">
        <v>9</v>
      </c>
      <c r="P7" s="10"/>
    </row>
    <row r="8" customFormat="false" ht="14.25" hidden="false" customHeight="false" outlineLevel="0" collapsed="false">
      <c r="A8" s="1" t="s">
        <v>10</v>
      </c>
      <c r="B8" s="2" t="s">
        <v>11</v>
      </c>
      <c r="P8" s="10"/>
    </row>
    <row r="9" customFormat="false" ht="14.25" hidden="false" customHeight="false" outlineLevel="0" collapsed="false">
      <c r="B9" s="2" t="s">
        <v>12</v>
      </c>
      <c r="P9" s="10"/>
    </row>
    <row r="10" customFormat="false" ht="14.25" hidden="false" customHeight="false" outlineLevel="0" collapsed="false">
      <c r="A10" s="1" t="s">
        <v>13</v>
      </c>
      <c r="B10" s="2" t="s">
        <v>14</v>
      </c>
      <c r="P10" s="10"/>
    </row>
  </sheetData>
  <printOptions headings="false" gridLines="false" gridLinesSet="true" horizontalCentered="false" verticalCentered="false"/>
  <pageMargins left="0.7875" right="0" top="0.39375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RN&amp;C&amp;"Times New Roman,Regular"&amp;12&amp;P / &amp;N&amp;R&amp;"Times New Roman,Regular"&amp;12Print date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2.7"/>
    <col collapsed="false" customWidth="true" hidden="false" outlineLevel="0" max="14" min="2" style="11" width="13.7"/>
    <col collapsed="false" customWidth="true" hidden="false" outlineLevel="0" max="15" min="15" style="12" width="12.7"/>
    <col collapsed="false" customWidth="false" hidden="false" outlineLevel="0" max="257" min="16" style="11" width="9.14"/>
  </cols>
  <sheetData>
    <row r="1" s="14" customFormat="true" ht="20.1" hidden="false" customHeight="true" outlineLevel="0" collapsed="false">
      <c r="A1" s="13" t="s">
        <v>15</v>
      </c>
      <c r="O1" s="15"/>
    </row>
    <row r="2" customFormat="false" ht="16.5" hidden="false" customHeight="false" outlineLevel="0" collapsed="false">
      <c r="A2" s="16" t="s">
        <v>16</v>
      </c>
      <c r="O2" s="17"/>
    </row>
    <row r="3" s="2" customFormat="true" ht="14.25" hidden="false" customHeight="false" outlineLevel="0" collapsed="false">
      <c r="A3" s="18" t="s">
        <v>17</v>
      </c>
      <c r="O3" s="19"/>
    </row>
    <row r="4" s="2" customFormat="true" ht="14.25" hidden="false" customHeight="false" outlineLevel="0" collapsed="false">
      <c r="A4" s="18"/>
      <c r="O4" s="19"/>
    </row>
    <row r="5" s="2" customFormat="true" ht="14.25" hidden="false" customHeight="false" outlineLevel="0" collapsed="false">
      <c r="O5" s="20"/>
    </row>
    <row r="6" s="2" customFormat="true" ht="14.25" hidden="false" customHeight="true" outlineLevel="0" collapsed="false">
      <c r="A6" s="21" t="s">
        <v>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s">
        <v>7</v>
      </c>
    </row>
    <row r="7" s="24" customFormat="true" ht="14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</row>
    <row r="8" s="24" customFormat="true" ht="14.25" hidden="false" customHeight="true" outlineLevel="0" collapsed="false">
      <c r="A8" s="21"/>
      <c r="B8" s="25"/>
      <c r="C8" s="26" t="s">
        <v>1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7" t="s">
        <v>20</v>
      </c>
      <c r="O8" s="23"/>
    </row>
    <row r="9" s="24" customFormat="true" ht="14.25" hidden="false" customHeight="true" outlineLevel="0" collapsed="false">
      <c r="A9" s="21"/>
      <c r="B9" s="25"/>
      <c r="C9" s="28" t="s">
        <v>7</v>
      </c>
      <c r="D9" s="26" t="s">
        <v>21</v>
      </c>
      <c r="E9" s="26"/>
      <c r="F9" s="26"/>
      <c r="G9" s="26"/>
      <c r="H9" s="26"/>
      <c r="I9" s="26"/>
      <c r="J9" s="26"/>
      <c r="K9" s="26"/>
      <c r="L9" s="27" t="s">
        <v>22</v>
      </c>
      <c r="M9" s="27" t="s">
        <v>23</v>
      </c>
      <c r="N9" s="27"/>
      <c r="O9" s="23"/>
    </row>
    <row r="10" s="24" customFormat="true" ht="14.25" hidden="false" customHeight="true" outlineLevel="0" collapsed="false">
      <c r="A10" s="21"/>
      <c r="B10" s="25"/>
      <c r="C10" s="28"/>
      <c r="D10" s="28" t="s">
        <v>7</v>
      </c>
      <c r="E10" s="26" t="s">
        <v>24</v>
      </c>
      <c r="F10" s="26"/>
      <c r="G10" s="26"/>
      <c r="H10" s="26"/>
      <c r="I10" s="26"/>
      <c r="J10" s="26"/>
      <c r="K10" s="27" t="s">
        <v>25</v>
      </c>
      <c r="L10" s="27"/>
      <c r="M10" s="27"/>
      <c r="N10" s="27"/>
      <c r="O10" s="23"/>
    </row>
    <row r="11" s="24" customFormat="true" ht="14.25" hidden="false" customHeight="true" outlineLevel="0" collapsed="false">
      <c r="A11" s="21"/>
      <c r="B11" s="25"/>
      <c r="C11" s="28"/>
      <c r="D11" s="28"/>
      <c r="E11" s="29"/>
      <c r="F11" s="26" t="s">
        <v>26</v>
      </c>
      <c r="G11" s="26"/>
      <c r="H11" s="26"/>
      <c r="I11" s="30" t="s">
        <v>27</v>
      </c>
      <c r="J11" s="27" t="s">
        <v>28</v>
      </c>
      <c r="K11" s="27"/>
      <c r="L11" s="27"/>
      <c r="M11" s="27"/>
      <c r="N11" s="27"/>
      <c r="O11" s="23"/>
    </row>
    <row r="12" s="24" customFormat="true" ht="14.25" hidden="false" customHeight="true" outlineLevel="0" collapsed="false">
      <c r="A12" s="21"/>
      <c r="B12" s="25"/>
      <c r="C12" s="28"/>
      <c r="D12" s="28"/>
      <c r="E12" s="29"/>
      <c r="F12" s="28" t="s">
        <v>7</v>
      </c>
      <c r="G12" s="27" t="s">
        <v>29</v>
      </c>
      <c r="H12" s="31" t="s">
        <v>30</v>
      </c>
      <c r="I12" s="30"/>
      <c r="J12" s="27"/>
      <c r="K12" s="27"/>
      <c r="L12" s="27"/>
      <c r="M12" s="27"/>
      <c r="N12" s="27"/>
      <c r="O12" s="23"/>
    </row>
    <row r="13" s="32" customFormat="true" ht="42" hidden="false" customHeight="true" outlineLevel="0" collapsed="false">
      <c r="A13" s="21"/>
      <c r="B13" s="25"/>
      <c r="C13" s="28"/>
      <c r="D13" s="28"/>
      <c r="E13" s="29"/>
      <c r="F13" s="28"/>
      <c r="G13" s="28"/>
      <c r="H13" s="31"/>
      <c r="I13" s="30"/>
      <c r="J13" s="27"/>
      <c r="K13" s="27"/>
      <c r="L13" s="27"/>
      <c r="M13" s="27"/>
      <c r="N13" s="27"/>
      <c r="O13" s="23"/>
    </row>
    <row r="14" s="2" customFormat="true" ht="14.25" hidden="false" customHeight="false" outlineLevel="0" collapsed="false">
      <c r="A14" s="33" t="n">
        <v>1</v>
      </c>
      <c r="B14" s="33" t="n">
        <v>2</v>
      </c>
      <c r="C14" s="33" t="n">
        <v>3</v>
      </c>
      <c r="D14" s="33" t="n">
        <v>4</v>
      </c>
      <c r="E14" s="33" t="n">
        <v>5</v>
      </c>
      <c r="F14" s="33" t="n">
        <v>6</v>
      </c>
      <c r="G14" s="33" t="n">
        <v>7</v>
      </c>
      <c r="H14" s="33" t="n">
        <v>8</v>
      </c>
      <c r="I14" s="33" t="n">
        <v>9</v>
      </c>
      <c r="J14" s="33" t="n">
        <v>10</v>
      </c>
      <c r="K14" s="33" t="n">
        <v>11</v>
      </c>
      <c r="L14" s="33" t="n">
        <v>12</v>
      </c>
      <c r="M14" s="33" t="n">
        <v>13</v>
      </c>
      <c r="N14" s="33" t="n">
        <v>14</v>
      </c>
      <c r="O14" s="33" t="n">
        <v>15</v>
      </c>
    </row>
    <row r="15" s="2" customFormat="true" ht="14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</row>
    <row r="16" s="2" customFormat="true" ht="14.25" hidden="false" customHeight="false" outlineLevel="0" collapsed="false">
      <c r="A16" s="36" t="s">
        <v>31</v>
      </c>
      <c r="B16" s="37" t="n">
        <v>217.278674463744</v>
      </c>
      <c r="C16" s="37" t="n">
        <v>210.610338647344</v>
      </c>
      <c r="D16" s="37" t="n">
        <v>134.50702654196</v>
      </c>
      <c r="E16" s="37" t="s">
        <v>7</v>
      </c>
      <c r="F16" s="37"/>
      <c r="G16" s="37"/>
      <c r="H16" s="37"/>
      <c r="I16" s="37"/>
      <c r="J16" s="37"/>
      <c r="K16" s="37" t="n">
        <v>0</v>
      </c>
      <c r="L16" s="37" t="n">
        <v>45.3893043859801</v>
      </c>
      <c r="M16" s="37" t="n">
        <v>30.7140077194044</v>
      </c>
      <c r="N16" s="37" t="n">
        <v>6.66833581640014</v>
      </c>
      <c r="O16" s="36" t="s">
        <v>31</v>
      </c>
    </row>
    <row r="17" s="2" customFormat="true" ht="14.25" hidden="false" customHeight="false" outlineLevel="0" collapsed="false">
      <c r="A17" s="36" t="s">
        <v>32</v>
      </c>
      <c r="B17" s="37" t="n">
        <v>226.054105240717</v>
      </c>
      <c r="C17" s="37" t="n">
        <v>224.244482509872</v>
      </c>
      <c r="D17" s="37" t="n">
        <v>156.718286361642</v>
      </c>
      <c r="E17" s="37" t="s">
        <v>7</v>
      </c>
      <c r="F17" s="37"/>
      <c r="G17" s="37"/>
      <c r="H17" s="37"/>
      <c r="I17" s="37"/>
      <c r="J17" s="37"/>
      <c r="K17" s="37" t="n">
        <v>0</v>
      </c>
      <c r="L17" s="37" t="n">
        <v>45.686776615708</v>
      </c>
      <c r="M17" s="37" t="n">
        <v>21.8394195325224</v>
      </c>
      <c r="N17" s="37" t="n">
        <v>1.80962273084465</v>
      </c>
      <c r="O17" s="36" t="s">
        <v>32</v>
      </c>
    </row>
    <row r="18" s="2" customFormat="true" ht="14.25" hidden="false" customHeight="false" outlineLevel="0" collapsed="false">
      <c r="A18" s="36" t="s">
        <v>33</v>
      </c>
      <c r="B18" s="37" t="n">
        <v>281.111257092853</v>
      </c>
      <c r="C18" s="37" t="n">
        <v>272.782034660473</v>
      </c>
      <c r="D18" s="37" t="n">
        <v>185.226041710565</v>
      </c>
      <c r="E18" s="37" t="n">
        <v>156.123341902186</v>
      </c>
      <c r="F18" s="37"/>
      <c r="G18" s="37"/>
      <c r="H18" s="37"/>
      <c r="I18" s="37"/>
      <c r="J18" s="37"/>
      <c r="K18" s="37" t="n">
        <v>29.1026998083783</v>
      </c>
      <c r="L18" s="37" t="n">
        <v>46.6287720098463</v>
      </c>
      <c r="M18" s="37" t="n">
        <v>40.9272209400618</v>
      </c>
      <c r="N18" s="37" t="n">
        <v>8.32922243238084</v>
      </c>
      <c r="O18" s="36" t="s">
        <v>33</v>
      </c>
    </row>
    <row r="19" s="2" customFormat="true" ht="14.25" hidden="false" customHeight="false" outlineLevel="0" collapsed="false">
      <c r="A19" s="36" t="s">
        <v>34</v>
      </c>
      <c r="B19" s="37" t="n">
        <v>330.095017588046</v>
      </c>
      <c r="C19" s="37" t="n">
        <v>326.599718888743</v>
      </c>
      <c r="D19" s="37" t="n">
        <v>232.524126237299</v>
      </c>
      <c r="E19" s="37" t="n">
        <v>201.363910173302</v>
      </c>
      <c r="F19" s="37"/>
      <c r="G19" s="37"/>
      <c r="H19" s="37"/>
      <c r="I19" s="37"/>
      <c r="J19" s="37"/>
      <c r="K19" s="37" t="n">
        <v>31.1602160639962</v>
      </c>
      <c r="L19" s="37" t="n">
        <v>43.8027858274314</v>
      </c>
      <c r="M19" s="37" t="n">
        <v>50.272806824013</v>
      </c>
      <c r="N19" s="37" t="n">
        <v>3.49529869930268</v>
      </c>
      <c r="O19" s="36" t="s">
        <v>34</v>
      </c>
    </row>
    <row r="20" s="2" customFormat="true" ht="14.25" hidden="false" customHeight="false" outlineLevel="0" collapsed="false">
      <c r="A20" s="36" t="s">
        <v>35</v>
      </c>
      <c r="B20" s="37" t="n">
        <v>323.724154001373</v>
      </c>
      <c r="C20" s="37" t="n">
        <v>321.542690983369</v>
      </c>
      <c r="D20" s="37" t="n">
        <v>233.490910983914</v>
      </c>
      <c r="E20" s="37" t="n">
        <v>221.740757909663</v>
      </c>
      <c r="F20" s="37"/>
      <c r="G20" s="37"/>
      <c r="H20" s="37"/>
      <c r="I20" s="37"/>
      <c r="J20" s="37"/>
      <c r="K20" s="37" t="n">
        <v>11.7501530742515</v>
      </c>
      <c r="L20" s="37" t="n">
        <v>62.8162191775389</v>
      </c>
      <c r="M20" s="37" t="n">
        <v>25.2355608219158</v>
      </c>
      <c r="N20" s="37" t="n">
        <v>2.18146301800451</v>
      </c>
      <c r="O20" s="36" t="s">
        <v>35</v>
      </c>
    </row>
    <row r="21" s="2" customFormat="true" ht="14.25" hidden="false" customHeight="false" outlineLevel="0" collapsed="false">
      <c r="A21" s="36" t="s">
        <v>36</v>
      </c>
      <c r="B21" s="37" t="n">
        <v>296.530234333749</v>
      </c>
      <c r="C21" s="37" t="n">
        <v>295.761764406952</v>
      </c>
      <c r="D21" s="37" t="n">
        <v>201.512646288166</v>
      </c>
      <c r="E21" s="37" t="n">
        <v>194.72036370938</v>
      </c>
      <c r="F21" s="37"/>
      <c r="G21" s="37"/>
      <c r="H21" s="37"/>
      <c r="I21" s="37"/>
      <c r="J21" s="37"/>
      <c r="K21" s="37" t="n">
        <v>6.79228257878676</v>
      </c>
      <c r="L21" s="37" t="n">
        <v>50.5207003487862</v>
      </c>
      <c r="M21" s="37" t="n">
        <v>43.7284177699994</v>
      </c>
      <c r="N21" s="37" t="n">
        <v>0.768469926797042</v>
      </c>
      <c r="O21" s="36" t="s">
        <v>36</v>
      </c>
    </row>
    <row r="22" s="2" customFormat="true" ht="14.25" hidden="false" customHeight="false" outlineLevel="0" collapsed="false">
      <c r="A22" s="36" t="s">
        <v>37</v>
      </c>
      <c r="B22" s="37" t="n">
        <v>290.010634632213</v>
      </c>
      <c r="C22" s="37" t="n">
        <v>288.597641541005</v>
      </c>
      <c r="D22" s="37" t="n">
        <v>204.462579232968</v>
      </c>
      <c r="E22" s="37" t="n">
        <v>195.290518816358</v>
      </c>
      <c r="F22" s="37"/>
      <c r="G22" s="37"/>
      <c r="H22" s="37"/>
      <c r="I22" s="37"/>
      <c r="J22" s="37"/>
      <c r="K22" s="37" t="n">
        <v>9.17206041660986</v>
      </c>
      <c r="L22" s="37" t="n">
        <v>44.6704131641377</v>
      </c>
      <c r="M22" s="37" t="n">
        <v>39.4646491438997</v>
      </c>
      <c r="N22" s="37" t="n">
        <v>1.41299309120746</v>
      </c>
      <c r="O22" s="36" t="s">
        <v>37</v>
      </c>
    </row>
    <row r="23" s="2" customFormat="true" ht="14.25" hidden="false" customHeight="false" outlineLevel="0" collapsed="false">
      <c r="A23" s="36" t="s">
        <v>38</v>
      </c>
      <c r="B23" s="37" t="n">
        <v>284.904028021884</v>
      </c>
      <c r="C23" s="37" t="n">
        <v>284.408240972338</v>
      </c>
      <c r="D23" s="37" t="n">
        <v>201.512646288166</v>
      </c>
      <c r="E23" s="37" t="n">
        <v>196.455618382792</v>
      </c>
      <c r="F23" s="37"/>
      <c r="G23" s="37"/>
      <c r="H23" s="37"/>
      <c r="I23" s="37"/>
      <c r="J23" s="37"/>
      <c r="K23" s="37" t="n">
        <v>5.05702790537408</v>
      </c>
      <c r="L23" s="37" t="n">
        <v>53.7928948757929</v>
      </c>
      <c r="M23" s="37" t="n">
        <v>29.1026998083783</v>
      </c>
      <c r="N23" s="37" t="n">
        <v>0.495787049546479</v>
      </c>
      <c r="O23" s="36" t="s">
        <v>38</v>
      </c>
    </row>
    <row r="24" s="2" customFormat="true" ht="14.25" hidden="false" customHeight="false" outlineLevel="0" collapsed="false">
      <c r="A24" s="36" t="s">
        <v>39</v>
      </c>
      <c r="B24" s="37" t="n">
        <v>362.519490628385</v>
      </c>
      <c r="C24" s="37" t="n">
        <v>361.55270588177</v>
      </c>
      <c r="D24" s="37" t="n">
        <v>229.623771997452</v>
      </c>
      <c r="E24" s="37" t="n">
        <v>225.260845961443</v>
      </c>
      <c r="F24" s="37"/>
      <c r="G24" s="37"/>
      <c r="H24" s="37"/>
      <c r="I24" s="37"/>
      <c r="J24" s="37"/>
      <c r="K24" s="37" t="n">
        <v>4.36292603600901</v>
      </c>
      <c r="L24" s="37" t="n">
        <v>110.064724999318</v>
      </c>
      <c r="M24" s="37" t="n">
        <v>21.8642088849997</v>
      </c>
      <c r="N24" s="37" t="n">
        <v>0.966784746615634</v>
      </c>
      <c r="O24" s="36" t="s">
        <v>39</v>
      </c>
    </row>
    <row r="25" s="2" customFormat="true" ht="14.25" hidden="false" customHeight="false" outlineLevel="0" collapsed="false">
      <c r="A25" s="36" t="s">
        <v>40</v>
      </c>
      <c r="B25" s="37" t="n">
        <v>348.910136118334</v>
      </c>
      <c r="C25" s="37" t="n">
        <v>347.571511084559</v>
      </c>
      <c r="D25" s="37" t="n">
        <v>293.877773618675</v>
      </c>
      <c r="E25" s="37" t="n">
        <v>277.71511580346</v>
      </c>
      <c r="F25" s="37"/>
      <c r="G25" s="37"/>
      <c r="H25" s="37"/>
      <c r="I25" s="37"/>
      <c r="J25" s="37"/>
      <c r="K25" s="37" t="n">
        <v>16.1626578152152</v>
      </c>
      <c r="L25" s="37" t="n">
        <v>45.4884617958894</v>
      </c>
      <c r="M25" s="37" t="n">
        <v>8.20527566999422</v>
      </c>
      <c r="N25" s="37" t="n">
        <v>1.33862503377549</v>
      </c>
      <c r="O25" s="36" t="s">
        <v>40</v>
      </c>
    </row>
    <row r="26" s="2" customFormat="true" ht="14.25" hidden="false" customHeight="false" outlineLevel="0" collapsed="false">
      <c r="A26" s="36" t="s">
        <v>41</v>
      </c>
      <c r="B26" s="37" t="n">
        <v>472.931266562386</v>
      </c>
      <c r="C26" s="37" t="n">
        <v>471.741377643475</v>
      </c>
      <c r="D26" s="37" t="n">
        <v>356.842728911078</v>
      </c>
      <c r="E26" s="37" t="n">
        <v>342.068274834593</v>
      </c>
      <c r="F26" s="37"/>
      <c r="G26" s="37"/>
      <c r="H26" s="37"/>
      <c r="I26" s="37"/>
      <c r="J26" s="37"/>
      <c r="K26" s="37" t="n">
        <v>14.7744540764851</v>
      </c>
      <c r="L26" s="37" t="n">
        <v>103.743440117601</v>
      </c>
      <c r="M26" s="37" t="n">
        <v>11.1552086147958</v>
      </c>
      <c r="N26" s="37" t="n">
        <v>1.18988891891155</v>
      </c>
      <c r="O26" s="36" t="s">
        <v>41</v>
      </c>
    </row>
    <row r="27" s="2" customFormat="true" ht="14.25" hidden="false" customHeight="false" outlineLevel="0" collapsed="false">
      <c r="A27" s="36" t="s">
        <v>42</v>
      </c>
      <c r="B27" s="37" t="n">
        <v>549.703891184658</v>
      </c>
      <c r="C27" s="37" t="n">
        <v>547.621585576563</v>
      </c>
      <c r="D27" s="37" t="n">
        <v>450.273798398112</v>
      </c>
      <c r="E27" s="37" t="n">
        <v>427.839434406134</v>
      </c>
      <c r="F27" s="37"/>
      <c r="G27" s="37"/>
      <c r="H27" s="37"/>
      <c r="I27" s="37"/>
      <c r="J27" s="37"/>
      <c r="K27" s="37" t="n">
        <v>22.4343639919782</v>
      </c>
      <c r="L27" s="37" t="n">
        <v>87.2089420152256</v>
      </c>
      <c r="M27" s="37" t="n">
        <v>10.1388451632255</v>
      </c>
      <c r="N27" s="37" t="n">
        <v>2.08230560809521</v>
      </c>
      <c r="O27" s="36" t="s">
        <v>42</v>
      </c>
    </row>
    <row r="28" s="2" customFormat="true" ht="14.25" hidden="false" customHeight="false" outlineLevel="0" collapsed="false">
      <c r="A28" s="36" t="s">
        <v>43</v>
      </c>
      <c r="B28" s="37" t="n">
        <v>712.619515665631</v>
      </c>
      <c r="C28" s="37" t="n">
        <v>708.380536392009</v>
      </c>
      <c r="D28" s="37" t="n">
        <v>558.181849731903</v>
      </c>
      <c r="E28" s="37" t="n">
        <v>523.922964608242</v>
      </c>
      <c r="F28" s="37"/>
      <c r="G28" s="37"/>
      <c r="H28" s="37"/>
      <c r="I28" s="37"/>
      <c r="J28" s="37"/>
      <c r="K28" s="37" t="n">
        <v>34.2588851236617</v>
      </c>
      <c r="L28" s="37" t="n">
        <v>134.184764959755</v>
      </c>
      <c r="M28" s="37" t="n">
        <v>16.0139217003513</v>
      </c>
      <c r="N28" s="37" t="n">
        <v>4.23897927362239</v>
      </c>
      <c r="O28" s="36" t="s">
        <v>43</v>
      </c>
    </row>
    <row r="29" s="2" customFormat="true" ht="14.25" hidden="false" customHeight="false" outlineLevel="0" collapsed="false">
      <c r="A29" s="36" t="s">
        <v>44</v>
      </c>
      <c r="B29" s="37" t="n">
        <v>942</v>
      </c>
      <c r="C29" s="37" t="n">
        <v>934</v>
      </c>
      <c r="D29" s="37" t="n">
        <v>726</v>
      </c>
      <c r="E29" s="37" t="n">
        <v>667</v>
      </c>
      <c r="F29" s="37"/>
      <c r="G29" s="37"/>
      <c r="H29" s="37"/>
      <c r="I29" s="37"/>
      <c r="J29" s="37"/>
      <c r="K29" s="37" t="n">
        <v>59</v>
      </c>
      <c r="L29" s="37" t="n">
        <v>178</v>
      </c>
      <c r="M29" s="37" t="n">
        <v>30</v>
      </c>
      <c r="N29" s="37" t="n">
        <v>8</v>
      </c>
      <c r="O29" s="36" t="s">
        <v>44</v>
      </c>
    </row>
    <row r="30" s="2" customFormat="true" ht="14.25" hidden="false" customHeight="false" outlineLevel="0" collapsed="false">
      <c r="A30" s="36" t="s">
        <v>45</v>
      </c>
      <c r="B30" s="37" t="n">
        <v>1292.49204881519</v>
      </c>
      <c r="C30" s="37" t="n">
        <v>1289.12069687828</v>
      </c>
      <c r="D30" s="37" t="n">
        <v>902.059747297341</v>
      </c>
      <c r="E30" s="37" t="n">
        <v>751.91063934219</v>
      </c>
      <c r="F30" s="37"/>
      <c r="G30" s="37"/>
      <c r="H30" s="37"/>
      <c r="I30" s="37"/>
      <c r="J30" s="37"/>
      <c r="K30" s="37" t="n">
        <v>150.149107955151</v>
      </c>
      <c r="L30" s="37" t="n">
        <v>313.585308838148</v>
      </c>
      <c r="M30" s="37" t="n">
        <v>73.4756407427882</v>
      </c>
      <c r="N30" s="37" t="n">
        <v>3.37135193691606</v>
      </c>
      <c r="O30" s="36" t="s">
        <v>45</v>
      </c>
    </row>
    <row r="31" s="2" customFormat="true" ht="14.25" hidden="false" customHeight="false" outlineLevel="0" collapsed="false">
      <c r="A31" s="36" t="s">
        <v>46</v>
      </c>
      <c r="B31" s="37" t="n">
        <v>1357.8615712979</v>
      </c>
      <c r="C31" s="37" t="n">
        <v>1351.61465447361</v>
      </c>
      <c r="D31" s="37" t="n">
        <v>1099.48215042675</v>
      </c>
      <c r="E31" s="37" t="n">
        <v>909.149502105856</v>
      </c>
      <c r="F31" s="37"/>
      <c r="G31" s="37"/>
      <c r="H31" s="37"/>
      <c r="I31" s="37"/>
      <c r="J31" s="37"/>
      <c r="K31" s="37" t="n">
        <v>190.332648320893</v>
      </c>
      <c r="L31" s="37" t="n">
        <v>199.950917082095</v>
      </c>
      <c r="M31" s="37" t="n">
        <v>52.1815869647669</v>
      </c>
      <c r="N31" s="37" t="n">
        <v>6.24691682428563</v>
      </c>
      <c r="O31" s="36" t="s">
        <v>46</v>
      </c>
    </row>
    <row r="32" s="2" customFormat="true" ht="14.25" hidden="false" customHeight="false" outlineLevel="0" collapsed="false">
      <c r="A32" s="36" t="s">
        <v>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6" t="s">
        <v>7</v>
      </c>
    </row>
    <row r="33" s="2" customFormat="true" ht="14.25" hidden="false" customHeight="false" outlineLevel="0" collapsed="false">
      <c r="A33" s="36" t="s">
        <v>4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6" t="s">
        <v>47</v>
      </c>
    </row>
    <row r="34" s="2" customFormat="true" ht="14.25" hidden="false" customHeight="false" outlineLevel="0" collapsed="false">
      <c r="A34" s="36" t="s">
        <v>48</v>
      </c>
      <c r="B34" s="37" t="n">
        <v>423.15424678792</v>
      </c>
      <c r="C34" s="37" t="n">
        <v>396.133852587637</v>
      </c>
      <c r="D34" s="37" t="n">
        <v>315.940297323494</v>
      </c>
      <c r="E34" s="37" t="n">
        <v>256.768112960121</v>
      </c>
      <c r="F34" s="37"/>
      <c r="G34" s="37"/>
      <c r="H34" s="37"/>
      <c r="I34" s="37"/>
      <c r="J34" s="37"/>
      <c r="K34" s="37" t="n">
        <v>59.1721843633722</v>
      </c>
      <c r="L34" s="37" t="n">
        <v>62.7914298250615</v>
      </c>
      <c r="M34" s="37" t="n">
        <v>17.4021254390814</v>
      </c>
      <c r="N34" s="37" t="n">
        <v>27.0203942002831</v>
      </c>
      <c r="O34" s="36" t="s">
        <v>48</v>
      </c>
    </row>
    <row r="35" s="2" customFormat="true" ht="14.25" hidden="false" customHeight="false" outlineLevel="0" collapsed="false">
      <c r="A35" s="36" t="s">
        <v>49</v>
      </c>
      <c r="B35" s="37" t="n">
        <v>427.467594118974</v>
      </c>
      <c r="C35" s="37" t="n">
        <v>413.98218637131</v>
      </c>
      <c r="D35" s="37" t="n">
        <v>299.876796918188</v>
      </c>
      <c r="E35" s="37" t="n">
        <v>260.85835611888</v>
      </c>
      <c r="F35" s="37"/>
      <c r="G35" s="37"/>
      <c r="H35" s="37"/>
      <c r="I35" s="37"/>
      <c r="J35" s="37"/>
      <c r="K35" s="37" t="n">
        <v>39.0184407993079</v>
      </c>
      <c r="L35" s="37" t="n">
        <v>47.0749803544382</v>
      </c>
      <c r="M35" s="37" t="n">
        <v>67.0304090986839</v>
      </c>
      <c r="N35" s="37" t="n">
        <v>13.4854077476642</v>
      </c>
      <c r="O35" s="36" t="s">
        <v>49</v>
      </c>
    </row>
    <row r="36" s="2" customFormat="true" ht="14.25" hidden="false" customHeight="false" outlineLevel="0" collapsed="false">
      <c r="A36" s="36" t="s">
        <v>50</v>
      </c>
      <c r="B36" s="37" t="n">
        <v>298.439014474503</v>
      </c>
      <c r="C36" s="37" t="n">
        <v>297.918438072479</v>
      </c>
      <c r="D36" s="37" t="n">
        <v>231.135922498568</v>
      </c>
      <c r="E36" s="37" t="n">
        <v>211.725859508824</v>
      </c>
      <c r="F36" s="37"/>
      <c r="G36" s="37"/>
      <c r="H36" s="37"/>
      <c r="I36" s="37"/>
      <c r="J36" s="37"/>
      <c r="K36" s="37" t="n">
        <v>19.4100629897446</v>
      </c>
      <c r="L36" s="37" t="n">
        <v>34.5563573533896</v>
      </c>
      <c r="M36" s="37" t="n">
        <v>32.2261582205211</v>
      </c>
      <c r="N36" s="37" t="n">
        <v>0.520576402023803</v>
      </c>
      <c r="O36" s="36" t="s">
        <v>50</v>
      </c>
    </row>
    <row r="37" s="2" customFormat="true" ht="14.25" hidden="false" customHeight="false" outlineLevel="0" collapsed="false">
      <c r="A37" s="36" t="s">
        <v>51</v>
      </c>
      <c r="B37" s="37" t="n">
        <v>309.619012441776</v>
      </c>
      <c r="C37" s="37" t="n">
        <v>308.726595752592</v>
      </c>
      <c r="D37" s="37" t="n">
        <v>235.771531411828</v>
      </c>
      <c r="E37" s="37" t="n">
        <v>217.774461513291</v>
      </c>
      <c r="F37" s="37"/>
      <c r="G37" s="37"/>
      <c r="H37" s="37"/>
      <c r="I37" s="37"/>
      <c r="J37" s="37"/>
      <c r="K37" s="37" t="n">
        <v>17.9970698985372</v>
      </c>
      <c r="L37" s="37" t="n">
        <v>31.3585308838148</v>
      </c>
      <c r="M37" s="37" t="n">
        <v>41.5965334569496</v>
      </c>
      <c r="N37" s="37" t="n">
        <v>0.892416689183662</v>
      </c>
      <c r="O37" s="36" t="s">
        <v>51</v>
      </c>
    </row>
    <row r="38" s="2" customFormat="true" ht="14.25" hidden="false" customHeight="false" outlineLevel="0" collapsed="false">
      <c r="A38" s="36" t="s">
        <v>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6" t="s">
        <v>7</v>
      </c>
    </row>
    <row r="39" s="2" customFormat="true" ht="14.25" hidden="false" customHeight="false" outlineLevel="0" collapsed="false">
      <c r="A39" s="36" t="n">
        <v>1993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6" t="n">
        <v>1993</v>
      </c>
    </row>
    <row r="40" s="2" customFormat="true" ht="14.25" hidden="false" customHeight="false" outlineLevel="0" collapsed="false">
      <c r="A40" s="36" t="s">
        <v>48</v>
      </c>
      <c r="B40" s="37" t="n">
        <v>321.641848393278</v>
      </c>
      <c r="C40" s="37" t="n">
        <v>320.278434007025</v>
      </c>
      <c r="D40" s="37" t="n">
        <v>238.300045364515</v>
      </c>
      <c r="E40" s="37" t="n">
        <v>185.424356530383</v>
      </c>
      <c r="F40" s="37"/>
      <c r="G40" s="37"/>
      <c r="H40" s="37"/>
      <c r="I40" s="37"/>
      <c r="J40" s="37"/>
      <c r="K40" s="37" t="n">
        <v>52.875688834132</v>
      </c>
      <c r="L40" s="37" t="n">
        <v>34.3828318860483</v>
      </c>
      <c r="M40" s="37" t="n">
        <v>47.595556756462</v>
      </c>
      <c r="N40" s="37" t="n">
        <v>1.36341438625282</v>
      </c>
      <c r="O40" s="36" t="s">
        <v>48</v>
      </c>
    </row>
    <row r="41" s="2" customFormat="true" ht="14.25" hidden="false" customHeight="false" outlineLevel="0" collapsed="false">
      <c r="A41" s="36" t="s">
        <v>49</v>
      </c>
      <c r="B41" s="37" t="n">
        <v>319.609121490138</v>
      </c>
      <c r="C41" s="37" t="n">
        <v>318.444021923703</v>
      </c>
      <c r="D41" s="37" t="n">
        <v>247.323369666261</v>
      </c>
      <c r="E41" s="37" t="n">
        <v>229.970822932134</v>
      </c>
      <c r="F41" s="37"/>
      <c r="G41" s="37"/>
      <c r="H41" s="37"/>
      <c r="I41" s="37"/>
      <c r="J41" s="37"/>
      <c r="K41" s="37" t="n">
        <v>17.3525467341268</v>
      </c>
      <c r="L41" s="37" t="n">
        <v>39.1423875616945</v>
      </c>
      <c r="M41" s="37" t="n">
        <v>31.9782646957479</v>
      </c>
      <c r="N41" s="37" t="n">
        <v>1.16509956643423</v>
      </c>
      <c r="O41" s="36" t="s">
        <v>49</v>
      </c>
    </row>
    <row r="42" s="2" customFormat="true" ht="14.25" hidden="false" customHeight="false" outlineLevel="0" collapsed="false">
      <c r="A42" s="36" t="s">
        <v>50</v>
      </c>
      <c r="B42" s="37" t="n">
        <v>384.408488865862</v>
      </c>
      <c r="C42" s="37" t="n">
        <v>383.392125414292</v>
      </c>
      <c r="D42" s="37" t="n">
        <v>241.597029243999</v>
      </c>
      <c r="E42" s="37" t="n">
        <v>219.038718489634</v>
      </c>
      <c r="F42" s="37"/>
      <c r="G42" s="37"/>
      <c r="H42" s="37"/>
      <c r="I42" s="37"/>
      <c r="J42" s="37"/>
      <c r="K42" s="37" t="n">
        <v>22.5583107543648</v>
      </c>
      <c r="L42" s="37" t="n">
        <v>29.3753826856289</v>
      </c>
      <c r="M42" s="37" t="n">
        <v>112.419713484664</v>
      </c>
      <c r="N42" s="37" t="n">
        <v>1.01636345157028</v>
      </c>
      <c r="O42" s="36" t="s">
        <v>50</v>
      </c>
    </row>
    <row r="43" s="2" customFormat="true" ht="14.25" hidden="false" customHeight="false" outlineLevel="0" collapsed="false">
      <c r="A43" s="36" t="s">
        <v>51</v>
      </c>
      <c r="B43" s="37" t="n">
        <v>368.047516230829</v>
      </c>
      <c r="C43" s="37" t="n">
        <v>367.47736112385</v>
      </c>
      <c r="D43" s="37" t="n">
        <v>263.535606186431</v>
      </c>
      <c r="E43" s="37" t="n">
        <v>252.504344334022</v>
      </c>
      <c r="F43" s="37"/>
      <c r="G43" s="37"/>
      <c r="H43" s="37"/>
      <c r="I43" s="37"/>
      <c r="J43" s="37"/>
      <c r="K43" s="37" t="n">
        <v>11.0312618524092</v>
      </c>
      <c r="L43" s="37" t="n">
        <v>65.2703650727939</v>
      </c>
      <c r="M43" s="37" t="n">
        <v>38.6713898646254</v>
      </c>
      <c r="N43" s="37" t="n">
        <v>0.570155106978451</v>
      </c>
      <c r="O43" s="36" t="s">
        <v>51</v>
      </c>
    </row>
    <row r="44" s="2" customFormat="true" ht="14.25" hidden="false" customHeight="false" outlineLevel="0" collapsed="false">
      <c r="A44" s="36" t="s">
        <v>7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6" t="s">
        <v>7</v>
      </c>
    </row>
    <row r="45" s="2" customFormat="true" ht="14.25" hidden="false" customHeight="false" outlineLevel="0" collapsed="false">
      <c r="A45" s="36" t="n">
        <v>1994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6" t="n">
        <v>1994</v>
      </c>
    </row>
    <row r="46" s="2" customFormat="true" ht="14.25" hidden="false" customHeight="false" outlineLevel="0" collapsed="false">
      <c r="A46" s="36" t="s">
        <v>48</v>
      </c>
      <c r="B46" s="37" t="n">
        <v>349.554659282745</v>
      </c>
      <c r="C46" s="37" t="n">
        <v>348.389559716311</v>
      </c>
      <c r="D46" s="37" t="n">
        <v>244.373436721459</v>
      </c>
      <c r="E46" s="37" t="n">
        <v>224.839426969328</v>
      </c>
      <c r="F46" s="37"/>
      <c r="G46" s="37"/>
      <c r="H46" s="37"/>
      <c r="I46" s="37"/>
      <c r="J46" s="37"/>
      <c r="K46" s="37" t="n">
        <v>19.5340097521313</v>
      </c>
      <c r="L46" s="37" t="n">
        <v>35.8701930346877</v>
      </c>
      <c r="M46" s="37" t="n">
        <v>68.1459299601635</v>
      </c>
      <c r="N46" s="37" t="n">
        <v>1.16509956643423</v>
      </c>
      <c r="O46" s="36" t="s">
        <v>48</v>
      </c>
    </row>
    <row r="47" s="2" customFormat="true" ht="14.25" hidden="false" customHeight="false" outlineLevel="0" collapsed="false">
      <c r="A47" s="36" t="s">
        <v>49</v>
      </c>
      <c r="B47" s="37" t="n">
        <v>355.52889322978</v>
      </c>
      <c r="C47" s="37" t="n">
        <v>352.851643162229</v>
      </c>
      <c r="D47" s="37" t="n">
        <v>278.161324148052</v>
      </c>
      <c r="E47" s="37" t="n">
        <v>241.597029243999</v>
      </c>
      <c r="F47" s="37"/>
      <c r="G47" s="37"/>
      <c r="H47" s="37"/>
      <c r="I47" s="37"/>
      <c r="J47" s="37"/>
      <c r="K47" s="37" t="n">
        <v>36.5642949040528</v>
      </c>
      <c r="L47" s="37" t="n">
        <v>45.2157789186389</v>
      </c>
      <c r="M47" s="37" t="n">
        <v>29.4745400955382</v>
      </c>
      <c r="N47" s="37" t="n">
        <v>2.67725006755099</v>
      </c>
      <c r="O47" s="36" t="s">
        <v>49</v>
      </c>
    </row>
    <row r="48" s="2" customFormat="true" ht="14.25" hidden="false" customHeight="false" outlineLevel="0" collapsed="false">
      <c r="A48" s="36" t="s">
        <v>50</v>
      </c>
      <c r="B48" s="37" t="n">
        <v>296.084025989157</v>
      </c>
      <c r="C48" s="37" t="n">
        <v>293.629880093902</v>
      </c>
      <c r="D48" s="37" t="n">
        <v>244.348647368982</v>
      </c>
      <c r="E48" s="37" t="n">
        <v>232.895966524458</v>
      </c>
      <c r="F48" s="37"/>
      <c r="G48" s="37"/>
      <c r="H48" s="37"/>
      <c r="I48" s="37"/>
      <c r="J48" s="37"/>
      <c r="K48" s="37" t="n">
        <v>11.4526808445237</v>
      </c>
      <c r="L48" s="37" t="n">
        <v>42.4393714411786</v>
      </c>
      <c r="M48" s="37" t="n">
        <v>6.84186128374141</v>
      </c>
      <c r="N48" s="37" t="n">
        <v>2.45414589525507</v>
      </c>
      <c r="O48" s="36" t="s">
        <v>50</v>
      </c>
    </row>
    <row r="49" s="2" customFormat="true" ht="14.25" hidden="false" customHeight="false" outlineLevel="0" collapsed="false">
      <c r="A49" s="36" t="s">
        <v>51</v>
      </c>
      <c r="B49" s="37" t="n">
        <v>360.660289192586</v>
      </c>
      <c r="C49" s="37" t="n">
        <v>358.057407182467</v>
      </c>
      <c r="D49" s="37" t="n">
        <v>273.153874947633</v>
      </c>
      <c r="E49" s="37" t="n">
        <v>239.242040758653</v>
      </c>
      <c r="F49" s="37"/>
      <c r="G49" s="37"/>
      <c r="H49" s="37"/>
      <c r="I49" s="37"/>
      <c r="J49" s="37"/>
      <c r="K49" s="37" t="n">
        <v>33.9118341889792</v>
      </c>
      <c r="L49" s="37" t="n">
        <v>81.1355506582813</v>
      </c>
      <c r="M49" s="37" t="n">
        <v>3.76798157655324</v>
      </c>
      <c r="N49" s="37" t="n">
        <v>2.60288201011901</v>
      </c>
      <c r="O49" s="36" t="s">
        <v>51</v>
      </c>
    </row>
    <row r="50" s="2" customFormat="true" ht="14.25" hidden="false" customHeight="false" outlineLevel="0" collapsed="false">
      <c r="A50" s="36" t="s">
        <v>7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6" t="s">
        <v>7</v>
      </c>
    </row>
    <row r="51" s="2" customFormat="true" ht="14.25" hidden="false" customHeight="false" outlineLevel="0" collapsed="false">
      <c r="A51" s="36" t="n">
        <v>1995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6" t="n">
        <v>1995</v>
      </c>
    </row>
    <row r="52" s="2" customFormat="true" ht="14.25" hidden="false" customHeight="false" outlineLevel="0" collapsed="false">
      <c r="A52" s="36" t="s">
        <v>48</v>
      </c>
      <c r="B52" s="37" t="n">
        <v>327.938343922518</v>
      </c>
      <c r="C52" s="37" t="n">
        <v>325.880827666901</v>
      </c>
      <c r="D52" s="37" t="n">
        <v>283.590192340586</v>
      </c>
      <c r="E52" s="37" t="n">
        <v>265.146914097457</v>
      </c>
      <c r="F52" s="37"/>
      <c r="G52" s="37"/>
      <c r="H52" s="37"/>
      <c r="I52" s="37"/>
      <c r="J52" s="37"/>
      <c r="K52" s="37" t="n">
        <v>18.443278243129</v>
      </c>
      <c r="L52" s="37" t="n">
        <v>37.2831861258952</v>
      </c>
      <c r="M52" s="37" t="n">
        <v>5.00744920041944</v>
      </c>
      <c r="N52" s="37" t="n">
        <v>2.05751625561789</v>
      </c>
      <c r="O52" s="36" t="s">
        <v>48</v>
      </c>
    </row>
    <row r="53" s="2" customFormat="true" ht="14.25" hidden="false" customHeight="false" outlineLevel="0" collapsed="false">
      <c r="A53" s="36" t="s">
        <v>49</v>
      </c>
      <c r="B53" s="37" t="n">
        <v>385.201748145137</v>
      </c>
      <c r="C53" s="37" t="n">
        <v>381.532923978493</v>
      </c>
      <c r="D53" s="37" t="n">
        <v>292.092940240308</v>
      </c>
      <c r="E53" s="37" t="n">
        <v>267.725006755099</v>
      </c>
      <c r="F53" s="37"/>
      <c r="G53" s="37"/>
      <c r="H53" s="37"/>
      <c r="I53" s="37"/>
      <c r="J53" s="37"/>
      <c r="K53" s="37" t="n">
        <v>24.3679334852094</v>
      </c>
      <c r="L53" s="37" t="n">
        <v>72.0626476515807</v>
      </c>
      <c r="M53" s="37" t="n">
        <v>17.3773360866041</v>
      </c>
      <c r="N53" s="37" t="n">
        <v>3.66882416664394</v>
      </c>
      <c r="O53" s="36" t="s">
        <v>49</v>
      </c>
    </row>
    <row r="54" s="2" customFormat="true" ht="14.25" hidden="false" customHeight="false" outlineLevel="0" collapsed="false">
      <c r="A54" s="36" t="s">
        <v>50</v>
      </c>
      <c r="B54" s="37" t="n">
        <v>356.817939558601</v>
      </c>
      <c r="C54" s="37" t="n">
        <v>349.678606045132</v>
      </c>
      <c r="D54" s="37" t="n">
        <v>232.053128540229</v>
      </c>
      <c r="E54" s="37" t="n">
        <v>214.031269289215</v>
      </c>
      <c r="F54" s="37"/>
      <c r="G54" s="37"/>
      <c r="H54" s="37"/>
      <c r="I54" s="37"/>
      <c r="J54" s="37"/>
      <c r="K54" s="37" t="n">
        <v>18.0218592510145</v>
      </c>
      <c r="L54" s="37" t="n">
        <v>66.0636243520683</v>
      </c>
      <c r="M54" s="37" t="n">
        <v>51.5618531528338</v>
      </c>
      <c r="N54" s="37" t="n">
        <v>7.13933351346929</v>
      </c>
      <c r="O54" s="36" t="s">
        <v>50</v>
      </c>
    </row>
    <row r="55" s="2" customFormat="true" ht="14.25" hidden="false" customHeight="false" outlineLevel="0" collapsed="false">
      <c r="A55" s="36" t="s">
        <v>51</v>
      </c>
      <c r="B55" s="37" t="n">
        <v>380.516560526923</v>
      </c>
      <c r="C55" s="37" t="n">
        <v>375.087692334389</v>
      </c>
      <c r="D55" s="37" t="n">
        <v>289.861898517349</v>
      </c>
      <c r="E55" s="37" t="n">
        <v>244.695698303665</v>
      </c>
      <c r="F55" s="37"/>
      <c r="G55" s="37"/>
      <c r="H55" s="37"/>
      <c r="I55" s="37"/>
      <c r="J55" s="37"/>
      <c r="K55" s="37" t="n">
        <v>45.1662002136842</v>
      </c>
      <c r="L55" s="37" t="n">
        <v>76.4255736875897</v>
      </c>
      <c r="M55" s="37" t="n">
        <v>8.80022012945</v>
      </c>
      <c r="N55" s="37" t="n">
        <v>5.42886819253394</v>
      </c>
      <c r="O55" s="36" t="s">
        <v>51</v>
      </c>
    </row>
    <row r="56" s="2" customFormat="true" ht="14.25" hidden="false" customHeight="false" outlineLevel="0" collapsed="false">
      <c r="A56" s="36" t="s">
        <v>7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6" t="s">
        <v>7</v>
      </c>
    </row>
    <row r="57" s="2" customFormat="true" ht="14.25" hidden="false" customHeight="false" outlineLevel="0" collapsed="false">
      <c r="A57" s="36" t="n">
        <v>1996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6" t="n">
        <v>1996</v>
      </c>
    </row>
    <row r="58" s="2" customFormat="true" ht="14.25" hidden="false" customHeight="false" outlineLevel="0" collapsed="false">
      <c r="A58" s="36" t="s">
        <v>48</v>
      </c>
      <c r="B58" s="37" t="n">
        <v>347.571511084559</v>
      </c>
      <c r="C58" s="37" t="n">
        <v>343.382110515891</v>
      </c>
      <c r="D58" s="37" t="n">
        <v>285.969970178409</v>
      </c>
      <c r="E58" s="37" t="n">
        <v>257.784476411692</v>
      </c>
      <c r="F58" s="37"/>
      <c r="G58" s="37"/>
      <c r="H58" s="37"/>
      <c r="I58" s="37"/>
      <c r="J58" s="37"/>
      <c r="K58" s="37" t="n">
        <v>28.1854937667173</v>
      </c>
      <c r="L58" s="37" t="n">
        <v>50.6942258161275</v>
      </c>
      <c r="M58" s="37" t="n">
        <v>6.71791452135479</v>
      </c>
      <c r="N58" s="37" t="n">
        <v>4.18940056866775</v>
      </c>
      <c r="O58" s="36" t="s">
        <v>48</v>
      </c>
    </row>
    <row r="59" s="2" customFormat="true" ht="14.25" hidden="false" customHeight="false" outlineLevel="0" collapsed="false">
      <c r="A59" s="36" t="s">
        <v>49</v>
      </c>
      <c r="B59" s="37" t="n">
        <v>355.305789057484</v>
      </c>
      <c r="C59" s="37" t="n">
        <v>353.76884920389</v>
      </c>
      <c r="D59" s="37" t="n">
        <v>309.02406798232</v>
      </c>
      <c r="E59" s="37" t="n">
        <v>286.639282695297</v>
      </c>
      <c r="F59" s="37"/>
      <c r="G59" s="37"/>
      <c r="H59" s="37"/>
      <c r="I59" s="37"/>
      <c r="J59" s="37"/>
      <c r="K59" s="37" t="n">
        <v>22.3847852870235</v>
      </c>
      <c r="L59" s="37" t="n">
        <v>24.7893524773239</v>
      </c>
      <c r="M59" s="37" t="n">
        <v>19.9554287442458</v>
      </c>
      <c r="N59" s="37" t="n">
        <v>1.53693985359408</v>
      </c>
      <c r="O59" s="36" t="s">
        <v>49</v>
      </c>
    </row>
    <row r="60" s="2" customFormat="true" ht="14.25" hidden="false" customHeight="false" outlineLevel="0" collapsed="false">
      <c r="A60" s="36" t="s">
        <v>50</v>
      </c>
      <c r="B60" s="37" t="n">
        <v>300.694845549939</v>
      </c>
      <c r="C60" s="37" t="n">
        <v>298.09196353982</v>
      </c>
      <c r="D60" s="37" t="n">
        <v>267.501902582803</v>
      </c>
      <c r="E60" s="37" t="n">
        <v>258.478578281057</v>
      </c>
      <c r="F60" s="37"/>
      <c r="G60" s="37"/>
      <c r="H60" s="37"/>
      <c r="I60" s="37"/>
      <c r="J60" s="37"/>
      <c r="K60" s="37" t="n">
        <v>9.02332430174591</v>
      </c>
      <c r="L60" s="37" t="n">
        <v>17.8731231361506</v>
      </c>
      <c r="M60" s="37" t="n">
        <v>12.7169378208672</v>
      </c>
      <c r="N60" s="37" t="n">
        <v>2.60288201011901</v>
      </c>
      <c r="O60" s="36" t="s">
        <v>50</v>
      </c>
    </row>
    <row r="61" s="2" customFormat="true" ht="14.25" hidden="false" customHeight="false" outlineLevel="0" collapsed="false">
      <c r="A61" s="36" t="s">
        <v>51</v>
      </c>
      <c r="B61" s="37" t="n">
        <v>382.67323419245</v>
      </c>
      <c r="C61" s="37" t="n">
        <v>380.343035059581</v>
      </c>
      <c r="D61" s="37" t="n">
        <v>300.496530730121</v>
      </c>
      <c r="E61" s="37" t="n">
        <v>281.036889035422</v>
      </c>
      <c r="F61" s="37"/>
      <c r="G61" s="37"/>
      <c r="H61" s="37"/>
      <c r="I61" s="37"/>
      <c r="J61" s="37"/>
      <c r="K61" s="37" t="n">
        <v>19.4596416946993</v>
      </c>
      <c r="L61" s="37" t="n">
        <v>41.2742718747444</v>
      </c>
      <c r="M61" s="37" t="n">
        <v>38.5722324547161</v>
      </c>
      <c r="N61" s="37" t="n">
        <v>2.33019913286845</v>
      </c>
      <c r="O61" s="36" t="s">
        <v>51</v>
      </c>
    </row>
    <row r="62" s="2" customFormat="true" ht="14.25" hidden="false" customHeight="false" outlineLevel="0" collapsed="false">
      <c r="A62" s="36" t="s">
        <v>7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6" t="s">
        <v>7</v>
      </c>
    </row>
    <row r="63" s="2" customFormat="true" ht="14.25" hidden="false" customHeight="false" outlineLevel="0" collapsed="false">
      <c r="A63" s="36" t="n">
        <v>199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6" t="n">
        <v>1997</v>
      </c>
    </row>
    <row r="64" s="2" customFormat="true" ht="14.25" hidden="false" customHeight="false" outlineLevel="0" collapsed="false">
      <c r="A64" s="36" t="s">
        <v>48</v>
      </c>
      <c r="B64" s="37" t="n">
        <v>331.755904204026</v>
      </c>
      <c r="C64" s="37" t="n">
        <v>331.185749097048</v>
      </c>
      <c r="D64" s="37" t="n">
        <v>284.75529190702</v>
      </c>
      <c r="E64" s="37" t="n">
        <v>275.608020842888</v>
      </c>
      <c r="F64" s="37"/>
      <c r="G64" s="37"/>
      <c r="H64" s="37"/>
      <c r="I64" s="37"/>
      <c r="J64" s="37"/>
      <c r="K64" s="37" t="n">
        <v>9.14727106413253</v>
      </c>
      <c r="L64" s="37" t="n">
        <v>37.3575541833272</v>
      </c>
      <c r="M64" s="37" t="n">
        <v>9.07290300670056</v>
      </c>
      <c r="N64" s="37" t="n">
        <v>0.570155106978451</v>
      </c>
      <c r="O64" s="36" t="s">
        <v>48</v>
      </c>
    </row>
    <row r="65" s="2" customFormat="true" ht="14.25" hidden="false" customHeight="false" outlineLevel="0" collapsed="false">
      <c r="A65" s="36" t="s">
        <v>49</v>
      </c>
      <c r="B65" s="37" t="n">
        <v>396.75358639957</v>
      </c>
      <c r="C65" s="37" t="n">
        <v>396.109063235159</v>
      </c>
      <c r="D65" s="37" t="n">
        <v>335.573464485534</v>
      </c>
      <c r="E65" s="37" t="n">
        <v>312.91599632126</v>
      </c>
      <c r="F65" s="37"/>
      <c r="G65" s="37"/>
      <c r="H65" s="37"/>
      <c r="I65" s="37"/>
      <c r="J65" s="37"/>
      <c r="K65" s="37" t="n">
        <v>22.6574681642741</v>
      </c>
      <c r="L65" s="37" t="n">
        <v>44.6952025166151</v>
      </c>
      <c r="M65" s="37" t="n">
        <v>15.84039623301</v>
      </c>
      <c r="N65" s="37" t="n">
        <v>0.644523164410423</v>
      </c>
      <c r="O65" s="36" t="s">
        <v>49</v>
      </c>
    </row>
    <row r="66" s="2" customFormat="true" ht="14.25" hidden="false" customHeight="false" outlineLevel="0" collapsed="false">
      <c r="A66" s="36" t="s">
        <v>50</v>
      </c>
      <c r="B66" s="37" t="n">
        <v>330.342911112819</v>
      </c>
      <c r="C66" s="37" t="n">
        <v>329.004286079043</v>
      </c>
      <c r="D66" s="37" t="n">
        <v>303.049834035285</v>
      </c>
      <c r="E66" s="37" t="n">
        <v>291.968993477921</v>
      </c>
      <c r="F66" s="37"/>
      <c r="G66" s="37"/>
      <c r="H66" s="37"/>
      <c r="I66" s="37"/>
      <c r="J66" s="37"/>
      <c r="K66" s="37" t="n">
        <v>11.0808405573638</v>
      </c>
      <c r="L66" s="37" t="n">
        <v>23.0788871563886</v>
      </c>
      <c r="M66" s="37" t="n">
        <v>2.87556488736958</v>
      </c>
      <c r="N66" s="37" t="n">
        <v>1.33862503377549</v>
      </c>
      <c r="O66" s="36" t="s">
        <v>50</v>
      </c>
    </row>
    <row r="67" s="2" customFormat="true" ht="14.25" hidden="false" customHeight="false" outlineLevel="0" collapsed="false">
      <c r="A67" s="36" t="s">
        <v>51</v>
      </c>
      <c r="B67" s="37" t="n">
        <v>373.054965431248</v>
      </c>
      <c r="C67" s="37" t="n">
        <v>371.493236225177</v>
      </c>
      <c r="D67" s="37" t="n">
        <v>340.035547931452</v>
      </c>
      <c r="E67" s="37" t="n">
        <v>326.550140183788</v>
      </c>
      <c r="F67" s="37"/>
      <c r="G67" s="37"/>
      <c r="H67" s="37"/>
      <c r="I67" s="37"/>
      <c r="J67" s="37"/>
      <c r="K67" s="37" t="n">
        <v>13.4854077476642</v>
      </c>
      <c r="L67" s="37" t="n">
        <v>25.3842969367797</v>
      </c>
      <c r="M67" s="37" t="n">
        <v>6.07339135694437</v>
      </c>
      <c r="N67" s="37" t="n">
        <v>1.56172920607141</v>
      </c>
      <c r="O67" s="36" t="s">
        <v>51</v>
      </c>
    </row>
    <row r="68" s="2" customFormat="true" ht="14.25" hidden="false" customHeight="false" outlineLevel="0" collapsed="false">
      <c r="A68" s="36" t="s">
        <v>7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6" t="s">
        <v>7</v>
      </c>
    </row>
    <row r="69" s="2" customFormat="true" ht="14.25" hidden="false" customHeight="false" outlineLevel="0" collapsed="false">
      <c r="A69" s="36" t="n">
        <v>1998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6" t="n">
        <v>1998</v>
      </c>
    </row>
    <row r="70" s="2" customFormat="true" ht="14.25" hidden="false" customHeight="false" outlineLevel="0" collapsed="false">
      <c r="A70" s="36" t="s">
        <v>48</v>
      </c>
      <c r="B70" s="37" t="n">
        <v>449</v>
      </c>
      <c r="C70" s="37" t="n">
        <v>448</v>
      </c>
      <c r="D70" s="37" t="n">
        <v>372</v>
      </c>
      <c r="E70" s="37" t="n">
        <v>351</v>
      </c>
      <c r="F70" s="37"/>
      <c r="G70" s="37"/>
      <c r="H70" s="37"/>
      <c r="I70" s="37"/>
      <c r="J70" s="37"/>
      <c r="K70" s="37" t="n">
        <v>77</v>
      </c>
      <c r="L70" s="37" t="n">
        <v>22</v>
      </c>
      <c r="M70" s="37" t="n">
        <v>54</v>
      </c>
      <c r="N70" s="37" t="n">
        <v>1</v>
      </c>
      <c r="O70" s="36" t="s">
        <v>48</v>
      </c>
    </row>
    <row r="71" s="2" customFormat="true" ht="14.25" hidden="false" customHeight="false" outlineLevel="0" collapsed="false">
      <c r="A71" s="36" t="s">
        <v>49</v>
      </c>
      <c r="B71" s="37" t="n">
        <v>532</v>
      </c>
      <c r="C71" s="37" t="n">
        <v>501</v>
      </c>
      <c r="D71" s="37" t="n">
        <v>417</v>
      </c>
      <c r="E71" s="37" t="n">
        <v>391</v>
      </c>
      <c r="F71" s="37"/>
      <c r="G71" s="37"/>
      <c r="H71" s="37"/>
      <c r="I71" s="37"/>
      <c r="J71" s="37"/>
      <c r="K71" s="37" t="n">
        <v>21</v>
      </c>
      <c r="L71" s="37" t="n">
        <v>63</v>
      </c>
      <c r="M71" s="37" t="n">
        <v>21</v>
      </c>
      <c r="N71" s="37" t="n">
        <v>31</v>
      </c>
      <c r="O71" s="36" t="s">
        <v>49</v>
      </c>
    </row>
    <row r="72" s="2" customFormat="true" ht="14.25" hidden="false" customHeight="false" outlineLevel="0" collapsed="false">
      <c r="A72" s="36" t="s">
        <v>50</v>
      </c>
      <c r="B72" s="37" t="n">
        <v>455</v>
      </c>
      <c r="C72" s="37" t="n">
        <v>453</v>
      </c>
      <c r="D72" s="37" t="n">
        <v>385</v>
      </c>
      <c r="E72" s="37" t="n">
        <v>360</v>
      </c>
      <c r="F72" s="37"/>
      <c r="G72" s="37"/>
      <c r="H72" s="37"/>
      <c r="I72" s="37"/>
      <c r="J72" s="37"/>
      <c r="K72" s="37" t="n">
        <v>26</v>
      </c>
      <c r="L72" s="37" t="n">
        <v>51</v>
      </c>
      <c r="M72" s="37" t="n">
        <v>17</v>
      </c>
      <c r="N72" s="37" t="n">
        <v>2</v>
      </c>
      <c r="O72" s="36" t="s">
        <v>50</v>
      </c>
    </row>
    <row r="73" s="2" customFormat="true" ht="14.25" hidden="false" customHeight="false" outlineLevel="0" collapsed="false">
      <c r="A73" s="36" t="s">
        <v>51</v>
      </c>
      <c r="B73" s="37" t="n">
        <v>460</v>
      </c>
      <c r="C73" s="37" t="n">
        <v>457</v>
      </c>
      <c r="D73" s="37" t="n">
        <v>309</v>
      </c>
      <c r="E73" s="37" t="n">
        <v>304</v>
      </c>
      <c r="F73" s="37"/>
      <c r="G73" s="37"/>
      <c r="H73" s="37"/>
      <c r="I73" s="37"/>
      <c r="J73" s="37"/>
      <c r="K73" s="37" t="n">
        <v>25</v>
      </c>
      <c r="L73" s="37" t="n">
        <v>61</v>
      </c>
      <c r="M73" s="37" t="n">
        <v>87</v>
      </c>
      <c r="N73" s="37" t="n">
        <v>3</v>
      </c>
      <c r="O73" s="36" t="s">
        <v>51</v>
      </c>
    </row>
    <row r="74" s="2" customFormat="true" ht="14.25" hidden="false" customHeight="false" outlineLevel="0" collapsed="false">
      <c r="A74" s="36" t="s">
        <v>7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6" t="s">
        <v>7</v>
      </c>
    </row>
    <row r="75" s="2" customFormat="true" ht="14.25" hidden="false" customHeight="false" outlineLevel="0" collapsed="false">
      <c r="A75" s="36" t="n">
        <v>1999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6" t="n">
        <v>1999</v>
      </c>
    </row>
    <row r="76" s="2" customFormat="true" ht="14.25" hidden="false" customHeight="false" outlineLevel="0" collapsed="false">
      <c r="A76" s="36" t="s">
        <v>48</v>
      </c>
      <c r="B76" s="37" t="n">
        <v>579.384396991882</v>
      </c>
      <c r="C76" s="37" t="n">
        <v>577.302711117599</v>
      </c>
      <c r="D76" s="37" t="n">
        <v>388.69803528815</v>
      </c>
      <c r="E76" s="37" t="n">
        <v>377.810709216444</v>
      </c>
      <c r="F76" s="37" t="n">
        <v>304.908590257969</v>
      </c>
      <c r="G76" s="37" t="n">
        <v>215.884192325577</v>
      </c>
      <c r="H76" s="37" t="n">
        <v>89.024397932392</v>
      </c>
      <c r="I76" s="37" t="n">
        <v>40.8421449071639</v>
      </c>
      <c r="J76" s="37" t="n">
        <v>32.0599740513115</v>
      </c>
      <c r="K76" s="37" t="n">
        <v>10.8873260717057</v>
      </c>
      <c r="L76" s="37" t="n">
        <v>167.233775058748</v>
      </c>
      <c r="M76" s="37" t="n">
        <v>21.370900770701</v>
      </c>
      <c r="N76" s="37" t="n">
        <v>2.08168587428328</v>
      </c>
      <c r="O76" s="36" t="s">
        <v>48</v>
      </c>
    </row>
    <row r="77" s="2" customFormat="true" ht="14.25" hidden="false" customHeight="false" outlineLevel="0" collapsed="false">
      <c r="A77" s="36" t="s">
        <v>49</v>
      </c>
      <c r="B77" s="37" t="n">
        <v>540.32121997743</v>
      </c>
      <c r="C77" s="37" t="n">
        <v>529.90774009976</v>
      </c>
      <c r="D77" s="37" t="n">
        <v>417.761902540553</v>
      </c>
      <c r="E77" s="37" t="n">
        <v>387.615620571585</v>
      </c>
      <c r="F77" s="37" t="n">
        <v>325.412037820105</v>
      </c>
      <c r="G77" s="37" t="n">
        <v>231.783725450156</v>
      </c>
      <c r="H77" s="37" t="n">
        <v>93.6283123699489</v>
      </c>
      <c r="I77" s="37" t="n">
        <v>29.6325953802811</v>
      </c>
      <c r="J77" s="37" t="n">
        <v>32.5709873711982</v>
      </c>
      <c r="K77" s="37" t="n">
        <v>30.1462819689687</v>
      </c>
      <c r="L77" s="37" t="n">
        <v>70.9627905015792</v>
      </c>
      <c r="M77" s="37" t="n">
        <v>41.1830470576278</v>
      </c>
      <c r="N77" s="37" t="n">
        <v>10.4134798776695</v>
      </c>
      <c r="O77" s="36" t="s">
        <v>49</v>
      </c>
    </row>
    <row r="78" s="2" customFormat="true" ht="14.25" hidden="false" customHeight="false" outlineLevel="0" collapsed="false">
      <c r="A78" s="36" t="s">
        <v>50</v>
      </c>
      <c r="B78" s="37" t="n">
        <v>524.526681918357</v>
      </c>
      <c r="C78" s="37" t="n">
        <v>516.120833827506</v>
      </c>
      <c r="D78" s="37" t="n">
        <v>428.426569890164</v>
      </c>
      <c r="E78" s="37" t="n">
        <v>396.29634646373</v>
      </c>
      <c r="F78" s="37" t="n">
        <v>334.085261450321</v>
      </c>
      <c r="G78" s="37" t="n">
        <v>241.992608634977</v>
      </c>
      <c r="H78" s="37" t="n">
        <v>92.0926528153441</v>
      </c>
      <c r="I78" s="37" t="n">
        <v>31.4736314896938</v>
      </c>
      <c r="J78" s="37" t="n">
        <v>30.7374535237147</v>
      </c>
      <c r="K78" s="37" t="n">
        <v>32.1302234264339</v>
      </c>
      <c r="L78" s="37" t="n">
        <v>49.4449127986435</v>
      </c>
      <c r="M78" s="37" t="n">
        <v>38.2493511386989</v>
      </c>
      <c r="N78" s="37" t="n">
        <v>8.4058480908505</v>
      </c>
      <c r="O78" s="36" t="s">
        <v>50</v>
      </c>
    </row>
    <row r="79" s="2" customFormat="true" ht="14.25" hidden="false" customHeight="false" outlineLevel="0" collapsed="false">
      <c r="A79" s="36" t="s">
        <v>51</v>
      </c>
      <c r="B79" s="37" t="n">
        <v>531.238712239467</v>
      </c>
      <c r="C79" s="37" t="n">
        <v>489.717948534053</v>
      </c>
      <c r="D79" s="37" t="n">
        <v>396.351892314103</v>
      </c>
      <c r="E79" s="37" t="n">
        <v>360.28862453208</v>
      </c>
      <c r="F79" s="37" t="n">
        <v>306.579110697408</v>
      </c>
      <c r="G79" s="37" t="n">
        <v>208.055235587832</v>
      </c>
      <c r="H79" s="37" t="n">
        <v>98.5238751095764</v>
      </c>
      <c r="I79" s="37" t="n">
        <v>30.5042107185367</v>
      </c>
      <c r="J79" s="37" t="n">
        <v>23.2053031161356</v>
      </c>
      <c r="K79" s="37" t="n">
        <v>36.0632677820223</v>
      </c>
      <c r="L79" s="37" t="n">
        <v>77.1962136323392</v>
      </c>
      <c r="M79" s="37" t="n">
        <v>16.1698425876118</v>
      </c>
      <c r="N79" s="37" t="n">
        <v>41.5207637054133</v>
      </c>
      <c r="O79" s="36" t="s">
        <v>51</v>
      </c>
    </row>
    <row r="80" s="2" customFormat="true" ht="14.25" hidden="false" customHeight="false" outlineLevel="0" collapsed="false">
      <c r="A80" s="36" t="s">
        <v>7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6" t="s">
        <v>7</v>
      </c>
    </row>
    <row r="81" s="2" customFormat="true" ht="14.25" hidden="false" customHeight="false" outlineLevel="0" collapsed="false">
      <c r="A81" s="36" t="n">
        <v>2000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6" t="n">
        <v>2000</v>
      </c>
    </row>
    <row r="82" s="2" customFormat="true" ht="14.25" hidden="false" customHeight="false" outlineLevel="0" collapsed="false">
      <c r="A82" s="36" t="s">
        <v>48</v>
      </c>
      <c r="B82" s="37" t="n">
        <v>550.175515399698</v>
      </c>
      <c r="C82" s="37" t="n">
        <v>534.767260389815</v>
      </c>
      <c r="D82" s="37" t="n">
        <v>435.448442759682</v>
      </c>
      <c r="E82" s="37" t="n">
        <v>393.076820486493</v>
      </c>
      <c r="F82" s="37" t="n">
        <v>325.278149574624</v>
      </c>
      <c r="G82" s="37" t="n">
        <v>227.296308416322</v>
      </c>
      <c r="H82" s="37" t="n">
        <v>97.9818411583023</v>
      </c>
      <c r="I82" s="37" t="n">
        <v>34.3054229106146</v>
      </c>
      <c r="J82" s="37" t="n">
        <v>33.4932480012543</v>
      </c>
      <c r="K82" s="37" t="n">
        <v>42.3716222731886</v>
      </c>
      <c r="L82" s="37" t="n">
        <v>52.9093114164487</v>
      </c>
      <c r="M82" s="37" t="n">
        <v>46.4095062136842</v>
      </c>
      <c r="N82" s="37" t="n">
        <v>15.4082550098835</v>
      </c>
      <c r="O82" s="36" t="s">
        <v>48</v>
      </c>
    </row>
    <row r="83" s="2" customFormat="true" ht="14.25" hidden="false" customHeight="false" outlineLevel="0" collapsed="false">
      <c r="A83" s="36" t="s">
        <v>49</v>
      </c>
      <c r="B83" s="37" t="n">
        <v>546.939590839971</v>
      </c>
      <c r="C83" s="37" t="n">
        <v>541.449840840127</v>
      </c>
      <c r="D83" s="37" t="n">
        <v>428.634040513193</v>
      </c>
      <c r="E83" s="37" t="n">
        <v>392.32353834141</v>
      </c>
      <c r="F83" s="37" t="n">
        <v>320.738580528305</v>
      </c>
      <c r="G83" s="37" t="n">
        <v>225.387592315451</v>
      </c>
      <c r="H83" s="37" t="n">
        <v>95.3509882128538</v>
      </c>
      <c r="I83" s="37" t="n">
        <v>33.5999426801901</v>
      </c>
      <c r="J83" s="37" t="n">
        <v>37.9850151329156</v>
      </c>
      <c r="K83" s="37" t="n">
        <v>36.3105021717828</v>
      </c>
      <c r="L83" s="37" t="n">
        <v>88.768269222494</v>
      </c>
      <c r="M83" s="37" t="n">
        <v>24.04753110444</v>
      </c>
      <c r="N83" s="37" t="n">
        <v>5.48974999984383</v>
      </c>
      <c r="O83" s="36" t="s">
        <v>49</v>
      </c>
    </row>
    <row r="84" s="2" customFormat="true" ht="14.25" hidden="false" customHeight="false" outlineLevel="0" collapsed="false">
      <c r="A84" s="36" t="s">
        <v>50</v>
      </c>
      <c r="B84" s="37" t="n">
        <v>580.710554432156</v>
      </c>
      <c r="C84" s="37" t="n">
        <v>515.145725000722</v>
      </c>
      <c r="D84" s="37" t="n">
        <v>390.315466579122</v>
      </c>
      <c r="E84" s="37" t="n">
        <v>368.5732458833</v>
      </c>
      <c r="F84" s="37" t="n">
        <v>312.859021721777</v>
      </c>
      <c r="G84" s="37" t="n">
        <v>218.291995005353</v>
      </c>
      <c r="H84" s="37" t="n">
        <v>94.5670267164247</v>
      </c>
      <c r="I84" s="37" t="n">
        <v>29.074291666023</v>
      </c>
      <c r="J84" s="37" t="n">
        <v>26.6399324954995</v>
      </c>
      <c r="K84" s="37" t="n">
        <v>21.7422206958223</v>
      </c>
      <c r="L84" s="37" t="n">
        <v>106.275427666642</v>
      </c>
      <c r="M84" s="37" t="n">
        <v>18.5548307549573</v>
      </c>
      <c r="N84" s="37" t="n">
        <v>65.5648294314339</v>
      </c>
      <c r="O84" s="36" t="s">
        <v>50</v>
      </c>
    </row>
    <row r="85" s="2" customFormat="true" ht="14.25" hidden="false" customHeight="false" outlineLevel="0" collapsed="false">
      <c r="A85" s="36" t="s">
        <v>51</v>
      </c>
      <c r="B85" s="37" t="n">
        <v>640.108125564949</v>
      </c>
      <c r="C85" s="37" t="n">
        <v>578.918640606389</v>
      </c>
      <c r="D85" s="37" t="n">
        <v>425.28786298969</v>
      </c>
      <c r="E85" s="37" t="n">
        <v>410.067547675849</v>
      </c>
      <c r="F85" s="37" t="n">
        <v>349.988219126163</v>
      </c>
      <c r="G85" s="37" t="n">
        <v>242.368240888215</v>
      </c>
      <c r="H85" s="37" t="n">
        <v>107.619978237948</v>
      </c>
      <c r="I85" s="37" t="n">
        <v>29.4957134443268</v>
      </c>
      <c r="J85" s="37" t="n">
        <v>30.5836151053591</v>
      </c>
      <c r="K85" s="37" t="n">
        <v>15.2203153138406</v>
      </c>
      <c r="L85" s="37" t="n">
        <v>119.102283891866</v>
      </c>
      <c r="M85" s="37" t="n">
        <v>34.5284937248332</v>
      </c>
      <c r="N85" s="37" t="n">
        <v>61.1894849585596</v>
      </c>
      <c r="O85" s="36" t="s">
        <v>51</v>
      </c>
    </row>
    <row r="86" s="2" customFormat="true" ht="14.25" hidden="false" customHeight="false" outlineLevel="0" collapsed="false">
      <c r="A86" s="36" t="s">
        <v>7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6" t="s">
        <v>7</v>
      </c>
    </row>
    <row r="87" s="2" customFormat="true" ht="14.25" hidden="false" customHeight="false" outlineLevel="0" collapsed="false">
      <c r="A87" s="36" t="n">
        <v>2001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6" t="n">
        <v>2001</v>
      </c>
    </row>
    <row r="88" s="2" customFormat="true" ht="14.25" hidden="false" customHeight="false" outlineLevel="0" collapsed="false">
      <c r="A88" s="36" t="s">
        <v>48</v>
      </c>
      <c r="B88" s="37" t="n">
        <v>675.000404000849</v>
      </c>
      <c r="C88" s="37" t="n">
        <v>613.095032875345</v>
      </c>
      <c r="D88" s="37" t="n">
        <v>456.020792764829</v>
      </c>
      <c r="E88" s="37" t="n">
        <v>425.131650494016</v>
      </c>
      <c r="F88" s="37" t="n">
        <v>358.753851436829</v>
      </c>
      <c r="G88" s="37" t="n">
        <v>239.912801058648</v>
      </c>
      <c r="H88" s="37" t="n">
        <v>118.841050378181</v>
      </c>
      <c r="I88" s="37" t="n">
        <v>36.280558669724</v>
      </c>
      <c r="J88" s="37" t="n">
        <v>30.0972403874625</v>
      </c>
      <c r="K88" s="37" t="n">
        <v>30.8891422708138</v>
      </c>
      <c r="L88" s="37" t="n">
        <v>124.181446692959</v>
      </c>
      <c r="M88" s="37" t="n">
        <v>32.8927934175568</v>
      </c>
      <c r="N88" s="37" t="n">
        <v>61.9053711255035</v>
      </c>
      <c r="O88" s="36" t="s">
        <v>48</v>
      </c>
    </row>
    <row r="89" s="2" customFormat="true" ht="14.25" hidden="false" customHeight="false" outlineLevel="0" collapsed="false">
      <c r="A89" s="36" t="s">
        <v>49</v>
      </c>
      <c r="B89" s="37" t="n">
        <v>781.087566205308</v>
      </c>
      <c r="C89" s="37" t="n">
        <v>771.351090042573</v>
      </c>
      <c r="D89" s="37" t="n">
        <v>500.100424711841</v>
      </c>
      <c r="E89" s="37" t="n">
        <v>466.443065768752</v>
      </c>
      <c r="F89" s="37" t="n">
        <v>397.29748659874</v>
      </c>
      <c r="G89" s="37" t="n">
        <v>283.016336838396</v>
      </c>
      <c r="H89" s="37" t="n">
        <v>114.281149760344</v>
      </c>
      <c r="I89" s="37" t="n">
        <v>34.265723342331</v>
      </c>
      <c r="J89" s="37" t="n">
        <v>34.8798558276818</v>
      </c>
      <c r="K89" s="37" t="n">
        <v>33.6573589430886</v>
      </c>
      <c r="L89" s="37" t="n">
        <v>150.898929425534</v>
      </c>
      <c r="M89" s="37" t="n">
        <v>120.351735905198</v>
      </c>
      <c r="N89" s="37" t="n">
        <v>9.73647616273466</v>
      </c>
      <c r="O89" s="36" t="s">
        <v>49</v>
      </c>
    </row>
    <row r="90" s="2" customFormat="true" ht="14.25" hidden="false" customHeight="false" outlineLevel="0" collapsed="false">
      <c r="A90" s="36" t="s">
        <v>50</v>
      </c>
      <c r="B90" s="37" t="n">
        <v>617.732246696511</v>
      </c>
      <c r="C90" s="37" t="n">
        <v>609.298023619966</v>
      </c>
      <c r="D90" s="37" t="n">
        <v>429.553551619967</v>
      </c>
      <c r="E90" s="37" t="n">
        <v>422.512919619967</v>
      </c>
      <c r="F90" s="37" t="n">
        <v>360.748583707528</v>
      </c>
      <c r="G90" s="37" t="n">
        <v>251.244350688997</v>
      </c>
      <c r="H90" s="37" t="n">
        <v>109.50423301853</v>
      </c>
      <c r="I90" s="37" t="n">
        <v>29.183675</v>
      </c>
      <c r="J90" s="37" t="n">
        <v>32.5806609124391</v>
      </c>
      <c r="K90" s="37" t="n">
        <v>7.040632</v>
      </c>
      <c r="L90" s="37" t="n">
        <v>130.805109</v>
      </c>
      <c r="M90" s="37" t="n">
        <v>48.939363</v>
      </c>
      <c r="N90" s="37" t="n">
        <v>8.43422307654456</v>
      </c>
      <c r="O90" s="36" t="s">
        <v>50</v>
      </c>
    </row>
    <row r="91" s="38" customFormat="true" ht="14.25" hidden="false" customHeight="false" outlineLevel="0" collapsed="false">
      <c r="A91" s="36" t="s">
        <v>51</v>
      </c>
      <c r="B91" s="37" t="n">
        <v>660.532517463696</v>
      </c>
      <c r="C91" s="37" t="n">
        <v>654.244855463696</v>
      </c>
      <c r="D91" s="37" t="n">
        <v>520.771950463696</v>
      </c>
      <c r="E91" s="37" t="n">
        <v>477.177875463696</v>
      </c>
      <c r="F91" s="37" t="n">
        <v>412.163514500298</v>
      </c>
      <c r="G91" s="37" t="n">
        <v>278.684166751668</v>
      </c>
      <c r="H91" s="37" t="n">
        <v>133.47934774863</v>
      </c>
      <c r="I91" s="37" t="n">
        <v>31.606621</v>
      </c>
      <c r="J91" s="37" t="n">
        <v>33.4077399633985</v>
      </c>
      <c r="K91" s="37" t="n">
        <v>43.594075</v>
      </c>
      <c r="L91" s="37" t="n">
        <v>105.601722</v>
      </c>
      <c r="M91" s="37" t="n">
        <v>27.871183</v>
      </c>
      <c r="N91" s="37" t="n">
        <v>6.287662</v>
      </c>
      <c r="O91" s="36" t="s">
        <v>51</v>
      </c>
    </row>
    <row r="92" s="38" customFormat="true" ht="14.25" hidden="false" customHeight="false" outlineLevel="0" collapsed="false">
      <c r="A92" s="36" t="s">
        <v>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6" t="s">
        <v>7</v>
      </c>
    </row>
    <row r="93" s="38" customFormat="true" ht="14.25" hidden="false" customHeight="false" outlineLevel="0" collapsed="false">
      <c r="A93" s="36" t="n">
        <v>2002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6" t="n">
        <v>2002</v>
      </c>
    </row>
    <row r="94" s="38" customFormat="true" ht="14.25" hidden="false" customHeight="false" outlineLevel="0" collapsed="false">
      <c r="A94" s="36" t="s">
        <v>48</v>
      </c>
      <c r="B94" s="37" t="n">
        <v>766.283849</v>
      </c>
      <c r="C94" s="37" t="n">
        <v>760.563498</v>
      </c>
      <c r="D94" s="37" t="n">
        <v>537.624876</v>
      </c>
      <c r="E94" s="37" t="n">
        <v>466.884963</v>
      </c>
      <c r="F94" s="37" t="n">
        <v>392.320573</v>
      </c>
      <c r="G94" s="37" t="n">
        <v>263.208078</v>
      </c>
      <c r="H94" s="37" t="n">
        <v>129.112495</v>
      </c>
      <c r="I94" s="37" t="n">
        <v>39.377001</v>
      </c>
      <c r="J94" s="37" t="n">
        <v>35.187389</v>
      </c>
      <c r="K94" s="37" t="n">
        <v>70.739913</v>
      </c>
      <c r="L94" s="37" t="n">
        <v>82.123416</v>
      </c>
      <c r="M94" s="37" t="n">
        <v>140.815206</v>
      </c>
      <c r="N94" s="37" t="n">
        <v>5.720351</v>
      </c>
      <c r="O94" s="36" t="s">
        <v>48</v>
      </c>
    </row>
    <row r="95" s="38" customFormat="true" ht="14.25" hidden="false" customHeight="false" outlineLevel="0" collapsed="false">
      <c r="A95" s="36" t="s">
        <v>49</v>
      </c>
      <c r="B95" s="37" t="n">
        <v>764.810909</v>
      </c>
      <c r="C95" s="37" t="n">
        <v>751.978814</v>
      </c>
      <c r="D95" s="37" t="n">
        <v>619.33632</v>
      </c>
      <c r="E95" s="37" t="n">
        <v>562.930188</v>
      </c>
      <c r="F95" s="37" t="n">
        <v>472.307962</v>
      </c>
      <c r="G95" s="37" t="n">
        <v>326.720856</v>
      </c>
      <c r="H95" s="37" t="n">
        <v>145.587106</v>
      </c>
      <c r="I95" s="37" t="n">
        <v>45.674788</v>
      </c>
      <c r="J95" s="37" t="n">
        <v>44.947438</v>
      </c>
      <c r="K95" s="37" t="n">
        <v>56.406132</v>
      </c>
      <c r="L95" s="37" t="n">
        <v>112.612536</v>
      </c>
      <c r="M95" s="37" t="n">
        <v>20.029958</v>
      </c>
      <c r="N95" s="37" t="n">
        <v>12.832095</v>
      </c>
      <c r="O95" s="36" t="s">
        <v>49</v>
      </c>
    </row>
    <row r="96" s="38" customFormat="true" ht="14.25" hidden="false" customHeight="false" outlineLevel="0" collapsed="false">
      <c r="A96" s="36" t="s">
        <v>50</v>
      </c>
      <c r="B96" s="37" t="n">
        <v>711.012830168279</v>
      </c>
      <c r="C96" s="37" t="n">
        <v>701.096395168279</v>
      </c>
      <c r="D96" s="37" t="n">
        <v>534.075134168279</v>
      </c>
      <c r="E96" s="37" t="n">
        <v>501.934345168278</v>
      </c>
      <c r="F96" s="37" t="n">
        <v>418.129386168279</v>
      </c>
      <c r="G96" s="37" t="n">
        <v>278.458161168279</v>
      </c>
      <c r="H96" s="37" t="n">
        <v>139.671225</v>
      </c>
      <c r="I96" s="37" t="n">
        <v>38.924452</v>
      </c>
      <c r="J96" s="37" t="n">
        <v>44.880507</v>
      </c>
      <c r="K96" s="37" t="n">
        <v>32.140789</v>
      </c>
      <c r="L96" s="37" t="n">
        <v>138.517048</v>
      </c>
      <c r="M96" s="37" t="n">
        <v>28.504213</v>
      </c>
      <c r="N96" s="37" t="n">
        <v>9.916435</v>
      </c>
      <c r="O96" s="36" t="s">
        <v>50</v>
      </c>
    </row>
    <row r="97" s="38" customFormat="true" ht="14.25" hidden="false" customHeight="false" outlineLevel="0" collapsed="false">
      <c r="A97" s="36" t="s">
        <v>51</v>
      </c>
      <c r="B97" s="37" t="n">
        <v>811.293196</v>
      </c>
      <c r="C97" s="37" t="n">
        <v>797.51647</v>
      </c>
      <c r="D97" s="37" t="n">
        <v>613.040632</v>
      </c>
      <c r="E97" s="37" t="n">
        <v>581.019901</v>
      </c>
      <c r="F97" s="37" t="n">
        <v>494.0827</v>
      </c>
      <c r="G97" s="37" t="n">
        <v>323.750901</v>
      </c>
      <c r="H97" s="37" t="n">
        <v>170.331799</v>
      </c>
      <c r="I97" s="37" t="n">
        <v>46.289226</v>
      </c>
      <c r="J97" s="37" t="n">
        <v>40.647975</v>
      </c>
      <c r="K97" s="37" t="n">
        <v>32.020731</v>
      </c>
      <c r="L97" s="37" t="n">
        <v>117.064916</v>
      </c>
      <c r="M97" s="37" t="n">
        <v>67.410922</v>
      </c>
      <c r="N97" s="37" t="n">
        <v>13.776726</v>
      </c>
      <c r="O97" s="36" t="s">
        <v>51</v>
      </c>
    </row>
    <row r="98" s="38" customFormat="true" ht="14.25" hidden="false" customHeight="false" outlineLevel="0" collapsed="false">
      <c r="A98" s="36" t="s">
        <v>7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6" t="s">
        <v>7</v>
      </c>
    </row>
    <row r="99" s="38" customFormat="true" ht="14.25" hidden="false" customHeight="false" outlineLevel="0" collapsed="false">
      <c r="A99" s="36" t="s">
        <v>52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6" t="s">
        <v>52</v>
      </c>
    </row>
    <row r="100" s="38" customFormat="true" ht="14.25" hidden="false" customHeight="false" outlineLevel="0" collapsed="false">
      <c r="A100" s="36" t="s">
        <v>48</v>
      </c>
      <c r="B100" s="37" t="n">
        <v>849.754821</v>
      </c>
      <c r="C100" s="37" t="n">
        <v>836.366205</v>
      </c>
      <c r="D100" s="37" t="n">
        <v>613.655742</v>
      </c>
      <c r="E100" s="37" t="n">
        <v>591.733282</v>
      </c>
      <c r="F100" s="37" t="n">
        <v>496.973768</v>
      </c>
      <c r="G100" s="37" t="n">
        <v>323.258067</v>
      </c>
      <c r="H100" s="37" t="n">
        <v>173.715701</v>
      </c>
      <c r="I100" s="37" t="n">
        <v>46.969649</v>
      </c>
      <c r="J100" s="37" t="n">
        <v>47.789865</v>
      </c>
      <c r="K100" s="37" t="n">
        <v>21.92246</v>
      </c>
      <c r="L100" s="37" t="n">
        <v>166.031421</v>
      </c>
      <c r="M100" s="37" t="n">
        <v>56.679042</v>
      </c>
      <c r="N100" s="37" t="n">
        <v>13.388616</v>
      </c>
      <c r="O100" s="36" t="s">
        <v>48</v>
      </c>
    </row>
    <row r="101" s="38" customFormat="true" ht="14.25" hidden="false" customHeight="false" outlineLevel="0" collapsed="false">
      <c r="A101" s="36" t="s">
        <v>49</v>
      </c>
      <c r="B101" s="37" t="n">
        <v>1070.34469580751</v>
      </c>
      <c r="C101" s="37" t="n">
        <v>989.064281807514</v>
      </c>
      <c r="D101" s="37" t="n">
        <v>691.187474807514</v>
      </c>
      <c r="E101" s="37" t="n">
        <v>659.626762807514</v>
      </c>
      <c r="F101" s="37" t="n">
        <v>544.14345937931</v>
      </c>
      <c r="G101" s="37" t="n">
        <v>362.02133937931</v>
      </c>
      <c r="H101" s="37" t="n">
        <v>182.12212</v>
      </c>
      <c r="I101" s="37" t="n">
        <v>51.516505</v>
      </c>
      <c r="J101" s="37" t="n">
        <v>63.9667984282038</v>
      </c>
      <c r="K101" s="37" t="n">
        <v>31.560712</v>
      </c>
      <c r="L101" s="37" t="n">
        <v>221.668578</v>
      </c>
      <c r="M101" s="37" t="n">
        <v>76.208229</v>
      </c>
      <c r="N101" s="37" t="n">
        <v>81.280414</v>
      </c>
      <c r="O101" s="36" t="s">
        <v>49</v>
      </c>
    </row>
    <row r="102" s="38" customFormat="true" ht="14.25" hidden="false" customHeight="false" outlineLevel="0" collapsed="false">
      <c r="A102" s="36" t="s">
        <v>50</v>
      </c>
      <c r="B102" s="37" t="n">
        <v>931.852149710984</v>
      </c>
      <c r="C102" s="37" t="n">
        <v>853.610172710984</v>
      </c>
      <c r="D102" s="37" t="n">
        <v>695.224715710984</v>
      </c>
      <c r="E102" s="37" t="n">
        <v>621.888682710984</v>
      </c>
      <c r="F102" s="37" t="n">
        <v>516.201871252402</v>
      </c>
      <c r="G102" s="37" t="n">
        <v>338.608235252402</v>
      </c>
      <c r="H102" s="37" t="n">
        <v>177.593636</v>
      </c>
      <c r="I102" s="37" t="n">
        <v>40.900028</v>
      </c>
      <c r="J102" s="37" t="n">
        <v>64.7867834585822</v>
      </c>
      <c r="K102" s="37" t="n">
        <v>73.336033</v>
      </c>
      <c r="L102" s="37" t="n">
        <v>112.290407</v>
      </c>
      <c r="M102" s="37" t="n">
        <v>46.09505</v>
      </c>
      <c r="N102" s="37" t="n">
        <v>78.241977</v>
      </c>
      <c r="O102" s="36" t="s">
        <v>50</v>
      </c>
    </row>
    <row r="103" s="38" customFormat="true" ht="14.25" hidden="false" customHeight="false" outlineLevel="0" collapsed="false">
      <c r="A103" s="36" t="s">
        <v>51</v>
      </c>
      <c r="B103" s="37" t="n">
        <v>1171.1585076098</v>
      </c>
      <c r="C103" s="37" t="n">
        <v>1112.1589366098</v>
      </c>
      <c r="D103" s="37" t="n">
        <v>759.515830609795</v>
      </c>
      <c r="E103" s="37" t="n">
        <v>699.918958609795</v>
      </c>
      <c r="F103" s="37" t="n">
        <v>580.704231609795</v>
      </c>
      <c r="G103" s="37" t="n">
        <v>380.821664609795</v>
      </c>
      <c r="H103" s="37" t="n">
        <v>199.882567</v>
      </c>
      <c r="I103" s="37" t="n">
        <v>55.005376</v>
      </c>
      <c r="J103" s="37" t="n">
        <v>64.209351</v>
      </c>
      <c r="K103" s="37" t="n">
        <v>59.596872</v>
      </c>
      <c r="L103" s="37" t="n">
        <v>185.514003</v>
      </c>
      <c r="M103" s="37" t="n">
        <v>167.129103</v>
      </c>
      <c r="N103" s="37" t="n">
        <v>58.999571</v>
      </c>
      <c r="O103" s="36" t="s">
        <v>51</v>
      </c>
    </row>
    <row r="104" s="38" customFormat="true" ht="14.25" hidden="false" customHeight="false" outlineLevel="0" collapsed="false">
      <c r="A104" s="36" t="s">
        <v>7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6" t="s">
        <v>7</v>
      </c>
    </row>
    <row r="105" s="38" customFormat="true" ht="14.25" hidden="false" customHeight="false" outlineLevel="0" collapsed="false">
      <c r="A105" s="36" t="s">
        <v>53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6" t="s">
        <v>53</v>
      </c>
    </row>
    <row r="106" s="38" customFormat="true" ht="14.25" hidden="false" customHeight="false" outlineLevel="0" collapsed="false">
      <c r="A106" s="36" t="s">
        <v>48</v>
      </c>
      <c r="B106" s="37" t="n">
        <v>955.623047</v>
      </c>
      <c r="C106" s="37" t="n">
        <v>894.072905</v>
      </c>
      <c r="D106" s="37" t="n">
        <v>759.879392</v>
      </c>
      <c r="E106" s="37" t="n">
        <v>694.46659</v>
      </c>
      <c r="F106" s="37" t="n">
        <v>582.095114</v>
      </c>
      <c r="G106" s="37" t="n">
        <v>380.824854</v>
      </c>
      <c r="H106" s="37" t="n">
        <v>201.27026</v>
      </c>
      <c r="I106" s="37" t="n">
        <v>55.573695</v>
      </c>
      <c r="J106" s="37" t="n">
        <v>56.797781</v>
      </c>
      <c r="K106" s="37" t="n">
        <v>65.412802</v>
      </c>
      <c r="L106" s="37" t="n">
        <v>92.591283</v>
      </c>
      <c r="M106" s="37" t="n">
        <v>41.60223</v>
      </c>
      <c r="N106" s="37" t="n">
        <v>61.550142</v>
      </c>
      <c r="O106" s="36" t="s">
        <v>48</v>
      </c>
    </row>
    <row r="107" s="38" customFormat="true" ht="14.25" hidden="false" customHeight="false" outlineLevel="0" collapsed="false">
      <c r="A107" s="36" t="s">
        <v>49</v>
      </c>
      <c r="B107" s="37" t="n">
        <v>1111.95298</v>
      </c>
      <c r="C107" s="37" t="n">
        <v>1047.314308</v>
      </c>
      <c r="D107" s="37" t="n">
        <v>929.107389</v>
      </c>
      <c r="E107" s="37" t="n">
        <v>864.854639</v>
      </c>
      <c r="F107" s="37" t="n">
        <v>680.285982</v>
      </c>
      <c r="G107" s="37" t="n">
        <v>440.410483</v>
      </c>
      <c r="H107" s="37" t="n">
        <v>239.875499</v>
      </c>
      <c r="I107" s="37" t="n">
        <v>123.264617</v>
      </c>
      <c r="J107" s="37" t="n">
        <v>61.30404</v>
      </c>
      <c r="K107" s="37" t="n">
        <v>64.25275</v>
      </c>
      <c r="L107" s="37" t="n">
        <v>113.679109</v>
      </c>
      <c r="M107" s="37" t="n">
        <v>4.52781</v>
      </c>
      <c r="N107" s="37" t="n">
        <v>64.638672</v>
      </c>
      <c r="O107" s="36" t="s">
        <v>49</v>
      </c>
    </row>
    <row r="108" s="38" customFormat="true" ht="14.25" hidden="false" customHeight="false" outlineLevel="0" collapsed="false">
      <c r="A108" s="36" t="s">
        <v>50</v>
      </c>
      <c r="B108" s="37" t="n">
        <v>981.905185</v>
      </c>
      <c r="C108" s="37" t="n">
        <v>928.654738</v>
      </c>
      <c r="D108" s="37" t="n">
        <v>774.469962</v>
      </c>
      <c r="E108" s="37" t="n">
        <v>724.350122</v>
      </c>
      <c r="F108" s="37" t="n">
        <v>604.255676</v>
      </c>
      <c r="G108" s="37" t="n">
        <v>393.04677</v>
      </c>
      <c r="H108" s="37" t="n">
        <v>211.208906</v>
      </c>
      <c r="I108" s="37" t="n">
        <v>58.071763</v>
      </c>
      <c r="J108" s="37" t="n">
        <v>62.022683</v>
      </c>
      <c r="K108" s="37" t="n">
        <v>50.11984</v>
      </c>
      <c r="L108" s="37" t="n">
        <v>130.54135</v>
      </c>
      <c r="M108" s="37" t="n">
        <v>23.643426</v>
      </c>
      <c r="N108" s="37" t="n">
        <v>53.250447</v>
      </c>
      <c r="O108" s="36" t="s">
        <v>50</v>
      </c>
    </row>
    <row r="109" s="38" customFormat="true" ht="14.25" hidden="false" customHeight="false" outlineLevel="0" collapsed="false">
      <c r="A109" s="36" t="s">
        <v>51</v>
      </c>
      <c r="B109" s="37" t="n">
        <v>1170.050329</v>
      </c>
      <c r="C109" s="37" t="n">
        <v>1115.715883</v>
      </c>
      <c r="D109" s="37" t="n">
        <v>926.149163</v>
      </c>
      <c r="E109" s="37" t="n">
        <v>854.674963</v>
      </c>
      <c r="F109" s="37" t="n">
        <v>720.371679</v>
      </c>
      <c r="G109" s="37" t="n">
        <v>458.572854</v>
      </c>
      <c r="H109" s="37" t="n">
        <v>261.798825</v>
      </c>
      <c r="I109" s="37" t="n">
        <v>74.116067</v>
      </c>
      <c r="J109" s="37" t="n">
        <v>60.187217</v>
      </c>
      <c r="K109" s="37" t="n">
        <v>71.4742</v>
      </c>
      <c r="L109" s="37" t="n">
        <v>170.22672</v>
      </c>
      <c r="M109" s="37" t="n">
        <v>19.34</v>
      </c>
      <c r="N109" s="37" t="n">
        <v>54.334446</v>
      </c>
      <c r="O109" s="36" t="s">
        <v>51</v>
      </c>
    </row>
    <row r="110" s="38" customFormat="true" ht="14.25" hidden="false" customHeight="false" outlineLevel="0" collapsed="false">
      <c r="A110" s="36" t="s">
        <v>7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6" t="s">
        <v>7</v>
      </c>
    </row>
    <row r="111" s="38" customFormat="true" ht="14.25" hidden="false" customHeight="false" outlineLevel="0" collapsed="false">
      <c r="A111" s="36" t="s">
        <v>54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6" t="s">
        <v>54</v>
      </c>
    </row>
    <row r="112" s="38" customFormat="true" ht="14.25" hidden="false" customHeight="false" outlineLevel="0" collapsed="false">
      <c r="A112" s="36" t="s">
        <v>48</v>
      </c>
      <c r="B112" s="37" t="n">
        <v>1101.677561</v>
      </c>
      <c r="C112" s="37" t="n">
        <v>1090.199231</v>
      </c>
      <c r="D112" s="37" t="n">
        <v>894.406098</v>
      </c>
      <c r="E112" s="37" t="n">
        <v>802.007401</v>
      </c>
      <c r="F112" s="37" t="n">
        <v>655.20196</v>
      </c>
      <c r="G112" s="37" t="n">
        <v>439.483632</v>
      </c>
      <c r="H112" s="37" t="n">
        <v>215.718328</v>
      </c>
      <c r="I112" s="37" t="n">
        <v>84.080136</v>
      </c>
      <c r="J112" s="37" t="n">
        <v>62.725305</v>
      </c>
      <c r="K112" s="37" t="n">
        <v>92.398697</v>
      </c>
      <c r="L112" s="37" t="n">
        <v>134.052399</v>
      </c>
      <c r="M112" s="37" t="n">
        <v>61.740734</v>
      </c>
      <c r="N112" s="37" t="n">
        <v>11.47833</v>
      </c>
      <c r="O112" s="36" t="s">
        <v>48</v>
      </c>
    </row>
    <row r="113" s="38" customFormat="true" ht="14.25" hidden="false" customHeight="false" outlineLevel="0" collapsed="false">
      <c r="A113" s="36" t="s">
        <v>49</v>
      </c>
      <c r="B113" s="37" t="n">
        <v>1232.773032</v>
      </c>
      <c r="C113" s="37" t="n">
        <v>1218.805144</v>
      </c>
      <c r="D113" s="37" t="n">
        <v>1036.982856</v>
      </c>
      <c r="E113" s="37" t="n">
        <v>961.347699</v>
      </c>
      <c r="F113" s="37" t="n">
        <v>805.20303</v>
      </c>
      <c r="G113" s="37" t="n">
        <v>531.553378</v>
      </c>
      <c r="H113" s="37" t="n">
        <v>273.649652</v>
      </c>
      <c r="I113" s="37" t="n">
        <v>91.037215</v>
      </c>
      <c r="J113" s="37" t="n">
        <v>65.107454</v>
      </c>
      <c r="K113" s="37" t="n">
        <v>75.635157</v>
      </c>
      <c r="L113" s="37" t="n">
        <v>132.004244</v>
      </c>
      <c r="M113" s="37" t="n">
        <v>49.818044</v>
      </c>
      <c r="N113" s="37" t="n">
        <v>13.967888</v>
      </c>
      <c r="O113" s="36" t="s">
        <v>49</v>
      </c>
    </row>
    <row r="114" s="38" customFormat="true" ht="14.25" hidden="false" customHeight="false" outlineLevel="0" collapsed="false">
      <c r="A114" s="36" t="s">
        <v>50</v>
      </c>
      <c r="B114" s="37" t="n">
        <v>1168.891263</v>
      </c>
      <c r="C114" s="37" t="n">
        <v>1137.970479</v>
      </c>
      <c r="D114" s="37" t="n">
        <v>994.197943</v>
      </c>
      <c r="E114" s="37" t="n">
        <v>904.089993</v>
      </c>
      <c r="F114" s="37" t="n">
        <v>764.761797</v>
      </c>
      <c r="G114" s="37" t="n">
        <v>518.284471</v>
      </c>
      <c r="H114" s="37" t="n">
        <v>246.477326</v>
      </c>
      <c r="I114" s="37" t="n">
        <v>75.12436</v>
      </c>
      <c r="J114" s="37" t="n">
        <v>64.203836</v>
      </c>
      <c r="K114" s="37" t="n">
        <v>90.10795</v>
      </c>
      <c r="L114" s="37" t="n">
        <v>143.168536</v>
      </c>
      <c r="M114" s="37" t="n">
        <v>0.604</v>
      </c>
      <c r="N114" s="37" t="n">
        <v>30.920784</v>
      </c>
      <c r="O114" s="36" t="s">
        <v>50</v>
      </c>
    </row>
    <row r="115" s="38" customFormat="true" ht="14.25" hidden="false" customHeight="false" outlineLevel="0" collapsed="false">
      <c r="A115" s="36" t="s">
        <v>51</v>
      </c>
      <c r="B115" s="37" t="n">
        <v>1294.867751</v>
      </c>
      <c r="C115" s="37" t="n">
        <v>1252.971416</v>
      </c>
      <c r="D115" s="37" t="n">
        <v>1078.51418</v>
      </c>
      <c r="E115" s="37" t="n">
        <v>1007.955396</v>
      </c>
      <c r="F115" s="37" t="n">
        <v>843.937754</v>
      </c>
      <c r="G115" s="37" t="n">
        <v>560.376241</v>
      </c>
      <c r="H115" s="37" t="n">
        <v>283.561513</v>
      </c>
      <c r="I115" s="37" t="n">
        <v>100.757207</v>
      </c>
      <c r="J115" s="37" t="n">
        <v>63.260435</v>
      </c>
      <c r="K115" s="37" t="n">
        <v>70.558784</v>
      </c>
      <c r="L115" s="37" t="n">
        <v>166.828236</v>
      </c>
      <c r="M115" s="37" t="n">
        <v>7.629</v>
      </c>
      <c r="N115" s="37" t="n">
        <v>41.896335</v>
      </c>
      <c r="O115" s="36" t="s">
        <v>51</v>
      </c>
    </row>
    <row r="116" s="38" customFormat="true" ht="14.25" hidden="false" customHeight="false" outlineLevel="0" collapsed="false">
      <c r="A116" s="36" t="s">
        <v>7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6" t="s">
        <v>7</v>
      </c>
    </row>
    <row r="117" s="38" customFormat="true" ht="14.25" hidden="false" customHeight="false" outlineLevel="0" collapsed="false">
      <c r="A117" s="36" t="s">
        <v>55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6" t="s">
        <v>55</v>
      </c>
    </row>
    <row r="118" s="38" customFormat="true" ht="14.25" hidden="false" customHeight="false" outlineLevel="0" collapsed="false">
      <c r="A118" s="36" t="s">
        <v>48</v>
      </c>
      <c r="B118" s="37" t="n">
        <v>1275.160907</v>
      </c>
      <c r="C118" s="37" t="n">
        <v>1264.108305</v>
      </c>
      <c r="D118" s="37" t="n">
        <v>1092.392934</v>
      </c>
      <c r="E118" s="37" t="n">
        <v>1004.783736</v>
      </c>
      <c r="F118" s="37" t="n">
        <v>837.565712</v>
      </c>
      <c r="G118" s="37" t="n">
        <v>574.662267</v>
      </c>
      <c r="H118" s="37" t="n">
        <v>262.903445</v>
      </c>
      <c r="I118" s="37" t="n">
        <v>101.568486</v>
      </c>
      <c r="J118" s="37" t="n">
        <v>65.649538</v>
      </c>
      <c r="K118" s="37" t="n">
        <v>87.609198</v>
      </c>
      <c r="L118" s="37" t="n">
        <v>154.419938</v>
      </c>
      <c r="M118" s="37" t="n">
        <v>17.295433</v>
      </c>
      <c r="N118" s="37" t="n">
        <v>11.052602</v>
      </c>
      <c r="O118" s="36" t="s">
        <v>48</v>
      </c>
    </row>
    <row r="119" s="38" customFormat="true" ht="14.25" hidden="false" customHeight="false" outlineLevel="0" collapsed="false">
      <c r="A119" s="36" t="s">
        <v>49</v>
      </c>
      <c r="B119" s="37" t="n">
        <v>1301.880845</v>
      </c>
      <c r="C119" s="37" t="n">
        <v>1266.360579</v>
      </c>
      <c r="D119" s="37" t="n">
        <v>1084.136335</v>
      </c>
      <c r="E119" s="37" t="n">
        <v>949.88401</v>
      </c>
      <c r="F119" s="37" t="n">
        <v>774.95453</v>
      </c>
      <c r="G119" s="37" t="n">
        <v>530.490821</v>
      </c>
      <c r="H119" s="37" t="n">
        <v>244.463709</v>
      </c>
      <c r="I119" s="37" t="n">
        <v>110.348296</v>
      </c>
      <c r="J119" s="37" t="n">
        <v>64.581184</v>
      </c>
      <c r="K119" s="37" t="n">
        <v>134.252325</v>
      </c>
      <c r="L119" s="37" t="n">
        <v>178.224244</v>
      </c>
      <c r="M119" s="37" t="n">
        <v>4</v>
      </c>
      <c r="N119" s="37" t="n">
        <v>35.520266</v>
      </c>
      <c r="O119" s="36" t="s">
        <v>49</v>
      </c>
    </row>
    <row r="120" s="38" customFormat="true" ht="14.25" hidden="false" customHeight="false" outlineLevel="0" collapsed="false">
      <c r="A120" s="36" t="s">
        <v>50</v>
      </c>
      <c r="B120" s="37" t="n">
        <v>1199.234372</v>
      </c>
      <c r="C120" s="37" t="n">
        <v>1164.561102</v>
      </c>
      <c r="D120" s="37" t="n">
        <v>967.04382</v>
      </c>
      <c r="E120" s="37" t="n">
        <v>901.011386</v>
      </c>
      <c r="F120" s="37" t="n">
        <v>730.725005</v>
      </c>
      <c r="G120" s="37" t="n">
        <v>504.625552</v>
      </c>
      <c r="H120" s="37" t="n">
        <v>226.099453</v>
      </c>
      <c r="I120" s="37" t="n">
        <v>107.779524</v>
      </c>
      <c r="J120" s="37" t="n">
        <v>62.506857</v>
      </c>
      <c r="K120" s="37" t="n">
        <v>66.032434</v>
      </c>
      <c r="L120" s="37" t="n">
        <v>193.324157</v>
      </c>
      <c r="M120" s="37" t="n">
        <v>4.193125</v>
      </c>
      <c r="N120" s="37" t="n">
        <v>34.67327</v>
      </c>
      <c r="O120" s="36" t="s">
        <v>50</v>
      </c>
    </row>
    <row r="121" s="38" customFormat="true" ht="14.25" hidden="false" customHeight="false" outlineLevel="0" collapsed="false">
      <c r="A121" s="36" t="s">
        <v>51</v>
      </c>
      <c r="B121" s="37" t="n">
        <v>1503.874328</v>
      </c>
      <c r="C121" s="37" t="n">
        <v>1467.172905</v>
      </c>
      <c r="D121" s="37" t="n">
        <v>1230.703605</v>
      </c>
      <c r="E121" s="37" t="n">
        <v>1051.631662</v>
      </c>
      <c r="F121" s="37" t="n">
        <v>879.130315</v>
      </c>
      <c r="G121" s="37" t="n">
        <v>587.699648</v>
      </c>
      <c r="H121" s="37" t="n">
        <v>291.430667</v>
      </c>
      <c r="I121" s="37" t="n">
        <v>119.542431</v>
      </c>
      <c r="J121" s="37" t="n">
        <v>52.958916</v>
      </c>
      <c r="K121" s="37" t="n">
        <v>179.071943</v>
      </c>
      <c r="L121" s="37" t="n">
        <v>232.6253</v>
      </c>
      <c r="M121" s="37" t="n">
        <v>3.844</v>
      </c>
      <c r="N121" s="37" t="n">
        <v>36.701423</v>
      </c>
      <c r="O121" s="36" t="s">
        <v>51</v>
      </c>
    </row>
    <row r="122" s="38" customFormat="true" ht="14.25" hidden="false" customHeight="false" outlineLevel="0" collapsed="false">
      <c r="A122" s="36" t="s">
        <v>7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6" t="s">
        <v>7</v>
      </c>
    </row>
    <row r="123" s="38" customFormat="true" ht="14.25" hidden="false" customHeight="false" outlineLevel="0" collapsed="false">
      <c r="A123" s="36" t="s">
        <v>56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6" t="s">
        <v>56</v>
      </c>
    </row>
    <row r="124" s="38" customFormat="true" ht="14.25" hidden="false" customHeight="false" outlineLevel="0" collapsed="false">
      <c r="A124" s="36" t="s">
        <v>48</v>
      </c>
      <c r="B124" s="37" t="n">
        <v>1245.40275</v>
      </c>
      <c r="C124" s="37" t="n">
        <v>1208.414905</v>
      </c>
      <c r="D124" s="37" t="n">
        <v>1059.662589</v>
      </c>
      <c r="E124" s="37" t="n">
        <v>998.585239</v>
      </c>
      <c r="F124" s="37" t="n">
        <v>817.041607</v>
      </c>
      <c r="G124" s="37" t="n">
        <v>531.623068</v>
      </c>
      <c r="H124" s="37" t="n">
        <v>285.418539</v>
      </c>
      <c r="I124" s="37" t="n">
        <v>114.693434</v>
      </c>
      <c r="J124" s="37" t="n">
        <v>66.850198</v>
      </c>
      <c r="K124" s="37" t="n">
        <v>61.07735</v>
      </c>
      <c r="L124" s="37" t="n">
        <v>110.371217</v>
      </c>
      <c r="M124" s="37" t="n">
        <v>38.381099</v>
      </c>
      <c r="N124" s="37" t="n">
        <v>36.987845</v>
      </c>
      <c r="O124" s="36" t="s">
        <v>48</v>
      </c>
    </row>
    <row r="125" s="38" customFormat="true" ht="14.25" hidden="false" customHeight="false" outlineLevel="0" collapsed="false">
      <c r="A125" s="36" t="s">
        <v>49</v>
      </c>
      <c r="B125" s="37" t="n">
        <v>1354.294222</v>
      </c>
      <c r="C125" s="37" t="n">
        <v>1311.561194</v>
      </c>
      <c r="D125" s="37" t="n">
        <v>1198.552162</v>
      </c>
      <c r="E125" s="37" t="n">
        <v>1104.70005</v>
      </c>
      <c r="F125" s="37" t="n">
        <v>870.646905</v>
      </c>
      <c r="G125" s="37" t="n">
        <v>611.561596</v>
      </c>
      <c r="H125" s="37" t="n">
        <v>259.085309</v>
      </c>
      <c r="I125" s="37" t="n">
        <v>164.131173</v>
      </c>
      <c r="J125" s="37" t="n">
        <v>69.921972</v>
      </c>
      <c r="K125" s="37" t="n">
        <v>93.852112</v>
      </c>
      <c r="L125" s="37" t="n">
        <v>98.710032</v>
      </c>
      <c r="M125" s="37" t="n">
        <v>14.299</v>
      </c>
      <c r="N125" s="37" t="n">
        <v>42.733028</v>
      </c>
      <c r="O125" s="36" t="s">
        <v>49</v>
      </c>
    </row>
    <row r="126" s="38" customFormat="true" ht="14.25" hidden="false" customHeight="false" outlineLevel="0" collapsed="false">
      <c r="A126" s="36" t="s">
        <v>50</v>
      </c>
      <c r="B126" s="37" t="n">
        <v>1304.094349</v>
      </c>
      <c r="C126" s="37" t="n">
        <v>1284.166365</v>
      </c>
      <c r="D126" s="37" t="n">
        <v>1134.722688</v>
      </c>
      <c r="E126" s="37" t="n">
        <v>1027.254088</v>
      </c>
      <c r="F126" s="37" t="n">
        <v>839.310881</v>
      </c>
      <c r="G126" s="37" t="n">
        <v>575.500273</v>
      </c>
      <c r="H126" s="37" t="n">
        <v>263.810608</v>
      </c>
      <c r="I126" s="37" t="n">
        <v>123.544922</v>
      </c>
      <c r="J126" s="37" t="n">
        <v>64.398285</v>
      </c>
      <c r="K126" s="37" t="n">
        <v>107.4686</v>
      </c>
      <c r="L126" s="37" t="n">
        <v>107.743677</v>
      </c>
      <c r="M126" s="37" t="n">
        <v>41.7</v>
      </c>
      <c r="N126" s="37" t="n">
        <v>19.927984</v>
      </c>
      <c r="O126" s="36" t="s">
        <v>50</v>
      </c>
    </row>
    <row r="127" s="38" customFormat="true" ht="14.25" hidden="false" customHeight="false" outlineLevel="0" collapsed="false">
      <c r="A127" s="36" t="s">
        <v>51</v>
      </c>
      <c r="B127" s="37" t="n">
        <v>1553.902473</v>
      </c>
      <c r="C127" s="37" t="n">
        <v>1428.876113</v>
      </c>
      <c r="D127" s="37" t="n">
        <v>1275.960488</v>
      </c>
      <c r="E127" s="37" t="n">
        <v>1058.594334</v>
      </c>
      <c r="F127" s="37" t="n">
        <v>859.954268</v>
      </c>
      <c r="G127" s="37" t="n">
        <v>549.31072</v>
      </c>
      <c r="H127" s="37" t="n">
        <v>310.643548</v>
      </c>
      <c r="I127" s="37" t="n">
        <v>145.103012</v>
      </c>
      <c r="J127" s="37" t="n">
        <v>53.537054</v>
      </c>
      <c r="K127" s="37" t="n">
        <v>217.366154</v>
      </c>
      <c r="L127" s="37" t="n">
        <v>135.431625</v>
      </c>
      <c r="M127" s="37" t="n">
        <v>17.484</v>
      </c>
      <c r="N127" s="37" t="n">
        <v>125.02636</v>
      </c>
      <c r="O127" s="36" t="s">
        <v>51</v>
      </c>
    </row>
    <row r="128" s="38" customFormat="true" ht="14.25" hidden="false" customHeight="false" outlineLevel="0" collapsed="false">
      <c r="A128" s="36" t="s">
        <v>7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6" t="s">
        <v>7</v>
      </c>
    </row>
    <row r="129" s="38" customFormat="true" ht="14.25" hidden="false" customHeight="false" outlineLevel="0" collapsed="false">
      <c r="A129" s="36" t="s">
        <v>57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6" t="s">
        <v>57</v>
      </c>
    </row>
    <row r="130" s="38" customFormat="true" ht="14.25" hidden="false" customHeight="false" outlineLevel="0" collapsed="false">
      <c r="A130" s="36" t="s">
        <v>48</v>
      </c>
      <c r="B130" s="37" t="n">
        <v>1458.386952</v>
      </c>
      <c r="C130" s="37" t="n">
        <v>1378.770192</v>
      </c>
      <c r="D130" s="37" t="n">
        <v>1067.069131</v>
      </c>
      <c r="E130" s="37" t="n">
        <v>969.491381</v>
      </c>
      <c r="F130" s="37" t="n">
        <v>802.522498</v>
      </c>
      <c r="G130" s="37" t="n">
        <v>412.902212</v>
      </c>
      <c r="H130" s="37" t="n">
        <v>389.620286</v>
      </c>
      <c r="I130" s="37" t="n">
        <v>103.583536</v>
      </c>
      <c r="J130" s="37" t="n">
        <v>63.385347</v>
      </c>
      <c r="K130" s="37" t="n">
        <v>97.57775</v>
      </c>
      <c r="L130" s="37" t="n">
        <v>106.101061</v>
      </c>
      <c r="M130" s="37" t="n">
        <v>205.6</v>
      </c>
      <c r="N130" s="37" t="n">
        <v>79.61676</v>
      </c>
      <c r="O130" s="36" t="s">
        <v>48</v>
      </c>
    </row>
    <row r="131" s="38" customFormat="true" ht="14.25" hidden="false" customHeight="false" outlineLevel="0" collapsed="false">
      <c r="A131" s="36" t="s">
        <v>49</v>
      </c>
      <c r="B131" s="37" t="n">
        <v>1369.295172</v>
      </c>
      <c r="C131" s="37" t="n">
        <v>1282.743615</v>
      </c>
      <c r="D131" s="37" t="n">
        <v>1139.656936</v>
      </c>
      <c r="E131" s="37" t="n">
        <v>1096.685323</v>
      </c>
      <c r="F131" s="37" t="n">
        <v>895.712414</v>
      </c>
      <c r="G131" s="37" t="n">
        <v>611.189715</v>
      </c>
      <c r="H131" s="37" t="n">
        <v>284.522699</v>
      </c>
      <c r="I131" s="37" t="n">
        <v>137.998616</v>
      </c>
      <c r="J131" s="37" t="n">
        <v>62.974293</v>
      </c>
      <c r="K131" s="37" t="n">
        <v>42.971613</v>
      </c>
      <c r="L131" s="37" t="n">
        <v>138.686679</v>
      </c>
      <c r="M131" s="37" t="n">
        <v>4.4</v>
      </c>
      <c r="N131" s="37" t="n">
        <v>86.551557</v>
      </c>
      <c r="O131" s="36" t="s">
        <v>49</v>
      </c>
    </row>
    <row r="132" s="38" customFormat="true" ht="14.25" hidden="false" customHeight="false" outlineLevel="0" collapsed="false">
      <c r="A132" s="36" t="s">
        <v>50</v>
      </c>
      <c r="B132" s="37" t="n">
        <v>1068.170809</v>
      </c>
      <c r="C132" s="37" t="n">
        <v>982.038749</v>
      </c>
      <c r="D132" s="37" t="n">
        <v>876.1069</v>
      </c>
      <c r="E132" s="37" t="n">
        <v>845.813996</v>
      </c>
      <c r="F132" s="37" t="n">
        <v>699.339057</v>
      </c>
      <c r="G132" s="37" t="n">
        <v>483.791062</v>
      </c>
      <c r="H132" s="37" t="n">
        <v>215.547995</v>
      </c>
      <c r="I132" s="37" t="n">
        <v>88.950647</v>
      </c>
      <c r="J132" s="37" t="n">
        <v>57.524292</v>
      </c>
      <c r="K132" s="37" t="n">
        <v>30.292904</v>
      </c>
      <c r="L132" s="37" t="n">
        <v>102.364849</v>
      </c>
      <c r="M132" s="37" t="n">
        <v>3.567</v>
      </c>
      <c r="N132" s="37" t="n">
        <v>86.13206</v>
      </c>
      <c r="O132" s="36" t="s">
        <v>50</v>
      </c>
    </row>
    <row r="133" s="38" customFormat="true" ht="14.25" hidden="false" customHeight="false" outlineLevel="0" collapsed="false">
      <c r="A133" s="36" t="s">
        <v>51</v>
      </c>
      <c r="B133" s="37" t="n">
        <v>1211.906046</v>
      </c>
      <c r="C133" s="37" t="n">
        <v>1161.247046</v>
      </c>
      <c r="D133" s="37" t="n">
        <v>895.957674</v>
      </c>
      <c r="E133" s="37" t="n">
        <v>805.589679</v>
      </c>
      <c r="F133" s="37" t="n">
        <v>650.255577</v>
      </c>
      <c r="G133" s="37" t="n">
        <v>438.043647</v>
      </c>
      <c r="H133" s="37" t="n">
        <v>212.21193</v>
      </c>
      <c r="I133" s="37" t="n">
        <v>103.485539</v>
      </c>
      <c r="J133" s="37" t="n">
        <v>51.848563</v>
      </c>
      <c r="K133" s="37" t="n">
        <v>90.367995</v>
      </c>
      <c r="L133" s="37" t="n">
        <v>233.921572</v>
      </c>
      <c r="M133" s="37" t="n">
        <v>31.3678</v>
      </c>
      <c r="N133" s="37" t="n">
        <v>50.659</v>
      </c>
      <c r="O133" s="36" t="s">
        <v>51</v>
      </c>
    </row>
    <row r="134" s="38" customFormat="true" ht="14.25" hidden="false" customHeight="false" outlineLevel="0" collapsed="false">
      <c r="A134" s="36" t="s">
        <v>7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6" t="s">
        <v>7</v>
      </c>
    </row>
    <row r="135" s="38" customFormat="true" ht="14.25" hidden="false" customHeight="false" outlineLevel="0" collapsed="false">
      <c r="A135" s="36" t="s">
        <v>58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6" t="s">
        <v>58</v>
      </c>
    </row>
    <row r="136" s="38" customFormat="true" ht="14.25" hidden="false" customHeight="false" outlineLevel="0" collapsed="false">
      <c r="A136" s="36" t="s">
        <v>48</v>
      </c>
      <c r="B136" s="37" t="n">
        <v>1216.759014</v>
      </c>
      <c r="C136" s="37" t="n">
        <v>1179.945014</v>
      </c>
      <c r="D136" s="37" t="n">
        <v>960.713624</v>
      </c>
      <c r="E136" s="37" t="n">
        <v>894.516424</v>
      </c>
      <c r="F136" s="37" t="n">
        <v>756.20091</v>
      </c>
      <c r="G136" s="37" t="n">
        <v>494.508571</v>
      </c>
      <c r="H136" s="37" t="n">
        <v>261.692339</v>
      </c>
      <c r="I136" s="37" t="n">
        <v>104.357942</v>
      </c>
      <c r="J136" s="37" t="n">
        <v>33.957572</v>
      </c>
      <c r="K136" s="37" t="n">
        <v>66.1972</v>
      </c>
      <c r="L136" s="37" t="n">
        <v>215.10139</v>
      </c>
      <c r="M136" s="37" t="n">
        <v>4.13</v>
      </c>
      <c r="N136" s="37" t="n">
        <v>36.814</v>
      </c>
      <c r="O136" s="36" t="s">
        <v>48</v>
      </c>
    </row>
    <row r="137" s="38" customFormat="true" ht="14.25" hidden="false" customHeight="false" outlineLevel="0" collapsed="false">
      <c r="A137" s="36" t="s">
        <v>49</v>
      </c>
      <c r="B137" s="37" t="n">
        <v>1217.831514</v>
      </c>
      <c r="C137" s="37" t="n">
        <v>1180.658664</v>
      </c>
      <c r="D137" s="37" t="n">
        <v>1056.747461</v>
      </c>
      <c r="E137" s="37" t="n">
        <v>1046.089961</v>
      </c>
      <c r="F137" s="37" t="n">
        <v>876.997508</v>
      </c>
      <c r="G137" s="37" t="n">
        <v>600.979364</v>
      </c>
      <c r="H137" s="37" t="n">
        <v>276.018144</v>
      </c>
      <c r="I137" s="37" t="n">
        <v>137.44648</v>
      </c>
      <c r="J137" s="37" t="n">
        <v>31.645973</v>
      </c>
      <c r="K137" s="37" t="n">
        <v>10.6575</v>
      </c>
      <c r="L137" s="37" t="n">
        <v>79.411203</v>
      </c>
      <c r="M137" s="37" t="n">
        <v>44.5</v>
      </c>
      <c r="N137" s="37" t="n">
        <v>37.17285</v>
      </c>
      <c r="O137" s="36" t="s">
        <v>49</v>
      </c>
    </row>
    <row r="138" s="38" customFormat="true" ht="14.25" hidden="false" customHeight="false" outlineLevel="0" collapsed="false">
      <c r="A138" s="36" t="s">
        <v>50</v>
      </c>
      <c r="B138" s="37" t="n">
        <v>1446.661938</v>
      </c>
      <c r="C138" s="37" t="n">
        <v>1407.428639</v>
      </c>
      <c r="D138" s="37" t="n">
        <v>1118.450058</v>
      </c>
      <c r="E138" s="37" t="n">
        <v>1082.769658</v>
      </c>
      <c r="F138" s="37" t="n">
        <v>907.32376</v>
      </c>
      <c r="G138" s="37" t="n">
        <v>625.669226</v>
      </c>
      <c r="H138" s="37" t="n">
        <v>281.654534</v>
      </c>
      <c r="I138" s="37" t="n">
        <v>118.043998</v>
      </c>
      <c r="J138" s="37" t="n">
        <v>57.4019</v>
      </c>
      <c r="K138" s="37" t="n">
        <v>35.6804</v>
      </c>
      <c r="L138" s="37" t="n">
        <v>172.227581</v>
      </c>
      <c r="M138" s="37" t="n">
        <v>116.751</v>
      </c>
      <c r="N138" s="37" t="n">
        <v>39.233299</v>
      </c>
      <c r="O138" s="36" t="s">
        <v>50</v>
      </c>
    </row>
    <row r="139" s="38" customFormat="true" ht="14.25" hidden="false" customHeight="false" outlineLevel="0" collapsed="false">
      <c r="A139" s="36" t="s">
        <v>51</v>
      </c>
      <c r="B139" s="37" t="n">
        <v>1607.022769</v>
      </c>
      <c r="C139" s="37" t="n">
        <v>1577.917264</v>
      </c>
      <c r="D139" s="37" t="n">
        <v>1319.640035</v>
      </c>
      <c r="E139" s="37" t="n">
        <v>1212.783733</v>
      </c>
      <c r="F139" s="37" t="n">
        <v>989.517518</v>
      </c>
      <c r="G139" s="37" t="n">
        <v>658.072248</v>
      </c>
      <c r="H139" s="37" t="n">
        <v>331.44527</v>
      </c>
      <c r="I139" s="37" t="n">
        <v>151.299584</v>
      </c>
      <c r="J139" s="37" t="n">
        <v>71.966631</v>
      </c>
      <c r="K139" s="37" t="n">
        <v>106.856302</v>
      </c>
      <c r="L139" s="37" t="n">
        <v>131.027229</v>
      </c>
      <c r="M139" s="37" t="n">
        <v>127.25</v>
      </c>
      <c r="N139" s="37" t="n">
        <v>29.105505</v>
      </c>
      <c r="O139" s="36" t="s">
        <v>51</v>
      </c>
    </row>
    <row r="140" s="38" customFormat="true" ht="14.25" hidden="false" customHeight="false" outlineLevel="0" collapsed="false">
      <c r="A140" s="36" t="s">
        <v>7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6" t="s">
        <v>7</v>
      </c>
    </row>
    <row r="141" s="38" customFormat="true" ht="14.25" hidden="false" customHeight="false" outlineLevel="0" collapsed="false">
      <c r="A141" s="36" t="s">
        <v>59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6" t="s">
        <v>59</v>
      </c>
    </row>
    <row r="142" s="38" customFormat="true" ht="14.25" hidden="false" customHeight="false" outlineLevel="0" collapsed="false">
      <c r="A142" s="36" t="s">
        <v>48</v>
      </c>
      <c r="B142" s="37" t="n">
        <v>1332.732649</v>
      </c>
      <c r="C142" s="37" t="n">
        <v>1317.32348</v>
      </c>
      <c r="D142" s="37" t="n">
        <v>1127.715774</v>
      </c>
      <c r="E142" s="37" t="n">
        <v>1098.022521</v>
      </c>
      <c r="F142" s="37" t="n">
        <v>890.033318</v>
      </c>
      <c r="G142" s="37" t="n">
        <v>595.303275</v>
      </c>
      <c r="H142" s="37" t="n">
        <v>294.730043</v>
      </c>
      <c r="I142" s="37" t="n">
        <v>129.550149</v>
      </c>
      <c r="J142" s="37" t="n">
        <v>78.439054</v>
      </c>
      <c r="K142" s="37" t="n">
        <v>29.693253</v>
      </c>
      <c r="L142" s="37" t="n">
        <v>150.701706</v>
      </c>
      <c r="M142" s="37" t="n">
        <v>38.906</v>
      </c>
      <c r="N142" s="37" t="n">
        <v>15.409169</v>
      </c>
      <c r="O142" s="36" t="s">
        <v>48</v>
      </c>
    </row>
    <row r="143" s="38" customFormat="true" ht="14.25" hidden="false" customHeight="false" outlineLevel="0" collapsed="false">
      <c r="A143" s="36" t="s">
        <v>49</v>
      </c>
      <c r="B143" s="37" t="n">
        <v>1382.44691386958</v>
      </c>
      <c r="C143" s="37" t="n">
        <v>1365.5395312</v>
      </c>
      <c r="D143" s="37" t="n">
        <v>1193.9678462</v>
      </c>
      <c r="E143" s="37" t="n">
        <v>1162.4458462</v>
      </c>
      <c r="F143" s="37" t="n">
        <v>975.89828583</v>
      </c>
      <c r="G143" s="37" t="n">
        <v>667.12998342</v>
      </c>
      <c r="H143" s="37" t="n">
        <v>308.76830241</v>
      </c>
      <c r="I143" s="37" t="n">
        <v>121.543163</v>
      </c>
      <c r="J143" s="37" t="n">
        <v>65.00439737</v>
      </c>
      <c r="K143" s="37" t="n">
        <v>31.522</v>
      </c>
      <c r="L143" s="37" t="n">
        <v>121.764685</v>
      </c>
      <c r="M143" s="37" t="n">
        <v>49.807</v>
      </c>
      <c r="N143" s="37" t="n">
        <v>16.90738266958</v>
      </c>
      <c r="O143" s="36" t="s">
        <v>49</v>
      </c>
    </row>
    <row r="144" s="38" customFormat="true" ht="14.25" hidden="false" customHeight="false" outlineLevel="0" collapsed="false">
      <c r="A144" s="36" t="s">
        <v>50</v>
      </c>
      <c r="B144" s="37" t="n">
        <v>1365.31826506</v>
      </c>
      <c r="C144" s="37" t="n">
        <v>1345.70726506</v>
      </c>
      <c r="D144" s="37" t="n">
        <v>1244.98401543</v>
      </c>
      <c r="E144" s="37" t="n">
        <v>1199.58021543</v>
      </c>
      <c r="F144" s="37" t="n">
        <v>1000.48451279</v>
      </c>
      <c r="G144" s="37" t="n">
        <v>701.64367179</v>
      </c>
      <c r="H144" s="37" t="n">
        <v>298.840841</v>
      </c>
      <c r="I144" s="37" t="n">
        <v>135.316277</v>
      </c>
      <c r="J144" s="37" t="n">
        <v>63.77942564</v>
      </c>
      <c r="K144" s="37" t="n">
        <v>45.4038</v>
      </c>
      <c r="L144" s="37" t="n">
        <v>91.31903663</v>
      </c>
      <c r="M144" s="37" t="n">
        <v>9.404213</v>
      </c>
      <c r="N144" s="37" t="n">
        <v>19.611</v>
      </c>
      <c r="O144" s="36" t="s">
        <v>50</v>
      </c>
    </row>
    <row r="145" s="38" customFormat="true" ht="14.25" hidden="false" customHeight="false" outlineLevel="0" collapsed="false">
      <c r="A145" s="36" t="s">
        <v>51</v>
      </c>
      <c r="B145" s="37" t="n">
        <v>1833.98337288</v>
      </c>
      <c r="C145" s="37" t="n">
        <v>1798.99055853</v>
      </c>
      <c r="D145" s="37" t="n">
        <v>1527.94070477</v>
      </c>
      <c r="E145" s="37" t="n">
        <v>1498.73222477</v>
      </c>
      <c r="F145" s="37" t="n">
        <v>1273.27332129</v>
      </c>
      <c r="G145" s="37" t="n">
        <v>819.52534541</v>
      </c>
      <c r="H145" s="37" t="n">
        <v>453.74797588</v>
      </c>
      <c r="I145" s="37" t="n">
        <v>164.60125965</v>
      </c>
      <c r="J145" s="37" t="n">
        <v>60.85764383</v>
      </c>
      <c r="K145" s="37" t="n">
        <v>29.20848</v>
      </c>
      <c r="L145" s="37" t="n">
        <v>188.21735376</v>
      </c>
      <c r="M145" s="37" t="n">
        <v>82.8325</v>
      </c>
      <c r="N145" s="37" t="n">
        <v>34.99281435</v>
      </c>
      <c r="O145" s="36" t="s">
        <v>51</v>
      </c>
    </row>
    <row r="146" s="38" customFormat="true" ht="13.5" hidden="false" customHeight="true" outlineLevel="0" collapsed="false">
      <c r="A146" s="36" t="s">
        <v>7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6" t="s">
        <v>7</v>
      </c>
    </row>
    <row r="147" s="38" customFormat="true" ht="14.25" hidden="false" customHeight="false" outlineLevel="0" collapsed="false">
      <c r="A147" s="36" t="n">
        <v>2011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6" t="n">
        <v>2011</v>
      </c>
    </row>
    <row r="148" s="38" customFormat="true" ht="14.25" hidden="false" customHeight="false" outlineLevel="0" collapsed="false">
      <c r="A148" s="36" t="s">
        <v>48</v>
      </c>
      <c r="B148" s="37" t="n">
        <v>1485.18526132</v>
      </c>
      <c r="C148" s="37" t="n">
        <v>1466.26168042</v>
      </c>
      <c r="D148" s="37" t="n">
        <v>1299.61696042</v>
      </c>
      <c r="E148" s="37" t="n">
        <v>1234.41911142</v>
      </c>
      <c r="F148" s="37" t="n">
        <v>1025.14222549</v>
      </c>
      <c r="G148" s="37" t="n">
        <v>664.38704889</v>
      </c>
      <c r="H148" s="37" t="n">
        <v>360.7551766</v>
      </c>
      <c r="I148" s="37" t="n">
        <v>135.32168264</v>
      </c>
      <c r="J148" s="37" t="n">
        <v>73.95520329</v>
      </c>
      <c r="K148" s="37" t="n">
        <v>65.197849</v>
      </c>
      <c r="L148" s="37" t="n">
        <v>135.9347</v>
      </c>
      <c r="M148" s="37" t="n">
        <v>30.71002</v>
      </c>
      <c r="N148" s="37" t="n">
        <v>18.9235809</v>
      </c>
      <c r="O148" s="36" t="s">
        <v>48</v>
      </c>
    </row>
    <row r="149" s="38" customFormat="true" ht="14.25" hidden="false" customHeight="false" outlineLevel="0" collapsed="false">
      <c r="A149" s="36" t="s">
        <v>49</v>
      </c>
      <c r="B149" s="37" t="n">
        <v>1371.7843108</v>
      </c>
      <c r="C149" s="37" t="n">
        <v>1353.85248765</v>
      </c>
      <c r="D149" s="37" t="n">
        <v>1241.95023765</v>
      </c>
      <c r="E149" s="37" t="n">
        <v>1196.23572765</v>
      </c>
      <c r="F149" s="37" t="n">
        <v>991.51462345</v>
      </c>
      <c r="G149" s="37" t="n">
        <v>663.64885443</v>
      </c>
      <c r="H149" s="37" t="n">
        <v>327.86576902</v>
      </c>
      <c r="I149" s="37" t="n">
        <v>126.10898127</v>
      </c>
      <c r="J149" s="37" t="n">
        <v>78.61212293</v>
      </c>
      <c r="K149" s="37" t="n">
        <v>45.71451</v>
      </c>
      <c r="L149" s="37" t="n">
        <v>76.33175</v>
      </c>
      <c r="M149" s="37" t="n">
        <v>35.5705</v>
      </c>
      <c r="N149" s="37" t="n">
        <v>17.93182315</v>
      </c>
      <c r="O149" s="36" t="s">
        <v>49</v>
      </c>
    </row>
    <row r="150" s="38" customFormat="true" ht="14.25" hidden="false" customHeight="false" outlineLevel="0" collapsed="false">
      <c r="A150" s="36" t="s">
        <v>50</v>
      </c>
      <c r="B150" s="37" t="n">
        <v>1321.74183762</v>
      </c>
      <c r="C150" s="37" t="n">
        <v>1281.02147719</v>
      </c>
      <c r="D150" s="37" t="n">
        <v>1170.5783628</v>
      </c>
      <c r="E150" s="37" t="n">
        <v>1140.6455628</v>
      </c>
      <c r="F150" s="37" t="n">
        <v>946.45740368</v>
      </c>
      <c r="G150" s="37" t="n">
        <v>642.78740888</v>
      </c>
      <c r="H150" s="37" t="n">
        <v>303.6699948</v>
      </c>
      <c r="I150" s="37" t="n">
        <v>122.67701272</v>
      </c>
      <c r="J150" s="37" t="n">
        <v>71.5111464</v>
      </c>
      <c r="K150" s="37" t="n">
        <v>29.9328</v>
      </c>
      <c r="L150" s="37" t="n">
        <v>92.72243739</v>
      </c>
      <c r="M150" s="37" t="n">
        <v>17.720677</v>
      </c>
      <c r="N150" s="37" t="n">
        <v>40.72036043</v>
      </c>
      <c r="O150" s="36" t="s">
        <v>50</v>
      </c>
    </row>
    <row r="151" s="2" customFormat="true" ht="14.25" hidden="false" customHeight="false" outlineLevel="0" collapsed="false">
      <c r="A151" s="36" t="s">
        <v>51</v>
      </c>
      <c r="B151" s="37" t="n">
        <v>1507.01821003</v>
      </c>
      <c r="C151" s="37" t="n">
        <v>1470.75784758</v>
      </c>
      <c r="D151" s="37" t="n">
        <v>1352.80204446</v>
      </c>
      <c r="E151" s="37" t="n">
        <v>1288.39776338</v>
      </c>
      <c r="F151" s="37" t="n">
        <v>1089.55741757</v>
      </c>
      <c r="G151" s="37" t="n">
        <v>674.41682702</v>
      </c>
      <c r="H151" s="37" t="n">
        <v>415.14059055</v>
      </c>
      <c r="I151" s="37" t="n">
        <v>132.717342</v>
      </c>
      <c r="J151" s="37" t="n">
        <v>66.12300381</v>
      </c>
      <c r="K151" s="37" t="n">
        <v>64.40428108</v>
      </c>
      <c r="L151" s="37" t="n">
        <v>93.97359712</v>
      </c>
      <c r="M151" s="37" t="n">
        <v>23.982206</v>
      </c>
      <c r="N151" s="37" t="n">
        <v>36.26036245</v>
      </c>
      <c r="O151" s="36" t="s">
        <v>51</v>
      </c>
    </row>
    <row r="152" s="38" customFormat="true" ht="13.5" hidden="false" customHeight="true" outlineLevel="0" collapsed="false">
      <c r="A152" s="36" t="s">
        <v>7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6" t="s">
        <v>7</v>
      </c>
    </row>
    <row r="153" s="38" customFormat="true" ht="14.25" hidden="false" customHeight="false" outlineLevel="0" collapsed="false">
      <c r="A153" s="36" t="n">
        <v>2012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6" t="n">
        <v>2012</v>
      </c>
    </row>
    <row r="154" s="38" customFormat="true" ht="14.25" hidden="false" customHeight="false" outlineLevel="0" collapsed="false">
      <c r="A154" s="36" t="s">
        <v>48</v>
      </c>
      <c r="B154" s="37" t="n">
        <v>1440.10728369</v>
      </c>
      <c r="C154" s="37" t="n">
        <v>1422.45510224</v>
      </c>
      <c r="D154" s="37" t="n">
        <v>1293.69997192</v>
      </c>
      <c r="E154" s="37" t="n">
        <v>1260.06282192</v>
      </c>
      <c r="F154" s="37" t="n">
        <v>1056.05338731</v>
      </c>
      <c r="G154" s="37" t="n">
        <v>685.81598465</v>
      </c>
      <c r="H154" s="37" t="n">
        <v>370.23740266</v>
      </c>
      <c r="I154" s="37" t="n">
        <v>125.32952261</v>
      </c>
      <c r="J154" s="37" t="n">
        <v>78.679912</v>
      </c>
      <c r="K154" s="37" t="n">
        <v>33.63715</v>
      </c>
      <c r="L154" s="37" t="n">
        <v>61.53140532</v>
      </c>
      <c r="M154" s="37" t="n">
        <v>67.223725</v>
      </c>
      <c r="N154" s="37" t="n">
        <v>17.65218145</v>
      </c>
      <c r="O154" s="36" t="s">
        <v>48</v>
      </c>
    </row>
    <row r="155" s="38" customFormat="true" ht="14.25" hidden="false" customHeight="false" outlineLevel="0" collapsed="false">
      <c r="A155" s="36" t="s">
        <v>49</v>
      </c>
      <c r="B155" s="37" t="n">
        <v>1614.66898141</v>
      </c>
      <c r="C155" s="37" t="n">
        <v>1585.23195496</v>
      </c>
      <c r="D155" s="37" t="n">
        <v>1409.72088196</v>
      </c>
      <c r="E155" s="37" t="n">
        <v>1341.47793196</v>
      </c>
      <c r="F155" s="37" t="n">
        <v>1091.09441138</v>
      </c>
      <c r="G155" s="37" t="n">
        <v>735.46671959</v>
      </c>
      <c r="H155" s="37" t="n">
        <v>355.62769179</v>
      </c>
      <c r="I155" s="37" t="n">
        <v>168.08206158</v>
      </c>
      <c r="J155" s="37" t="n">
        <v>82.301459</v>
      </c>
      <c r="K155" s="37" t="n">
        <v>68.24295</v>
      </c>
      <c r="L155" s="37" t="n">
        <v>174.811073</v>
      </c>
      <c r="M155" s="37" t="n">
        <v>0.7</v>
      </c>
      <c r="N155" s="37" t="n">
        <v>29.43702645</v>
      </c>
      <c r="O155" s="36" t="s">
        <v>49</v>
      </c>
    </row>
    <row r="156" s="38" customFormat="true" ht="14.25" hidden="false" customHeight="false" outlineLevel="0" collapsed="false">
      <c r="A156" s="36" t="s">
        <v>50</v>
      </c>
      <c r="B156" s="37" t="n">
        <v>1537.52058261</v>
      </c>
      <c r="C156" s="37" t="n">
        <v>1500.61152107</v>
      </c>
      <c r="D156" s="37" t="n">
        <v>1390.0785507</v>
      </c>
      <c r="E156" s="37" t="n">
        <v>1299.34063576</v>
      </c>
      <c r="F156" s="37" t="n">
        <v>1059.88087715</v>
      </c>
      <c r="G156" s="37" t="n">
        <v>730.59604668</v>
      </c>
      <c r="H156" s="37" t="n">
        <v>329.28483047</v>
      </c>
      <c r="I156" s="37" t="n">
        <v>143.3445858</v>
      </c>
      <c r="J156" s="37" t="n">
        <v>96.11517281</v>
      </c>
      <c r="K156" s="37" t="n">
        <v>90.73791494</v>
      </c>
      <c r="L156" s="37" t="n">
        <v>110.53297037</v>
      </c>
      <c r="M156" s="37" t="n">
        <v>0</v>
      </c>
      <c r="N156" s="37" t="n">
        <v>36.90906154</v>
      </c>
      <c r="O156" s="36" t="s">
        <v>50</v>
      </c>
    </row>
    <row r="157" s="38" customFormat="true" ht="14.25" hidden="false" customHeight="false" outlineLevel="0" collapsed="false">
      <c r="A157" s="36" t="s">
        <v>51</v>
      </c>
      <c r="B157" s="37" t="n">
        <v>1572.79212802</v>
      </c>
      <c r="C157" s="37" t="n">
        <v>1504.09851135</v>
      </c>
      <c r="D157" s="37" t="n">
        <v>1429.25040047</v>
      </c>
      <c r="E157" s="37" t="n">
        <v>1333.22547847</v>
      </c>
      <c r="F157" s="37" t="n">
        <v>1097.05377722</v>
      </c>
      <c r="G157" s="37" t="n">
        <v>750.31398415</v>
      </c>
      <c r="H157" s="37" t="n">
        <v>346.73979307</v>
      </c>
      <c r="I157" s="37" t="n">
        <v>158.267436</v>
      </c>
      <c r="J157" s="37" t="n">
        <v>77.90426525</v>
      </c>
      <c r="K157" s="37" t="n">
        <v>96.024922</v>
      </c>
      <c r="L157" s="37" t="n">
        <v>61.26211088</v>
      </c>
      <c r="M157" s="37" t="n">
        <v>13.586</v>
      </c>
      <c r="N157" s="37" t="n">
        <v>68.69361667</v>
      </c>
      <c r="O157" s="36" t="s">
        <v>51</v>
      </c>
    </row>
    <row r="158" s="38" customFormat="true" ht="13.5" hidden="false" customHeight="true" outlineLevel="0" collapsed="false">
      <c r="A158" s="36" t="s">
        <v>7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6" t="s">
        <v>7</v>
      </c>
    </row>
    <row r="159" s="38" customFormat="true" ht="14.25" hidden="false" customHeight="false" outlineLevel="0" collapsed="false">
      <c r="A159" s="36" t="n">
        <v>2013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6" t="n">
        <v>2013</v>
      </c>
    </row>
    <row r="160" s="38" customFormat="true" ht="14.25" hidden="false" customHeight="false" outlineLevel="0" collapsed="false">
      <c r="A160" s="36" t="s">
        <v>48</v>
      </c>
      <c r="B160" s="37" t="n">
        <v>1273.85</v>
      </c>
      <c r="C160" s="37" t="n">
        <v>1247.49</v>
      </c>
      <c r="D160" s="37" t="n">
        <v>1080.2</v>
      </c>
      <c r="E160" s="37" t="n">
        <v>979.86</v>
      </c>
      <c r="F160" s="37" t="n">
        <v>779.44</v>
      </c>
      <c r="G160" s="37" t="n">
        <v>501.45</v>
      </c>
      <c r="H160" s="37" t="n">
        <v>277.99</v>
      </c>
      <c r="I160" s="37" t="n">
        <v>139.61</v>
      </c>
      <c r="J160" s="37" t="n">
        <v>60.8</v>
      </c>
      <c r="K160" s="37" t="n">
        <v>100.34</v>
      </c>
      <c r="L160" s="37" t="n">
        <v>166.1</v>
      </c>
      <c r="M160" s="37" t="n">
        <v>0</v>
      </c>
      <c r="N160" s="37" t="n">
        <v>26.36</v>
      </c>
      <c r="O160" s="36" t="s">
        <v>48</v>
      </c>
    </row>
    <row r="161" s="38" customFormat="true" ht="14.25" hidden="false" customHeight="false" outlineLevel="0" collapsed="false">
      <c r="A161" s="36" t="s">
        <v>49</v>
      </c>
      <c r="B161" s="37" t="n">
        <v>1467.29</v>
      </c>
      <c r="C161" s="37" t="n">
        <v>1407.59</v>
      </c>
      <c r="D161" s="37" t="n">
        <v>1254.8</v>
      </c>
      <c r="E161" s="37" t="n">
        <v>1133.73</v>
      </c>
      <c r="F161" s="37" t="n">
        <v>947.23</v>
      </c>
      <c r="G161" s="37" t="n">
        <v>637.72</v>
      </c>
      <c r="H161" s="37" t="n">
        <v>309.51</v>
      </c>
      <c r="I161" s="37" t="n">
        <v>108.32</v>
      </c>
      <c r="J161" s="37" t="n">
        <v>78.18</v>
      </c>
      <c r="K161" s="37" t="n">
        <v>121.07</v>
      </c>
      <c r="L161" s="37" t="n">
        <v>152.79</v>
      </c>
      <c r="M161" s="37" t="n">
        <v>0</v>
      </c>
      <c r="N161" s="37" t="n">
        <v>59.71</v>
      </c>
      <c r="O161" s="36" t="s">
        <v>49</v>
      </c>
    </row>
    <row r="162" s="38" customFormat="true" ht="14.25" hidden="false" customHeight="false" outlineLevel="0" collapsed="false">
      <c r="A162" s="36" t="s">
        <v>50</v>
      </c>
      <c r="B162" s="37" t="n">
        <v>1420.16</v>
      </c>
      <c r="C162" s="37" t="n">
        <v>1363.06</v>
      </c>
      <c r="D162" s="37" t="n">
        <v>1173.57</v>
      </c>
      <c r="E162" s="37" t="n">
        <v>1114.98</v>
      </c>
      <c r="F162" s="37" t="n">
        <v>942.86</v>
      </c>
      <c r="G162" s="37" t="n">
        <v>660.08</v>
      </c>
      <c r="H162" s="37" t="n">
        <v>282.78</v>
      </c>
      <c r="I162" s="37" t="n">
        <v>100.54</v>
      </c>
      <c r="J162" s="37" t="n">
        <v>71.59</v>
      </c>
      <c r="K162" s="37" t="n">
        <v>58.58</v>
      </c>
      <c r="L162" s="37" t="n">
        <v>167.57</v>
      </c>
      <c r="M162" s="37" t="n">
        <v>21.92</v>
      </c>
      <c r="N162" s="37" t="n">
        <v>57.1</v>
      </c>
      <c r="O162" s="36" t="s">
        <v>50</v>
      </c>
    </row>
    <row r="163" s="38" customFormat="true" ht="14.25" hidden="false" customHeight="false" outlineLevel="0" collapsed="false">
      <c r="A163" s="36" t="s">
        <v>51</v>
      </c>
      <c r="B163" s="37" t="n">
        <v>1695.87</v>
      </c>
      <c r="C163" s="37" t="n">
        <v>1639.38</v>
      </c>
      <c r="D163" s="37" t="n">
        <v>1308.53</v>
      </c>
      <c r="E163" s="37" t="n">
        <v>1207.54</v>
      </c>
      <c r="F163" s="37" t="n">
        <v>995.15</v>
      </c>
      <c r="G163" s="37" t="n">
        <v>660.64</v>
      </c>
      <c r="H163" s="37" t="n">
        <v>334.51</v>
      </c>
      <c r="I163" s="37" t="n">
        <v>139.67</v>
      </c>
      <c r="J163" s="37" t="n">
        <v>72.72</v>
      </c>
      <c r="K163" s="37" t="n">
        <v>100.98</v>
      </c>
      <c r="L163" s="37" t="n">
        <v>288.23</v>
      </c>
      <c r="M163" s="37" t="n">
        <v>42.62</v>
      </c>
      <c r="N163" s="37" t="n">
        <v>56.49</v>
      </c>
      <c r="O163" s="36" t="s">
        <v>51</v>
      </c>
    </row>
    <row r="164" s="38" customFormat="true" ht="14.25" hidden="false" customHeight="false" outlineLevel="0" collapsed="false">
      <c r="A164" s="36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6"/>
    </row>
    <row r="165" s="38" customFormat="true" ht="14.25" hidden="false" customHeight="false" outlineLevel="0" collapsed="false">
      <c r="A165" s="36" t="s">
        <v>60</v>
      </c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6" t="s">
        <v>60</v>
      </c>
    </row>
    <row r="166" s="38" customFormat="true" ht="14.25" hidden="false" customHeight="false" outlineLevel="0" collapsed="false">
      <c r="A166" s="36" t="s">
        <v>48</v>
      </c>
      <c r="B166" s="37" t="n">
        <v>1577.24</v>
      </c>
      <c r="C166" s="37" t="n">
        <v>1527.09</v>
      </c>
      <c r="D166" s="37" t="n">
        <v>1363.74</v>
      </c>
      <c r="E166" s="37" t="n">
        <v>1262.05</v>
      </c>
      <c r="F166" s="37" t="n">
        <v>1062.52</v>
      </c>
      <c r="G166" s="37" t="n">
        <v>687.78</v>
      </c>
      <c r="H166" s="37" t="n">
        <v>374.73</v>
      </c>
      <c r="I166" s="37" t="n">
        <v>134.99</v>
      </c>
      <c r="J166" s="37" t="n">
        <v>64.55</v>
      </c>
      <c r="K166" s="37" t="n">
        <v>101.68</v>
      </c>
      <c r="L166" s="37" t="n">
        <v>135.36</v>
      </c>
      <c r="M166" s="37" t="n">
        <v>28</v>
      </c>
      <c r="N166" s="37" t="n">
        <v>50.15</v>
      </c>
      <c r="O166" s="36" t="s">
        <v>48</v>
      </c>
    </row>
    <row r="167" s="38" customFormat="true" ht="14.25" hidden="false" customHeight="false" outlineLevel="0" collapsed="false">
      <c r="A167" s="36" t="s">
        <v>49</v>
      </c>
      <c r="B167" s="37" t="n">
        <v>1556.74</v>
      </c>
      <c r="C167" s="37" t="n">
        <v>1505.68</v>
      </c>
      <c r="D167" s="37" t="n">
        <v>1340.48</v>
      </c>
      <c r="E167" s="37" t="n">
        <v>1260.96</v>
      </c>
      <c r="F167" s="37" t="n">
        <v>1050.47</v>
      </c>
      <c r="G167" s="37" t="n">
        <v>711.62</v>
      </c>
      <c r="H167" s="37" t="n">
        <v>338.84</v>
      </c>
      <c r="I167" s="37" t="n">
        <v>138.28</v>
      </c>
      <c r="J167" s="37" t="n">
        <v>72.21</v>
      </c>
      <c r="K167" s="37" t="n">
        <v>79.52</v>
      </c>
      <c r="L167" s="37" t="n">
        <v>163.2</v>
      </c>
      <c r="M167" s="37" t="n">
        <v>2</v>
      </c>
      <c r="N167" s="37" t="n">
        <v>51.06</v>
      </c>
      <c r="O167" s="36" t="s">
        <v>49</v>
      </c>
    </row>
    <row r="168" s="38" customFormat="true" ht="14.25" hidden="false" customHeight="false" outlineLevel="0" collapsed="false">
      <c r="A168" s="36" t="s">
        <v>50</v>
      </c>
      <c r="B168" s="37" t="n">
        <v>1530.29</v>
      </c>
      <c r="C168" s="37" t="n">
        <v>1492.36</v>
      </c>
      <c r="D168" s="37" t="n">
        <v>1314.6</v>
      </c>
      <c r="E168" s="37" t="n">
        <v>1203.56</v>
      </c>
      <c r="F168" s="37" t="n">
        <v>990.01</v>
      </c>
      <c r="G168" s="37" t="n">
        <v>684.27</v>
      </c>
      <c r="H168" s="37" t="n">
        <v>305.74</v>
      </c>
      <c r="I168" s="37" t="n">
        <v>149.09</v>
      </c>
      <c r="J168" s="37" t="n">
        <v>64.46</v>
      </c>
      <c r="K168" s="37" t="n">
        <v>111.04</v>
      </c>
      <c r="L168" s="37" t="n">
        <v>174.26</v>
      </c>
      <c r="M168" s="37" t="n">
        <v>3.5</v>
      </c>
      <c r="N168" s="37" t="n">
        <v>37.92</v>
      </c>
      <c r="O168" s="36" t="s">
        <v>50</v>
      </c>
    </row>
    <row r="169" s="38" customFormat="true" ht="14.25" hidden="false" customHeight="false" outlineLevel="0" collapsed="false">
      <c r="A169" s="36" t="s">
        <v>51</v>
      </c>
      <c r="B169" s="37" t="n">
        <v>2053.67</v>
      </c>
      <c r="C169" s="37" t="n">
        <v>1972.02</v>
      </c>
      <c r="D169" s="37" t="n">
        <v>1674.92</v>
      </c>
      <c r="E169" s="37" t="n">
        <v>1551.17</v>
      </c>
      <c r="F169" s="37" t="n">
        <v>1237.88</v>
      </c>
      <c r="G169" s="37" t="n">
        <v>820.12</v>
      </c>
      <c r="H169" s="37" t="n">
        <v>417.77</v>
      </c>
      <c r="I169" s="37" t="n">
        <v>236.15</v>
      </c>
      <c r="J169" s="37" t="n">
        <v>77.14</v>
      </c>
      <c r="K169" s="37" t="n">
        <v>123.74</v>
      </c>
      <c r="L169" s="37" t="n">
        <v>317.99</v>
      </c>
      <c r="M169" s="37" t="n">
        <v>3.5</v>
      </c>
      <c r="N169" s="37" t="n">
        <v>81.65</v>
      </c>
      <c r="O169" s="36" t="s">
        <v>51</v>
      </c>
    </row>
    <row r="170" s="38" customFormat="true" ht="14.25" hidden="false" customHeight="false" outlineLevel="0" collapsed="false">
      <c r="A170" s="36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6"/>
    </row>
    <row r="171" s="38" customFormat="true" ht="14.25" hidden="false" customHeight="false" outlineLevel="0" collapsed="false">
      <c r="A171" s="39" t="n">
        <v>2015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9" t="n">
        <v>2015</v>
      </c>
    </row>
    <row r="172" s="38" customFormat="true" ht="14.25" hidden="false" customHeight="false" outlineLevel="0" collapsed="false">
      <c r="A172" s="39" t="s">
        <v>48</v>
      </c>
      <c r="B172" s="37" t="n">
        <v>1830.91031432</v>
      </c>
      <c r="C172" s="37" t="n">
        <v>1753.7659857</v>
      </c>
      <c r="D172" s="37" t="n">
        <v>1494.34696277</v>
      </c>
      <c r="E172" s="37" t="n">
        <v>1386.75856261</v>
      </c>
      <c r="F172" s="37" t="n">
        <v>1167.3805686</v>
      </c>
      <c r="G172" s="37" t="n">
        <v>753.0222163</v>
      </c>
      <c r="H172" s="37" t="n">
        <v>414.3583523</v>
      </c>
      <c r="I172" s="37" t="n">
        <v>147.6731715</v>
      </c>
      <c r="J172" s="37" t="n">
        <v>71.70482251</v>
      </c>
      <c r="K172" s="37" t="n">
        <v>107.58840016</v>
      </c>
      <c r="L172" s="37" t="n">
        <v>257.91902293</v>
      </c>
      <c r="M172" s="37" t="n">
        <v>1.5</v>
      </c>
      <c r="N172" s="37" t="n">
        <v>77.14432862</v>
      </c>
      <c r="O172" s="39" t="s">
        <v>48</v>
      </c>
    </row>
    <row r="173" s="38" customFormat="true" ht="14.25" hidden="false" customHeight="false" outlineLevel="0" collapsed="false">
      <c r="A173" s="36" t="s">
        <v>49</v>
      </c>
      <c r="B173" s="37" t="n">
        <v>1859.93344597734</v>
      </c>
      <c r="C173" s="37" t="n">
        <v>1770.52176193</v>
      </c>
      <c r="D173" s="37" t="n">
        <v>1625.36315737</v>
      </c>
      <c r="E173" s="37" t="n">
        <v>1510.69439721</v>
      </c>
      <c r="F173" s="37" t="n">
        <v>1303.08865573</v>
      </c>
      <c r="G173" s="37" t="n">
        <v>872.51400639</v>
      </c>
      <c r="H173" s="37" t="n">
        <v>430.57464934</v>
      </c>
      <c r="I173" s="37" t="n">
        <v>133.62293638</v>
      </c>
      <c r="J173" s="37" t="n">
        <v>73.9828051</v>
      </c>
      <c r="K173" s="37" t="n">
        <v>114.66876016</v>
      </c>
      <c r="L173" s="37" t="n">
        <v>139.82835456</v>
      </c>
      <c r="M173" s="37" t="n">
        <v>5.33025</v>
      </c>
      <c r="N173" s="37" t="n">
        <v>89.41168404734</v>
      </c>
      <c r="O173" s="36" t="s">
        <v>49</v>
      </c>
    </row>
    <row r="174" s="38" customFormat="true" ht="14.25" hidden="false" customHeight="false" outlineLevel="0" collapsed="false">
      <c r="A174" s="36" t="s">
        <v>50</v>
      </c>
      <c r="B174" s="37" t="n">
        <v>1879.52229942</v>
      </c>
      <c r="C174" s="37" t="n">
        <v>1775.43837218</v>
      </c>
      <c r="D174" s="37" t="n">
        <v>1571.48302557</v>
      </c>
      <c r="E174" s="37" t="n">
        <v>1409.06518767</v>
      </c>
      <c r="F174" s="37" t="n">
        <v>1188.93875749</v>
      </c>
      <c r="G174" s="37" t="n">
        <v>793.88521119</v>
      </c>
      <c r="H174" s="37" t="n">
        <v>395.0535463</v>
      </c>
      <c r="I174" s="37" t="n">
        <v>156.0723408</v>
      </c>
      <c r="J174" s="37" t="n">
        <v>64.05408938</v>
      </c>
      <c r="K174" s="37" t="n">
        <v>162.4178379</v>
      </c>
      <c r="L174" s="37" t="n">
        <v>177.00034661</v>
      </c>
      <c r="M174" s="37" t="n">
        <v>26.955</v>
      </c>
      <c r="N174" s="37" t="n">
        <v>104.08392724</v>
      </c>
      <c r="O174" s="36" t="s">
        <v>50</v>
      </c>
    </row>
    <row r="175" s="38" customFormat="true" ht="14.25" hidden="false" customHeight="false" outlineLevel="0" collapsed="false">
      <c r="A175" s="36" t="s">
        <v>51</v>
      </c>
      <c r="B175" s="37" t="n">
        <v>1895.9473659</v>
      </c>
      <c r="C175" s="37" t="n">
        <v>1814.7543609</v>
      </c>
      <c r="D175" s="37" t="n">
        <v>1656.10189577</v>
      </c>
      <c r="E175" s="37" t="n">
        <v>1558.37160545</v>
      </c>
      <c r="F175" s="37" t="n">
        <v>1286.24421201</v>
      </c>
      <c r="G175" s="37" t="n">
        <v>852.63595326</v>
      </c>
      <c r="H175" s="37" t="n">
        <v>433.60825875</v>
      </c>
      <c r="I175" s="37" t="n">
        <v>202.95372275</v>
      </c>
      <c r="J175" s="37" t="n">
        <v>69.17367069</v>
      </c>
      <c r="K175" s="37" t="n">
        <v>97.73029032</v>
      </c>
      <c r="L175" s="37" t="n">
        <v>156.45246513</v>
      </c>
      <c r="M175" s="37" t="n">
        <v>2.2</v>
      </c>
      <c r="N175" s="37" t="n">
        <v>81.193005</v>
      </c>
      <c r="O175" s="36" t="s">
        <v>51</v>
      </c>
    </row>
    <row r="176" s="38" customFormat="true" ht="14.25" hidden="false" customHeight="false" outlineLevel="0" collapsed="false">
      <c r="A176" s="36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6"/>
    </row>
    <row r="177" s="38" customFormat="true" ht="14.25" hidden="false" customHeight="false" outlineLevel="0" collapsed="false">
      <c r="A177" s="40" t="n">
        <v>2016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40" t="n">
        <v>2016</v>
      </c>
    </row>
    <row r="178" s="38" customFormat="true" ht="14.25" hidden="false" customHeight="false" outlineLevel="0" collapsed="false">
      <c r="A178" s="39" t="s">
        <v>48</v>
      </c>
      <c r="B178" s="37" t="n">
        <v>1818.70812933</v>
      </c>
      <c r="C178" s="37" t="n">
        <v>1756.15281233</v>
      </c>
      <c r="D178" s="37" t="n">
        <v>1549.97954902</v>
      </c>
      <c r="E178" s="37" t="n">
        <v>1444.98782633</v>
      </c>
      <c r="F178" s="37" t="n">
        <v>1229.21388413</v>
      </c>
      <c r="G178" s="37" t="n">
        <v>805.37099191</v>
      </c>
      <c r="H178" s="37" t="n">
        <v>423.84289222</v>
      </c>
      <c r="I178" s="37" t="n">
        <v>150.1164251</v>
      </c>
      <c r="J178" s="37" t="n">
        <v>65.6575171</v>
      </c>
      <c r="K178" s="37" t="n">
        <v>104.99172269</v>
      </c>
      <c r="L178" s="37" t="n">
        <v>206.17326331</v>
      </c>
      <c r="M178" s="37" t="n">
        <v>0</v>
      </c>
      <c r="N178" s="37" t="n">
        <v>62.555317</v>
      </c>
      <c r="O178" s="39" t="s">
        <v>48</v>
      </c>
    </row>
    <row r="179" s="38" customFormat="true" ht="14.25" hidden="false" customHeight="false" outlineLevel="0" collapsed="false">
      <c r="A179" s="36" t="s">
        <v>49</v>
      </c>
      <c r="B179" s="37" t="n">
        <v>2005.34041301</v>
      </c>
      <c r="C179" s="37" t="n">
        <v>1934.76094</v>
      </c>
      <c r="D179" s="37" t="n">
        <v>1770.57561024</v>
      </c>
      <c r="E179" s="37" t="n">
        <v>1690.34244676</v>
      </c>
      <c r="F179" s="37" t="n">
        <v>1418.3653069</v>
      </c>
      <c r="G179" s="37" t="n">
        <v>930.27412023</v>
      </c>
      <c r="H179" s="37" t="n">
        <v>488.09118667</v>
      </c>
      <c r="I179" s="37" t="n">
        <v>190.15933122</v>
      </c>
      <c r="J179" s="37" t="n">
        <v>81.81780864</v>
      </c>
      <c r="K179" s="37" t="n">
        <v>80.23316348</v>
      </c>
      <c r="L179" s="37" t="n">
        <v>155.18532976</v>
      </c>
      <c r="M179" s="37" t="n">
        <v>9</v>
      </c>
      <c r="N179" s="37" t="n">
        <v>70.57947301</v>
      </c>
      <c r="O179" s="36" t="s">
        <v>49</v>
      </c>
    </row>
    <row r="180" s="38" customFormat="true" ht="14.25" hidden="false" customHeight="false" outlineLevel="0" collapsed="false">
      <c r="A180" s="36" t="s">
        <v>50</v>
      </c>
      <c r="B180" s="37" t="n">
        <v>2008.85148127</v>
      </c>
      <c r="C180" s="37" t="n">
        <v>1936.43262249</v>
      </c>
      <c r="D180" s="37" t="n">
        <v>1736.23020062</v>
      </c>
      <c r="E180" s="37" t="n">
        <v>1556.66900756</v>
      </c>
      <c r="F180" s="37" t="n">
        <v>1339.6425713</v>
      </c>
      <c r="G180" s="37" t="n">
        <v>879.28532432</v>
      </c>
      <c r="H180" s="37" t="n">
        <v>460.35724698</v>
      </c>
      <c r="I180" s="37" t="n">
        <v>147.97090244</v>
      </c>
      <c r="J180" s="37" t="n">
        <v>69.05553382</v>
      </c>
      <c r="K180" s="37" t="n">
        <v>179.56119306</v>
      </c>
      <c r="L180" s="37" t="n">
        <v>186.34242187</v>
      </c>
      <c r="M180" s="37" t="n">
        <v>13.86</v>
      </c>
      <c r="N180" s="37" t="n">
        <v>72.41885878</v>
      </c>
      <c r="O180" s="36" t="s">
        <v>50</v>
      </c>
    </row>
    <row r="181" s="38" customFormat="true" ht="14.25" hidden="false" customHeight="false" outlineLevel="0" collapsed="false">
      <c r="A181" s="36" t="s">
        <v>51</v>
      </c>
      <c r="B181" s="37" t="n">
        <v>2308.21849385</v>
      </c>
      <c r="C181" s="37" t="n">
        <v>2256.35419885</v>
      </c>
      <c r="D181" s="37" t="n">
        <v>2077.48555757</v>
      </c>
      <c r="E181" s="37" t="n">
        <v>1951.03205968</v>
      </c>
      <c r="F181" s="37" t="n">
        <v>1652.20098374</v>
      </c>
      <c r="G181" s="37" t="n">
        <v>1128.54964013</v>
      </c>
      <c r="H181" s="37" t="n">
        <v>523.65134361</v>
      </c>
      <c r="I181" s="37" t="n">
        <v>226.15300304</v>
      </c>
      <c r="J181" s="37" t="n">
        <v>72.6780729</v>
      </c>
      <c r="K181" s="37" t="n">
        <v>126.45349789</v>
      </c>
      <c r="L181" s="37" t="n">
        <v>175.01575225</v>
      </c>
      <c r="M181" s="37" t="n">
        <v>3.85288903</v>
      </c>
      <c r="N181" s="37" t="n">
        <v>51.864295</v>
      </c>
      <c r="O181" s="36" t="s">
        <v>51</v>
      </c>
    </row>
    <row r="182" s="38" customFormat="true" ht="14.25" hidden="false" customHeight="false" outlineLevel="0" collapsed="false">
      <c r="A182" s="36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6"/>
    </row>
    <row r="183" s="38" customFormat="true" ht="14.25" hidden="false" customHeight="false" outlineLevel="0" collapsed="false">
      <c r="A183" s="40" t="n">
        <v>2017</v>
      </c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40" t="n">
        <v>2017</v>
      </c>
    </row>
    <row r="184" s="38" customFormat="true" ht="14.25" hidden="false" customHeight="false" outlineLevel="0" collapsed="false">
      <c r="A184" s="39" t="s">
        <v>48</v>
      </c>
      <c r="B184" s="37" t="n">
        <v>2122.67980747</v>
      </c>
      <c r="C184" s="37" t="n">
        <v>2053.60469488</v>
      </c>
      <c r="D184" s="37" t="n">
        <v>1812.99069779</v>
      </c>
      <c r="E184" s="37" t="n">
        <v>1725.28101305</v>
      </c>
      <c r="F184" s="37" t="n">
        <v>1475.63502199</v>
      </c>
      <c r="G184" s="37" t="n">
        <v>952.26764487</v>
      </c>
      <c r="H184" s="37" t="n">
        <v>523.36737712</v>
      </c>
      <c r="I184" s="37" t="n">
        <v>183.75043649</v>
      </c>
      <c r="J184" s="37" t="n">
        <v>65.89555457</v>
      </c>
      <c r="K184" s="37" t="n">
        <v>87.70968474</v>
      </c>
      <c r="L184" s="37" t="n">
        <v>233.72399709</v>
      </c>
      <c r="M184" s="37" t="n">
        <v>6.89</v>
      </c>
      <c r="N184" s="37" t="n">
        <v>69.07511259</v>
      </c>
      <c r="O184" s="39" t="s">
        <v>48</v>
      </c>
    </row>
    <row r="185" s="38" customFormat="true" ht="14.25" hidden="false" customHeight="false" outlineLevel="0" collapsed="false">
      <c r="A185" s="36" t="s">
        <v>49</v>
      </c>
      <c r="B185" s="37" t="n">
        <v>2784.17984618</v>
      </c>
      <c r="C185" s="37" t="n">
        <v>2690.60375897</v>
      </c>
      <c r="D185" s="37" t="n">
        <v>1964.80959543</v>
      </c>
      <c r="E185" s="37" t="n">
        <v>1748.22835521</v>
      </c>
      <c r="F185" s="37" t="n">
        <v>1499.14654774</v>
      </c>
      <c r="G185" s="37" t="n">
        <v>980.50463515</v>
      </c>
      <c r="H185" s="37" t="n">
        <v>518.64191259</v>
      </c>
      <c r="I185" s="37" t="n">
        <v>190.71987889</v>
      </c>
      <c r="J185" s="37" t="n">
        <v>58.36192858</v>
      </c>
      <c r="K185" s="37" t="n">
        <v>216.58124022</v>
      </c>
      <c r="L185" s="37" t="n">
        <v>725.22316354</v>
      </c>
      <c r="M185" s="37" t="n">
        <v>0.571</v>
      </c>
      <c r="N185" s="37" t="n">
        <v>93.57608721</v>
      </c>
      <c r="O185" s="36" t="s">
        <v>49</v>
      </c>
    </row>
    <row r="186" s="38" customFormat="true" ht="14.25" hidden="false" customHeight="false" outlineLevel="0" collapsed="false">
      <c r="A186" s="36" t="s">
        <v>50</v>
      </c>
      <c r="B186" s="37" t="n">
        <v>1799.5820213</v>
      </c>
      <c r="C186" s="37" t="n">
        <v>1735.1598743</v>
      </c>
      <c r="D186" s="37" t="n">
        <v>1544.01477544</v>
      </c>
      <c r="E186" s="37" t="n">
        <v>1431.9144804</v>
      </c>
      <c r="F186" s="37" t="n">
        <v>1264.0432941</v>
      </c>
      <c r="G186" s="37" t="n">
        <v>804.50382829</v>
      </c>
      <c r="H186" s="37" t="n">
        <v>459.53946581</v>
      </c>
      <c r="I186" s="37" t="n">
        <v>104.93234103</v>
      </c>
      <c r="J186" s="37" t="n">
        <v>62.93884527</v>
      </c>
      <c r="K186" s="37" t="n">
        <v>112.10029504</v>
      </c>
      <c r="L186" s="37" t="n">
        <v>191.14509886</v>
      </c>
      <c r="M186" s="37" t="n">
        <v>0</v>
      </c>
      <c r="N186" s="37" t="n">
        <v>64.422147</v>
      </c>
      <c r="O186" s="36" t="s">
        <v>50</v>
      </c>
    </row>
    <row r="187" s="38" customFormat="true" ht="14.25" hidden="false" customHeight="false" outlineLevel="0" collapsed="false">
      <c r="A187" s="36" t="s">
        <v>51</v>
      </c>
      <c r="B187" s="37" t="n">
        <v>2175.26213171</v>
      </c>
      <c r="C187" s="37" t="n">
        <v>2063.97625471</v>
      </c>
      <c r="D187" s="37" t="n">
        <v>1928.47439063</v>
      </c>
      <c r="E187" s="37" t="n">
        <v>1658.89004853</v>
      </c>
      <c r="F187" s="37" t="n">
        <v>1454.6497402</v>
      </c>
      <c r="G187" s="37" t="n">
        <v>878.39978362</v>
      </c>
      <c r="H187" s="37" t="n">
        <v>576.24995658</v>
      </c>
      <c r="I187" s="37" t="n">
        <v>153.66517383</v>
      </c>
      <c r="J187" s="37" t="n">
        <v>50.5751345</v>
      </c>
      <c r="K187" s="37" t="n">
        <v>269.5843421</v>
      </c>
      <c r="L187" s="37" t="n">
        <v>135.50186408</v>
      </c>
      <c r="M187" s="37" t="n">
        <v>0</v>
      </c>
      <c r="N187" s="37" t="n">
        <v>111.285877</v>
      </c>
      <c r="O187" s="36" t="s">
        <v>51</v>
      </c>
    </row>
    <row r="188" s="38" customFormat="true" ht="14.25" hidden="false" customHeight="false" outlineLevel="0" collapsed="false">
      <c r="A188" s="36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6"/>
    </row>
    <row r="189" s="38" customFormat="true" ht="14.25" hidden="false" customHeight="false" outlineLevel="0" collapsed="false">
      <c r="A189" s="39" t="n">
        <v>2018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9" t="n">
        <v>2018</v>
      </c>
    </row>
    <row r="190" s="38" customFormat="true" ht="14.25" hidden="false" customHeight="false" outlineLevel="0" collapsed="false">
      <c r="A190" s="39" t="s">
        <v>48</v>
      </c>
      <c r="B190" s="37" t="n">
        <v>2498.88735525</v>
      </c>
      <c r="C190" s="37" t="n">
        <v>2388.71054225</v>
      </c>
      <c r="D190" s="37" t="n">
        <v>2074.01320375</v>
      </c>
      <c r="E190" s="37" t="n">
        <v>1926.12832547</v>
      </c>
      <c r="F190" s="37" t="n">
        <v>1657.35509192</v>
      </c>
      <c r="G190" s="37" t="n">
        <v>999.57950898</v>
      </c>
      <c r="H190" s="37" t="n">
        <v>657.77558294</v>
      </c>
      <c r="I190" s="37" t="n">
        <v>208.67052029</v>
      </c>
      <c r="J190" s="37" t="n">
        <v>60.10271326</v>
      </c>
      <c r="K190" s="37" t="n">
        <v>147.88487828</v>
      </c>
      <c r="L190" s="37" t="n">
        <v>258.7473385</v>
      </c>
      <c r="M190" s="37" t="n">
        <v>55.95</v>
      </c>
      <c r="N190" s="37" t="n">
        <v>110.176813</v>
      </c>
      <c r="O190" s="39" t="s">
        <v>48</v>
      </c>
    </row>
    <row r="191" s="38" customFormat="true" ht="14.25" hidden="false" customHeight="false" outlineLevel="0" collapsed="false">
      <c r="A191" s="39" t="s">
        <v>49</v>
      </c>
      <c r="B191" s="37" t="n">
        <v>2602.50411989</v>
      </c>
      <c r="C191" s="37" t="n">
        <v>2469.93693189</v>
      </c>
      <c r="D191" s="37" t="n">
        <v>2222.61678577</v>
      </c>
      <c r="E191" s="37" t="n">
        <v>2055.22043821</v>
      </c>
      <c r="F191" s="37" t="n">
        <v>1781.81491341</v>
      </c>
      <c r="G191" s="37" t="n">
        <v>1057.16968806</v>
      </c>
      <c r="H191" s="37" t="n">
        <v>724.64522535</v>
      </c>
      <c r="I191" s="37" t="n">
        <v>205.30238422</v>
      </c>
      <c r="J191" s="37" t="n">
        <v>68.10314058</v>
      </c>
      <c r="K191" s="37" t="n">
        <v>167.39634756</v>
      </c>
      <c r="L191" s="37" t="n">
        <v>243.82014612</v>
      </c>
      <c r="M191" s="37" t="n">
        <v>3.5</v>
      </c>
      <c r="N191" s="37" t="n">
        <v>132.567188</v>
      </c>
      <c r="O191" s="39" t="s">
        <v>49</v>
      </c>
    </row>
    <row r="192" s="38" customFormat="true" ht="14.25" hidden="false" customHeight="false" outlineLevel="0" collapsed="false">
      <c r="A192" s="39" t="s">
        <v>50</v>
      </c>
      <c r="B192" s="37" t="n">
        <v>2445.40544006</v>
      </c>
      <c r="C192" s="37" t="n">
        <v>2313.48469181</v>
      </c>
      <c r="D192" s="37" t="n">
        <v>1910.01358208</v>
      </c>
      <c r="E192" s="37" t="n">
        <v>1741.51775302</v>
      </c>
      <c r="F192" s="37" t="n">
        <v>1490.21604417</v>
      </c>
      <c r="G192" s="37" t="n">
        <v>918.91163643</v>
      </c>
      <c r="H192" s="37" t="n">
        <v>571.30440774</v>
      </c>
      <c r="I192" s="37" t="n">
        <v>189.63721177</v>
      </c>
      <c r="J192" s="37" t="n">
        <v>61.66449708</v>
      </c>
      <c r="K192" s="37" t="n">
        <v>168.49582906</v>
      </c>
      <c r="L192" s="37" t="n">
        <v>388.87110973</v>
      </c>
      <c r="M192" s="37" t="n">
        <v>14.6</v>
      </c>
      <c r="N192" s="37" t="n">
        <v>131.92074825</v>
      </c>
      <c r="O192" s="39" t="s">
        <v>50</v>
      </c>
    </row>
    <row r="193" s="38" customFormat="true" ht="14.25" hidden="false" customHeight="false" outlineLevel="0" collapsed="false">
      <c r="A193" s="36" t="s">
        <v>51</v>
      </c>
      <c r="B193" s="37" t="n">
        <v>2931.17790097</v>
      </c>
      <c r="C193" s="37" t="n">
        <v>2841.04453415</v>
      </c>
      <c r="D193" s="37" t="n">
        <v>2473.29416336</v>
      </c>
      <c r="E193" s="37" t="n">
        <v>2102.22107914</v>
      </c>
      <c r="F193" s="37" t="n">
        <v>1803.89314652</v>
      </c>
      <c r="G193" s="37" t="n">
        <v>1082.25204237</v>
      </c>
      <c r="H193" s="37" t="n">
        <v>721.64110415</v>
      </c>
      <c r="I193" s="37" t="n">
        <v>247.28573226</v>
      </c>
      <c r="J193" s="37" t="n">
        <v>51.04220036</v>
      </c>
      <c r="K193" s="37" t="n">
        <v>371.07308422</v>
      </c>
      <c r="L193" s="37" t="n">
        <v>320.60720711</v>
      </c>
      <c r="M193" s="37" t="n">
        <v>47.14316368</v>
      </c>
      <c r="N193" s="37" t="n">
        <v>90.13336682</v>
      </c>
      <c r="O193" s="36" t="s">
        <v>51</v>
      </c>
    </row>
    <row r="194" s="38" customFormat="true" ht="14.25" hidden="false" customHeight="false" outlineLevel="0" collapsed="false">
      <c r="A194" s="36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6"/>
    </row>
    <row r="195" s="38" customFormat="true" ht="14.25" hidden="false" customHeight="false" outlineLevel="0" collapsed="false">
      <c r="A195" s="39" t="n">
        <v>2019</v>
      </c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9" t="n">
        <v>2019</v>
      </c>
    </row>
    <row r="196" s="38" customFormat="true" ht="14.25" hidden="false" customHeight="false" outlineLevel="0" collapsed="false">
      <c r="A196" s="39" t="s">
        <v>48</v>
      </c>
      <c r="B196" s="37" t="n">
        <v>2723.61915172</v>
      </c>
      <c r="C196" s="37" t="n">
        <v>2643.15607372</v>
      </c>
      <c r="D196" s="37" t="n">
        <v>2290.90138198</v>
      </c>
      <c r="E196" s="37" t="n">
        <v>2074.79858081</v>
      </c>
      <c r="F196" s="37" t="n">
        <v>1793.78853488</v>
      </c>
      <c r="G196" s="37" t="n">
        <v>1044.23379345</v>
      </c>
      <c r="H196" s="37" t="n">
        <v>749.55474143</v>
      </c>
      <c r="I196" s="37" t="n">
        <v>220.027588</v>
      </c>
      <c r="J196" s="37" t="n">
        <v>60.98245793</v>
      </c>
      <c r="K196" s="37" t="n">
        <v>216.10280117</v>
      </c>
      <c r="L196" s="37" t="n">
        <v>321.71469174</v>
      </c>
      <c r="M196" s="37" t="n">
        <v>30.54</v>
      </c>
      <c r="N196" s="37" t="n">
        <v>80.463078</v>
      </c>
      <c r="O196" s="39" t="s">
        <v>48</v>
      </c>
    </row>
    <row r="197" s="38" customFormat="true" ht="14.25" hidden="false" customHeight="false" outlineLevel="0" collapsed="false">
      <c r="A197" s="39" t="s">
        <v>49</v>
      </c>
      <c r="B197" s="37" t="n">
        <v>2734.03944609</v>
      </c>
      <c r="C197" s="37" t="n">
        <v>2610.85900801</v>
      </c>
      <c r="D197" s="37" t="n">
        <v>2274.12029187</v>
      </c>
      <c r="E197" s="37" t="n">
        <v>2162.24231264</v>
      </c>
      <c r="F197" s="37" t="n">
        <v>1884.60940242</v>
      </c>
      <c r="G197" s="37" t="n">
        <v>1168.88521087</v>
      </c>
      <c r="H197" s="37" t="n">
        <v>715.72419155</v>
      </c>
      <c r="I197" s="37" t="n">
        <v>218.23179166</v>
      </c>
      <c r="J197" s="37" t="n">
        <v>59.40111856</v>
      </c>
      <c r="K197" s="37" t="n">
        <v>111.87797923</v>
      </c>
      <c r="L197" s="37" t="n">
        <v>301.27016614</v>
      </c>
      <c r="M197" s="37" t="n">
        <v>35.46855</v>
      </c>
      <c r="N197" s="37" t="n">
        <v>123.18043808</v>
      </c>
      <c r="O197" s="39" t="s">
        <v>49</v>
      </c>
    </row>
    <row r="198" s="38" customFormat="true" ht="14.25" hidden="false" customHeight="false" outlineLevel="0" collapsed="false">
      <c r="A198" s="39" t="s">
        <v>50</v>
      </c>
      <c r="B198" s="37" t="n">
        <v>2602.50411989</v>
      </c>
      <c r="C198" s="37" t="n">
        <v>2469.93693189</v>
      </c>
      <c r="D198" s="37" t="n">
        <v>2222.61678577</v>
      </c>
      <c r="E198" s="37" t="n">
        <v>2055.22043821</v>
      </c>
      <c r="F198" s="37" t="n">
        <v>1781.81491341</v>
      </c>
      <c r="G198" s="37" t="n">
        <v>1057.16968806</v>
      </c>
      <c r="H198" s="37" t="n">
        <v>724.64522535</v>
      </c>
      <c r="I198" s="37" t="n">
        <v>205.30238422</v>
      </c>
      <c r="J198" s="37" t="n">
        <v>68.10314058</v>
      </c>
      <c r="K198" s="37" t="n">
        <v>167.39634756</v>
      </c>
      <c r="L198" s="37" t="n">
        <v>243.82014612</v>
      </c>
      <c r="M198" s="37" t="n">
        <v>3.5</v>
      </c>
      <c r="N198" s="37" t="n">
        <v>132.567188</v>
      </c>
      <c r="O198" s="39" t="s">
        <v>50</v>
      </c>
    </row>
    <row r="199" s="38" customFormat="true" ht="14.25" hidden="false" customHeight="false" outlineLevel="0" collapsed="false">
      <c r="A199" s="36" t="s">
        <v>51</v>
      </c>
      <c r="B199" s="37" t="n">
        <v>3109.35168712</v>
      </c>
      <c r="C199" s="37" t="n">
        <v>2876.67034228</v>
      </c>
      <c r="D199" s="37" t="n">
        <v>2619.53775832</v>
      </c>
      <c r="E199" s="37" t="n">
        <v>2457.40385328</v>
      </c>
      <c r="F199" s="37" t="n">
        <v>2125.15799654</v>
      </c>
      <c r="G199" s="37" t="n">
        <v>1246.08450412</v>
      </c>
      <c r="H199" s="37" t="n">
        <v>879.07349242</v>
      </c>
      <c r="I199" s="37" t="n">
        <v>266.26408592</v>
      </c>
      <c r="J199" s="37" t="n">
        <v>65.98177082</v>
      </c>
      <c r="K199" s="37" t="n">
        <v>162.13390504</v>
      </c>
      <c r="L199" s="37" t="n">
        <v>237.13058396</v>
      </c>
      <c r="M199" s="37" t="n">
        <v>20.002</v>
      </c>
      <c r="N199" s="37" t="n">
        <v>232.68134484</v>
      </c>
      <c r="O199" s="36" t="s">
        <v>51</v>
      </c>
    </row>
    <row r="200" s="38" customFormat="true" ht="14.25" hidden="false" customHeight="false" outlineLevel="0" collapsed="false">
      <c r="A200" s="36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6"/>
    </row>
    <row r="201" s="38" customFormat="true" ht="14.25" hidden="false" customHeight="false" outlineLevel="0" collapsed="false">
      <c r="A201" s="39" t="n">
        <v>2020</v>
      </c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9" t="n">
        <v>2020</v>
      </c>
    </row>
    <row r="202" s="38" customFormat="true" ht="14.25" hidden="false" customHeight="false" outlineLevel="0" collapsed="false">
      <c r="A202" s="39" t="s">
        <v>48</v>
      </c>
      <c r="B202" s="37" t="n">
        <v>2944.98859893</v>
      </c>
      <c r="C202" s="37" t="n">
        <v>2866.69407893</v>
      </c>
      <c r="D202" s="37" t="n">
        <v>2415.73587406</v>
      </c>
      <c r="E202" s="37" t="n">
        <v>2227.69378634</v>
      </c>
      <c r="F202" s="37" t="n">
        <v>1896.78221665</v>
      </c>
      <c r="G202" s="37" t="n">
        <v>1168.55033502</v>
      </c>
      <c r="H202" s="37" t="n">
        <v>728.23188163</v>
      </c>
      <c r="I202" s="37" t="n">
        <v>262.40707762</v>
      </c>
      <c r="J202" s="37" t="n">
        <v>68.50449207</v>
      </c>
      <c r="K202" s="37" t="n">
        <v>188.04208772</v>
      </c>
      <c r="L202" s="37" t="n">
        <v>332.34320487</v>
      </c>
      <c r="M202" s="37" t="n">
        <v>118.615</v>
      </c>
      <c r="N202" s="37" t="n">
        <v>78.29452</v>
      </c>
      <c r="O202" s="39" t="s">
        <v>48</v>
      </c>
    </row>
    <row r="203" s="38" customFormat="true" ht="14.25" hidden="false" customHeight="false" outlineLevel="0" collapsed="false">
      <c r="A203" s="39" t="s">
        <v>49</v>
      </c>
      <c r="B203" s="37" t="n">
        <v>2540.10955836</v>
      </c>
      <c r="C203" s="37" t="n">
        <v>2432.15613236</v>
      </c>
      <c r="D203" s="37" t="n">
        <v>2243.59597875</v>
      </c>
      <c r="E203" s="37" t="n">
        <v>2045.52026395</v>
      </c>
      <c r="F203" s="37" t="n">
        <v>1814.50733626</v>
      </c>
      <c r="G203" s="37" t="n">
        <v>1064.45366898</v>
      </c>
      <c r="H203" s="37" t="n">
        <v>750.05366728</v>
      </c>
      <c r="I203" s="37" t="n">
        <v>175.4013295</v>
      </c>
      <c r="J203" s="37" t="n">
        <v>55.61159819</v>
      </c>
      <c r="K203" s="37" t="n">
        <v>198.0757148</v>
      </c>
      <c r="L203" s="37" t="n">
        <v>188.56015361</v>
      </c>
      <c r="M203" s="37" t="n">
        <v>0</v>
      </c>
      <c r="N203" s="37" t="n">
        <v>107.953426</v>
      </c>
      <c r="O203" s="39" t="s">
        <v>49</v>
      </c>
    </row>
    <row r="204" s="38" customFormat="true" ht="14.25" hidden="false" customHeight="false" outlineLevel="0" collapsed="false">
      <c r="A204" s="39" t="s">
        <v>50</v>
      </c>
      <c r="B204" s="37" t="n">
        <v>3281.00135048</v>
      </c>
      <c r="C204" s="37" t="n">
        <v>3166.58935878</v>
      </c>
      <c r="D204" s="37" t="n">
        <v>2783.43291756</v>
      </c>
      <c r="E204" s="37" t="n">
        <v>2554.85619365</v>
      </c>
      <c r="F204" s="37" t="n">
        <v>2242.91905349</v>
      </c>
      <c r="G204" s="37" t="n">
        <v>1429.5171068</v>
      </c>
      <c r="H204" s="37" t="n">
        <v>813.40194669</v>
      </c>
      <c r="I204" s="37" t="n">
        <v>237.35965044</v>
      </c>
      <c r="J204" s="37" t="n">
        <v>74.57748972</v>
      </c>
      <c r="K204" s="37" t="n">
        <v>228.57672391</v>
      </c>
      <c r="L204" s="37" t="n">
        <v>328.07944622</v>
      </c>
      <c r="M204" s="37" t="n">
        <v>55.076995</v>
      </c>
      <c r="N204" s="37" t="n">
        <v>114.4119917</v>
      </c>
      <c r="O204" s="39" t="s">
        <v>50</v>
      </c>
    </row>
    <row r="205" s="38" customFormat="true" ht="14.25" hidden="false" customHeight="false" outlineLevel="0" collapsed="false">
      <c r="A205" s="36" t="s">
        <v>51</v>
      </c>
      <c r="B205" s="37" t="n">
        <v>3859.13981494935</v>
      </c>
      <c r="C205" s="37" t="n">
        <v>3760.27817731935</v>
      </c>
      <c r="D205" s="37" t="n">
        <v>3242.63673148</v>
      </c>
      <c r="E205" s="37" t="n">
        <v>2895.71420229</v>
      </c>
      <c r="F205" s="37" t="n">
        <v>2510.86549462</v>
      </c>
      <c r="G205" s="37" t="n">
        <v>1500.32736651</v>
      </c>
      <c r="H205" s="37" t="n">
        <v>1010.53812811</v>
      </c>
      <c r="I205" s="37" t="n">
        <v>284.79061134</v>
      </c>
      <c r="J205" s="37" t="n">
        <v>100.05809633</v>
      </c>
      <c r="K205" s="37" t="n">
        <v>346.92252919</v>
      </c>
      <c r="L205" s="37" t="n">
        <v>399.70534283935</v>
      </c>
      <c r="M205" s="37" t="n">
        <v>117.936103</v>
      </c>
      <c r="N205" s="37" t="n">
        <v>98.86163763</v>
      </c>
      <c r="O205" s="36" t="s">
        <v>51</v>
      </c>
    </row>
    <row r="206" s="38" customFormat="true" ht="14.25" hidden="false" customHeight="false" outlineLevel="0" collapsed="false">
      <c r="A206" s="36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6"/>
    </row>
    <row r="207" s="38" customFormat="true" ht="14.25" hidden="false" customHeight="false" outlineLevel="0" collapsed="false">
      <c r="A207" s="39" t="n">
        <v>2021</v>
      </c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9" t="n">
        <v>2021</v>
      </c>
    </row>
    <row r="208" s="38" customFormat="true" ht="14.25" hidden="false" customHeight="false" outlineLevel="0" collapsed="false">
      <c r="A208" s="39" t="s">
        <v>48</v>
      </c>
      <c r="B208" s="41" t="n">
        <v>3642.95234872237</v>
      </c>
      <c r="C208" s="41" t="n">
        <v>3559.31851072237</v>
      </c>
      <c r="D208" s="41" t="n">
        <v>3144.64990959</v>
      </c>
      <c r="E208" s="41" t="n">
        <v>2931.01091239</v>
      </c>
      <c r="F208" s="41" t="n">
        <v>2547.99259556</v>
      </c>
      <c r="G208" s="41" t="n">
        <v>1623.93417407</v>
      </c>
      <c r="H208" s="41" t="n">
        <v>924.05842149</v>
      </c>
      <c r="I208" s="41" t="n">
        <v>253.58241318</v>
      </c>
      <c r="J208" s="41" t="n">
        <v>129.43590365</v>
      </c>
      <c r="K208" s="41" t="n">
        <v>213.6389972</v>
      </c>
      <c r="L208" s="41" t="n">
        <v>368.23860113237</v>
      </c>
      <c r="M208" s="41" t="n">
        <v>46.43</v>
      </c>
      <c r="N208" s="41" t="n">
        <v>83.633838</v>
      </c>
      <c r="O208" s="39" t="s">
        <v>48</v>
      </c>
    </row>
    <row r="209" s="38" customFormat="true" ht="14.25" hidden="false" customHeight="false" outlineLevel="0" collapsed="false">
      <c r="A209" s="39" t="s">
        <v>49</v>
      </c>
      <c r="B209" s="41" t="n">
        <v>2944.98859893</v>
      </c>
      <c r="C209" s="41" t="n">
        <v>2866.69407893</v>
      </c>
      <c r="D209" s="41" t="n">
        <v>2415.73587406</v>
      </c>
      <c r="E209" s="41" t="n">
        <v>2227.69378634</v>
      </c>
      <c r="F209" s="41" t="n">
        <v>1896.78221665</v>
      </c>
      <c r="G209" s="41" t="n">
        <v>1168.55033502</v>
      </c>
      <c r="H209" s="41" t="n">
        <v>728.23188163</v>
      </c>
      <c r="I209" s="41" t="n">
        <v>262.40707762</v>
      </c>
      <c r="J209" s="41" t="n">
        <v>68.50449207</v>
      </c>
      <c r="K209" s="41" t="n">
        <v>188.04208772</v>
      </c>
      <c r="L209" s="41" t="n">
        <v>332.34320487</v>
      </c>
      <c r="M209" s="41" t="n">
        <v>118.615</v>
      </c>
      <c r="N209" s="41" t="n">
        <v>78.29452</v>
      </c>
      <c r="O209" s="39" t="s">
        <v>49</v>
      </c>
    </row>
    <row r="210" s="38" customFormat="true" ht="14.25" hidden="false" customHeight="false" outlineLevel="0" collapsed="false">
      <c r="A210" s="39" t="s">
        <v>50</v>
      </c>
      <c r="B210" s="41" t="n">
        <v>3162</v>
      </c>
      <c r="C210" s="41" t="n">
        <v>3118</v>
      </c>
      <c r="D210" s="41" t="n">
        <v>2651</v>
      </c>
      <c r="E210" s="41" t="n">
        <v>2266</v>
      </c>
      <c r="F210" s="41" t="n">
        <v>1955</v>
      </c>
      <c r="G210" s="41" t="n">
        <v>1212</v>
      </c>
      <c r="H210" s="41" t="n">
        <v>743</v>
      </c>
      <c r="I210" s="41" t="n">
        <v>228</v>
      </c>
      <c r="J210" s="41" t="n">
        <v>83</v>
      </c>
      <c r="K210" s="41" t="n">
        <v>385</v>
      </c>
      <c r="L210" s="41" t="n">
        <v>407</v>
      </c>
      <c r="M210" s="41" t="n">
        <v>60</v>
      </c>
      <c r="N210" s="41" t="n">
        <v>44</v>
      </c>
      <c r="O210" s="39" t="s">
        <v>50</v>
      </c>
    </row>
    <row r="211" s="38" customFormat="true" ht="14.25" hidden="false" customHeight="false" outlineLevel="0" collapsed="false">
      <c r="A211" s="36" t="s">
        <v>51</v>
      </c>
      <c r="B211" s="41" t="n">
        <v>3575.44177438</v>
      </c>
      <c r="C211" s="41" t="n">
        <v>3515.60780165</v>
      </c>
      <c r="D211" s="41" t="n">
        <v>3031.20001751</v>
      </c>
      <c r="E211" s="41" t="n">
        <v>2467.7526492</v>
      </c>
      <c r="F211" s="41" t="n">
        <v>2114.84705792</v>
      </c>
      <c r="G211" s="41" t="n">
        <v>1235.72113903</v>
      </c>
      <c r="H211" s="41" t="n">
        <v>879.12591889</v>
      </c>
      <c r="I211" s="41" t="n">
        <v>269.96847354</v>
      </c>
      <c r="J211" s="41" t="n">
        <v>82.93711774</v>
      </c>
      <c r="K211" s="41" t="n">
        <v>563.44736831</v>
      </c>
      <c r="L211" s="41" t="n">
        <v>474.40778414</v>
      </c>
      <c r="M211" s="41" t="n">
        <v>10</v>
      </c>
      <c r="N211" s="41" t="n">
        <v>59.83397273</v>
      </c>
      <c r="O211" s="36" t="s">
        <v>51</v>
      </c>
    </row>
    <row r="212" s="38" customFormat="true" ht="14.25" hidden="false" customHeight="false" outlineLevel="0" collapsed="false">
      <c r="A212" s="36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36"/>
    </row>
    <row r="213" s="38" customFormat="true" ht="14.25" hidden="false" customHeight="false" outlineLevel="0" collapsed="false">
      <c r="A213" s="39" t="n">
        <v>2022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39" t="n">
        <v>2022</v>
      </c>
    </row>
    <row r="214" s="38" customFormat="true" ht="14.25" hidden="false" customHeight="false" outlineLevel="0" collapsed="false">
      <c r="A214" s="39" t="s">
        <v>48</v>
      </c>
      <c r="B214" s="41" t="n">
        <v>2939.06963209</v>
      </c>
      <c r="C214" s="41" t="n">
        <v>2891.92714652</v>
      </c>
      <c r="D214" s="41" t="n">
        <v>2706.02430969</v>
      </c>
      <c r="E214" s="41" t="n">
        <v>2447.90793562</v>
      </c>
      <c r="F214" s="41" t="n">
        <v>2132.56413208</v>
      </c>
      <c r="G214" s="41" t="n">
        <v>1235.63462041</v>
      </c>
      <c r="H214" s="41" t="n">
        <v>896.92951167</v>
      </c>
      <c r="I214" s="41" t="n">
        <v>216.17907085</v>
      </c>
      <c r="J214" s="41" t="n">
        <v>99.16473269</v>
      </c>
      <c r="K214" s="41" t="n">
        <v>258.11637407</v>
      </c>
      <c r="L214" s="41" t="n">
        <v>185.90283683</v>
      </c>
      <c r="M214" s="41" t="n">
        <v>0</v>
      </c>
      <c r="N214" s="41" t="n">
        <v>47.14248557</v>
      </c>
      <c r="O214" s="39" t="s">
        <v>48</v>
      </c>
    </row>
    <row r="215" s="38" customFormat="true" ht="14.25" hidden="false" customHeight="false" outlineLevel="0" collapsed="false">
      <c r="A215" s="39" t="s">
        <v>49</v>
      </c>
      <c r="B215" s="41" t="n">
        <v>3014.21390159</v>
      </c>
      <c r="C215" s="41" t="n">
        <v>2948.00456559</v>
      </c>
      <c r="D215" s="41" t="n">
        <v>2618.84841443</v>
      </c>
      <c r="E215" s="41" t="n">
        <v>2286.56275845</v>
      </c>
      <c r="F215" s="41" t="n">
        <v>1983.06655777</v>
      </c>
      <c r="G215" s="41" t="n">
        <v>1156.42462557</v>
      </c>
      <c r="H215" s="41" t="n">
        <v>826.6419322</v>
      </c>
      <c r="I215" s="41" t="n">
        <v>209.16359324</v>
      </c>
      <c r="J215" s="41" t="n">
        <v>94.33260744</v>
      </c>
      <c r="K215" s="41" t="n">
        <v>332.28565598</v>
      </c>
      <c r="L215" s="41" t="n">
        <v>322.15615116</v>
      </c>
      <c r="M215" s="41" t="n">
        <v>7</v>
      </c>
      <c r="N215" s="41" t="n">
        <v>66.209336</v>
      </c>
      <c r="O215" s="39" t="s">
        <v>49</v>
      </c>
    </row>
    <row r="216" s="38" customFormat="true" ht="14.25" hidden="false" customHeight="false" outlineLevel="0" collapsed="false">
      <c r="A216" s="39" t="s">
        <v>50</v>
      </c>
      <c r="B216" s="41" t="n">
        <v>2450.56755795</v>
      </c>
      <c r="C216" s="41" t="n">
        <v>2419.60062095</v>
      </c>
      <c r="D216" s="41" t="n">
        <v>2222.53935848</v>
      </c>
      <c r="E216" s="41" t="n">
        <v>1975.73643746</v>
      </c>
      <c r="F216" s="41" t="n">
        <v>1750.12473448</v>
      </c>
      <c r="G216" s="41" t="n">
        <v>1080.19101513</v>
      </c>
      <c r="H216" s="41" t="n">
        <v>669.93371935</v>
      </c>
      <c r="I216" s="41" t="n">
        <v>162.04550272</v>
      </c>
      <c r="J216" s="41" t="n">
        <v>63.56620026</v>
      </c>
      <c r="K216" s="41" t="n">
        <v>246.80292102</v>
      </c>
      <c r="L216" s="41" t="n">
        <v>187.15255047</v>
      </c>
      <c r="M216" s="41" t="n">
        <v>9.908712</v>
      </c>
      <c r="N216" s="41" t="n">
        <v>30.966937</v>
      </c>
      <c r="O216" s="39" t="s">
        <v>50</v>
      </c>
    </row>
    <row r="217" s="38" customFormat="true" ht="14.25" hidden="false" customHeight="false" outlineLevel="0" collapsed="false">
      <c r="A217" s="36" t="s">
        <v>51</v>
      </c>
      <c r="B217" s="41" t="n">
        <v>2053.86983351</v>
      </c>
      <c r="C217" s="41" t="n">
        <v>2016.26335106</v>
      </c>
      <c r="D217" s="41" t="n">
        <v>1789.33057533</v>
      </c>
      <c r="E217" s="41" t="n">
        <v>1520.4708893</v>
      </c>
      <c r="F217" s="41" t="n">
        <v>1313.81711793</v>
      </c>
      <c r="G217" s="41" t="n">
        <v>801.65993805</v>
      </c>
      <c r="H217" s="41" t="n">
        <v>512.15717988</v>
      </c>
      <c r="I217" s="41" t="n">
        <v>140.65183031</v>
      </c>
      <c r="J217" s="41" t="n">
        <v>66.00194106</v>
      </c>
      <c r="K217" s="41" t="n">
        <v>268.85968603</v>
      </c>
      <c r="L217" s="41" t="n">
        <v>219.62527573</v>
      </c>
      <c r="M217" s="41" t="n">
        <v>7.3075</v>
      </c>
      <c r="N217" s="41" t="n">
        <v>37.60648245</v>
      </c>
      <c r="O217" s="36" t="s">
        <v>51</v>
      </c>
    </row>
    <row r="218" s="38" customFormat="true" ht="14.25" hidden="false" customHeight="false" outlineLevel="0" collapsed="false">
      <c r="A218" s="36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36"/>
    </row>
    <row r="219" s="38" customFormat="true" ht="14.25" hidden="false" customHeight="false" outlineLevel="0" collapsed="false">
      <c r="A219" s="39" t="n">
        <v>2023</v>
      </c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39" t="n">
        <v>2023</v>
      </c>
    </row>
    <row r="220" s="38" customFormat="true" ht="14.25" hidden="false" customHeight="false" outlineLevel="0" collapsed="false">
      <c r="A220" s="39" t="s">
        <v>48</v>
      </c>
      <c r="B220" s="41" t="n">
        <v>1839.17552108</v>
      </c>
      <c r="C220" s="41" t="n">
        <v>1804.11369761</v>
      </c>
      <c r="D220" s="41" t="n">
        <v>1576.26020347</v>
      </c>
      <c r="E220" s="41" t="n">
        <v>1389.4709365</v>
      </c>
      <c r="F220" s="41" t="n">
        <v>1209.58447184</v>
      </c>
      <c r="G220" s="41" t="n">
        <v>753.66299835</v>
      </c>
      <c r="H220" s="41" t="n">
        <v>455.92147349</v>
      </c>
      <c r="I220" s="41" t="n">
        <v>124.12781801</v>
      </c>
      <c r="J220" s="41" t="n">
        <v>55.75864665</v>
      </c>
      <c r="K220" s="41" t="n">
        <v>186.78926697</v>
      </c>
      <c r="L220" s="41" t="n">
        <v>227.85349414</v>
      </c>
      <c r="M220" s="41" t="n">
        <v>0</v>
      </c>
      <c r="N220" s="41" t="n">
        <v>35.06182347</v>
      </c>
      <c r="O220" s="39" t="s">
        <v>48</v>
      </c>
    </row>
    <row r="221" s="38" customFormat="true" ht="14.25" hidden="false" customHeight="false" outlineLevel="0" collapsed="false">
      <c r="A221" s="39" t="s">
        <v>49</v>
      </c>
      <c r="B221" s="41" t="n">
        <v>1815.79405074</v>
      </c>
      <c r="C221" s="41" t="n">
        <v>1790.24226872</v>
      </c>
      <c r="D221" s="41" t="n">
        <v>1352.38345556</v>
      </c>
      <c r="E221" s="41" t="n">
        <v>1171.76417753</v>
      </c>
      <c r="F221" s="41" t="n">
        <v>1008.93034848</v>
      </c>
      <c r="G221" s="41" t="n">
        <v>595.41099379</v>
      </c>
      <c r="H221" s="41" t="n">
        <v>413.51935469</v>
      </c>
      <c r="I221" s="41" t="n">
        <v>110.082016</v>
      </c>
      <c r="J221" s="41" t="n">
        <v>52.75181305</v>
      </c>
      <c r="K221" s="41" t="n">
        <v>180.61927803</v>
      </c>
      <c r="L221" s="41" t="n">
        <v>356</v>
      </c>
      <c r="M221" s="41" t="n">
        <v>82</v>
      </c>
      <c r="N221" s="41" t="n">
        <v>26</v>
      </c>
      <c r="O221" s="39" t="s">
        <v>49</v>
      </c>
    </row>
    <row r="222" s="38" customFormat="true" ht="14.25" hidden="false" customHeight="false" outlineLevel="0" collapsed="false">
      <c r="A222" s="39" t="s">
        <v>50</v>
      </c>
      <c r="B222" s="41" t="n">
        <v>1783.75860766</v>
      </c>
      <c r="C222" s="41" t="n">
        <v>1760.28596655</v>
      </c>
      <c r="D222" s="41" t="n">
        <v>1292.39395932</v>
      </c>
      <c r="E222" s="41" t="n">
        <v>1101.18804428</v>
      </c>
      <c r="F222" s="41" t="n">
        <v>991.43689579</v>
      </c>
      <c r="G222" s="41" t="n">
        <v>620.22697963</v>
      </c>
      <c r="H222" s="41" t="n">
        <v>371.20991616</v>
      </c>
      <c r="I222" s="41" t="n">
        <v>65.728916</v>
      </c>
      <c r="J222" s="41" t="n">
        <v>44.02223249</v>
      </c>
      <c r="K222" s="41" t="n">
        <v>191.20591504</v>
      </c>
      <c r="L222" s="41" t="n">
        <v>246.50500723</v>
      </c>
      <c r="M222" s="41" t="n">
        <v>221.387</v>
      </c>
      <c r="N222" s="41" t="n">
        <v>23.47264111</v>
      </c>
      <c r="O222" s="39" t="s">
        <v>50</v>
      </c>
    </row>
    <row r="223" s="38" customFormat="true" ht="14.25" hidden="false" customHeight="false" outlineLevel="0" collapsed="false">
      <c r="A223" s="36" t="s">
        <v>51</v>
      </c>
      <c r="B223" s="41" t="n">
        <v>1740.40347404</v>
      </c>
      <c r="C223" s="41" t="n">
        <v>1740.40347404</v>
      </c>
      <c r="D223" s="41" t="n">
        <v>1334.00304554</v>
      </c>
      <c r="E223" s="41" t="n">
        <v>1000.83507001</v>
      </c>
      <c r="F223" s="41" t="n">
        <v>786.43438015</v>
      </c>
      <c r="G223" s="41" t="n">
        <v>456.58383496</v>
      </c>
      <c r="H223" s="41" t="n">
        <v>329.85054519</v>
      </c>
      <c r="I223" s="41" t="n">
        <v>148.09790202</v>
      </c>
      <c r="J223" s="41" t="n">
        <v>66.30278784</v>
      </c>
      <c r="K223" s="41" t="n">
        <v>333.16797553</v>
      </c>
      <c r="L223" s="41" t="n">
        <v>251.5904285</v>
      </c>
      <c r="M223" s="41" t="n">
        <v>154.81</v>
      </c>
      <c r="N223" s="41" t="n">
        <v>17.13148859</v>
      </c>
      <c r="O223" s="36" t="s">
        <v>51</v>
      </c>
    </row>
    <row r="224" s="38" customFormat="true" ht="14.25" hidden="false" customHeight="false" outlineLevel="0" collapsed="false">
      <c r="A224" s="36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36"/>
    </row>
    <row r="225" s="38" customFormat="true" ht="14.25" hidden="false" customHeight="false" outlineLevel="0" collapsed="false">
      <c r="A225" s="39" t="n">
        <v>2024</v>
      </c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39" t="n">
        <v>2024</v>
      </c>
    </row>
    <row r="226" s="38" customFormat="true" ht="14.25" hidden="false" customHeight="false" outlineLevel="0" collapsed="false">
      <c r="A226" s="39" t="s">
        <v>48</v>
      </c>
      <c r="B226" s="41" t="n">
        <v>1776.47181834</v>
      </c>
      <c r="C226" s="41" t="n">
        <v>1741.17768915</v>
      </c>
      <c r="D226" s="41" t="n">
        <v>1266.35235435</v>
      </c>
      <c r="E226" s="41" t="n">
        <v>1174.71828283</v>
      </c>
      <c r="F226" s="41" t="n">
        <v>1011.61651227</v>
      </c>
      <c r="G226" s="41" t="n">
        <v>591.54269136</v>
      </c>
      <c r="H226" s="41" t="n">
        <v>420.07382091</v>
      </c>
      <c r="I226" s="41" t="n">
        <v>103.12341791</v>
      </c>
      <c r="J226" s="41" t="n">
        <v>59.97835265</v>
      </c>
      <c r="K226" s="41" t="n">
        <v>91.63407152</v>
      </c>
      <c r="L226" s="41" t="n">
        <v>472.3853348</v>
      </c>
      <c r="M226" s="41" t="n">
        <v>2.44</v>
      </c>
      <c r="N226" s="41" t="n">
        <v>35.29412919</v>
      </c>
      <c r="O226" s="39" t="s">
        <v>48</v>
      </c>
    </row>
    <row r="227" s="38" customFormat="true" ht="14.25" hidden="false" customHeight="false" outlineLevel="0" collapsed="false">
      <c r="A227" s="39" t="s">
        <v>49</v>
      </c>
      <c r="B227" s="41" t="n">
        <v>1766.32193198</v>
      </c>
      <c r="C227" s="41" t="n">
        <v>1735.14655263</v>
      </c>
      <c r="D227" s="41" t="n">
        <v>1474.842804</v>
      </c>
      <c r="E227" s="41" t="n">
        <v>1397.74173031</v>
      </c>
      <c r="F227" s="41" t="n">
        <v>1251.53575265</v>
      </c>
      <c r="G227" s="41" t="n">
        <v>698.53681162</v>
      </c>
      <c r="H227" s="41" t="n">
        <v>552.99894103</v>
      </c>
      <c r="I227" s="41" t="n">
        <v>71.7248598</v>
      </c>
      <c r="J227" s="41" t="n">
        <v>74.48111786</v>
      </c>
      <c r="K227" s="41" t="n">
        <v>77.10107369</v>
      </c>
      <c r="L227" s="41" t="n">
        <v>260.30374863</v>
      </c>
      <c r="M227" s="41" t="n">
        <v>0</v>
      </c>
      <c r="N227" s="41" t="n">
        <v>31.17537935</v>
      </c>
      <c r="O227" s="39" t="s">
        <v>49</v>
      </c>
    </row>
    <row r="228" s="38" customFormat="true" ht="14.25" hidden="false" customHeight="false" outlineLevel="0" collapsed="false">
      <c r="A228" s="39" t="s">
        <v>61</v>
      </c>
      <c r="B228" s="41" t="n">
        <v>2034.41846256</v>
      </c>
      <c r="C228" s="41" t="n">
        <v>1999.21819793</v>
      </c>
      <c r="D228" s="41" t="n">
        <v>1609.1672982</v>
      </c>
      <c r="E228" s="41" t="n">
        <v>1371.44775247</v>
      </c>
      <c r="F228" s="41" t="n">
        <v>1218.54898032</v>
      </c>
      <c r="G228" s="41" t="n">
        <v>721.42898438</v>
      </c>
      <c r="H228" s="41" t="n">
        <v>497.11999594</v>
      </c>
      <c r="I228" s="41" t="n">
        <v>85.73134033</v>
      </c>
      <c r="J228" s="41" t="n">
        <v>67.16743182</v>
      </c>
      <c r="K228" s="41" t="n">
        <v>237.71954573</v>
      </c>
      <c r="L228" s="41" t="n">
        <v>390.05089973</v>
      </c>
      <c r="M228" s="41" t="n">
        <v>0</v>
      </c>
      <c r="N228" s="41" t="n">
        <v>35.20026463</v>
      </c>
      <c r="O228" s="39" t="s">
        <v>61</v>
      </c>
    </row>
    <row r="229" s="38" customFormat="true" ht="14.25" hidden="false" customHeight="false" outlineLevel="0" collapsed="false">
      <c r="A229" s="39" t="s">
        <v>62</v>
      </c>
      <c r="B229" s="41" t="n">
        <v>2232.79557523</v>
      </c>
      <c r="C229" s="41" t="n">
        <v>2178.46118474</v>
      </c>
      <c r="D229" s="41" t="n">
        <v>1829.86009402</v>
      </c>
      <c r="E229" s="41" t="n">
        <v>1743.81675165</v>
      </c>
      <c r="F229" s="41" t="n">
        <v>1600.28134851</v>
      </c>
      <c r="G229" s="41" t="n">
        <v>830.94919768</v>
      </c>
      <c r="H229" s="41" t="n">
        <v>769.33215083</v>
      </c>
      <c r="I229" s="41" t="n">
        <v>80.75868833</v>
      </c>
      <c r="J229" s="41" t="n">
        <v>62.77671481</v>
      </c>
      <c r="K229" s="41" t="n">
        <v>86.04334237</v>
      </c>
      <c r="L229" s="41" t="n">
        <v>347.46831972</v>
      </c>
      <c r="M229" s="41" t="n">
        <v>1.132771</v>
      </c>
      <c r="N229" s="41" t="n">
        <v>54.33439049</v>
      </c>
      <c r="O229" s="39" t="s">
        <v>62</v>
      </c>
    </row>
    <row r="230" customFormat="false" ht="15" hidden="false" customHeight="false" outlineLevel="0" collapsed="false">
      <c r="A230" s="42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2"/>
    </row>
    <row r="231" customFormat="false" ht="15" hidden="false" customHeight="false" outlineLevel="0" collapsed="false">
      <c r="A231" s="11" t="s">
        <v>7</v>
      </c>
      <c r="B231" s="11" t="s">
        <v>7</v>
      </c>
    </row>
    <row r="232" customFormat="false" ht="15" hidden="false" customHeight="false" outlineLevel="0" collapsed="false">
      <c r="C232" s="11" t="s">
        <v>7</v>
      </c>
      <c r="E232" s="11" t="s">
        <v>7</v>
      </c>
    </row>
    <row r="233" customFormat="false" ht="15" hidden="false" customHeight="false" outlineLevel="0" collapsed="false">
      <c r="B233" s="11" t="s">
        <v>7</v>
      </c>
    </row>
    <row r="234" customFormat="false" ht="15" hidden="false" customHeight="false" outlineLevel="0" collapsed="false">
      <c r="C234" s="11" t="s">
        <v>7</v>
      </c>
    </row>
  </sheetData>
  <mergeCells count="20">
    <mergeCell ref="A6:A13"/>
    <mergeCell ref="B6:N7"/>
    <mergeCell ref="O6:O13"/>
    <mergeCell ref="B8:B13"/>
    <mergeCell ref="C8:M8"/>
    <mergeCell ref="N8:N13"/>
    <mergeCell ref="C9:C13"/>
    <mergeCell ref="D9:K9"/>
    <mergeCell ref="L9:L13"/>
    <mergeCell ref="M9:M13"/>
    <mergeCell ref="D10:D13"/>
    <mergeCell ref="E10:J10"/>
    <mergeCell ref="K10:K13"/>
    <mergeCell ref="E11:E13"/>
    <mergeCell ref="F11:H11"/>
    <mergeCell ref="I11:I13"/>
    <mergeCell ref="J11:J13"/>
    <mergeCell ref="F12:F13"/>
    <mergeCell ref="G12:G13"/>
    <mergeCell ref="H12:H13"/>
  </mergeCells>
  <printOptions headings="false" gridLines="false" gridLinesSet="true" horizontalCentered="false" verticalCentered="false"/>
  <pageMargins left="0.7875" right="0" top="0.39375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RN&amp;C&amp;"Times New Roman,Regular"&amp;12&amp;P / &amp;N&amp;R&amp;"Times New Roman,Regular"&amp;12Print date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2.7"/>
    <col collapsed="false" customWidth="true" hidden="false" outlineLevel="0" max="14" min="2" style="11" width="13.7"/>
    <col collapsed="false" customWidth="true" hidden="false" outlineLevel="0" max="15" min="15" style="12" width="12.7"/>
    <col collapsed="false" customWidth="false" hidden="false" outlineLevel="0" max="257" min="16" style="11" width="9.14"/>
  </cols>
  <sheetData>
    <row r="1" s="14" customFormat="true" ht="20.1" hidden="false" customHeight="true" outlineLevel="0" collapsed="false">
      <c r="A1" s="13" t="s">
        <v>15</v>
      </c>
      <c r="O1" s="15"/>
    </row>
    <row r="2" customFormat="false" ht="16.5" hidden="false" customHeight="false" outlineLevel="0" collapsed="false">
      <c r="A2" s="16" t="s">
        <v>16</v>
      </c>
      <c r="O2" s="17"/>
    </row>
    <row r="3" s="2" customFormat="true" ht="14.25" hidden="false" customHeight="false" outlineLevel="0" collapsed="false">
      <c r="A3" s="18" t="s">
        <v>17</v>
      </c>
      <c r="O3" s="19"/>
    </row>
    <row r="4" s="2" customFormat="true" ht="14.25" hidden="false" customHeight="false" outlineLevel="0" collapsed="false">
      <c r="A4" s="18"/>
      <c r="O4" s="19"/>
    </row>
    <row r="5" s="2" customFormat="true" ht="14.25" hidden="false" customHeight="false" outlineLevel="0" collapsed="false">
      <c r="F5" s="44" t="s">
        <v>7</v>
      </c>
      <c r="O5" s="20"/>
    </row>
    <row r="6" s="2" customFormat="true" ht="14.25" hidden="false" customHeight="true" outlineLevel="0" collapsed="false">
      <c r="A6" s="21" t="s">
        <v>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45" t="s">
        <v>7</v>
      </c>
    </row>
    <row r="7" s="24" customFormat="true" ht="14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45"/>
    </row>
    <row r="8" s="24" customFormat="true" ht="14.25" hidden="false" customHeight="true" outlineLevel="0" collapsed="false">
      <c r="A8" s="21"/>
      <c r="B8" s="25"/>
      <c r="C8" s="26" t="s">
        <v>1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7" t="s">
        <v>20</v>
      </c>
      <c r="O8" s="45"/>
    </row>
    <row r="9" s="24" customFormat="true" ht="14.25" hidden="false" customHeight="true" outlineLevel="0" collapsed="false">
      <c r="A9" s="21"/>
      <c r="B9" s="25"/>
      <c r="C9" s="28" t="s">
        <v>7</v>
      </c>
      <c r="D9" s="26" t="s">
        <v>21</v>
      </c>
      <c r="E9" s="26"/>
      <c r="F9" s="26"/>
      <c r="G9" s="26"/>
      <c r="H9" s="26"/>
      <c r="I9" s="26"/>
      <c r="J9" s="26"/>
      <c r="K9" s="26"/>
      <c r="L9" s="27" t="s">
        <v>22</v>
      </c>
      <c r="M9" s="27" t="s">
        <v>23</v>
      </c>
      <c r="N9" s="27"/>
      <c r="O9" s="45"/>
    </row>
    <row r="10" s="24" customFormat="true" ht="14.25" hidden="false" customHeight="true" outlineLevel="0" collapsed="false">
      <c r="A10" s="21"/>
      <c r="B10" s="25"/>
      <c r="C10" s="28"/>
      <c r="D10" s="28" t="s">
        <v>7</v>
      </c>
      <c r="E10" s="26" t="s">
        <v>24</v>
      </c>
      <c r="F10" s="26"/>
      <c r="G10" s="26"/>
      <c r="H10" s="26"/>
      <c r="I10" s="26"/>
      <c r="J10" s="26"/>
      <c r="K10" s="27" t="s">
        <v>25</v>
      </c>
      <c r="L10" s="27"/>
      <c r="M10" s="27"/>
      <c r="N10" s="27"/>
      <c r="O10" s="45"/>
    </row>
    <row r="11" s="24" customFormat="true" ht="14.25" hidden="false" customHeight="true" outlineLevel="0" collapsed="false">
      <c r="A11" s="21"/>
      <c r="B11" s="25"/>
      <c r="C11" s="28"/>
      <c r="D11" s="28"/>
      <c r="E11" s="29"/>
      <c r="F11" s="26" t="s">
        <v>26</v>
      </c>
      <c r="G11" s="26"/>
      <c r="H11" s="26"/>
      <c r="I11" s="30" t="s">
        <v>27</v>
      </c>
      <c r="J11" s="27" t="s">
        <v>28</v>
      </c>
      <c r="K11" s="27"/>
      <c r="L11" s="27"/>
      <c r="M11" s="27"/>
      <c r="N11" s="27"/>
      <c r="O11" s="45"/>
    </row>
    <row r="12" s="24" customFormat="true" ht="14.25" hidden="false" customHeight="true" outlineLevel="0" collapsed="false">
      <c r="A12" s="21"/>
      <c r="B12" s="25"/>
      <c r="C12" s="28"/>
      <c r="D12" s="28"/>
      <c r="E12" s="29"/>
      <c r="F12" s="28" t="s">
        <v>7</v>
      </c>
      <c r="G12" s="27" t="s">
        <v>29</v>
      </c>
      <c r="H12" s="27" t="s">
        <v>30</v>
      </c>
      <c r="I12" s="30"/>
      <c r="J12" s="27"/>
      <c r="K12" s="27"/>
      <c r="L12" s="27"/>
      <c r="M12" s="27"/>
      <c r="N12" s="27"/>
      <c r="O12" s="45"/>
    </row>
    <row r="13" s="32" customFormat="true" ht="42" hidden="false" customHeight="true" outlineLevel="0" collapsed="false">
      <c r="A13" s="21"/>
      <c r="B13" s="25"/>
      <c r="C13" s="28"/>
      <c r="D13" s="28"/>
      <c r="E13" s="29"/>
      <c r="F13" s="28"/>
      <c r="G13" s="28"/>
      <c r="H13" s="28"/>
      <c r="I13" s="30"/>
      <c r="J13" s="27"/>
      <c r="K13" s="27"/>
      <c r="L13" s="27"/>
      <c r="M13" s="27"/>
      <c r="N13" s="27"/>
      <c r="O13" s="45"/>
    </row>
    <row r="14" s="2" customFormat="true" ht="14.25" hidden="false" customHeight="false" outlineLevel="0" collapsed="false">
      <c r="A14" s="33" t="n">
        <v>1</v>
      </c>
      <c r="B14" s="33" t="n">
        <v>2</v>
      </c>
      <c r="C14" s="33" t="n">
        <v>3</v>
      </c>
      <c r="D14" s="33" t="n">
        <v>4</v>
      </c>
      <c r="E14" s="33" t="n">
        <v>5</v>
      </c>
      <c r="F14" s="33" t="n">
        <v>6</v>
      </c>
      <c r="G14" s="33" t="n">
        <v>7</v>
      </c>
      <c r="H14" s="33" t="n">
        <v>8</v>
      </c>
      <c r="I14" s="33" t="n">
        <v>9</v>
      </c>
      <c r="J14" s="33" t="n">
        <v>10</v>
      </c>
      <c r="K14" s="33" t="n">
        <v>11</v>
      </c>
      <c r="L14" s="33" t="n">
        <v>12</v>
      </c>
      <c r="M14" s="33" t="n">
        <v>13</v>
      </c>
      <c r="N14" s="33" t="n">
        <v>14</v>
      </c>
      <c r="O14" s="33" t="n">
        <v>15</v>
      </c>
    </row>
    <row r="15" s="2" customFormat="true" ht="14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</row>
    <row r="16" s="2" customFormat="true" ht="14.25" hidden="false" customHeight="false" outlineLevel="0" collapsed="false">
      <c r="A16" s="46" t="str">
        <f aca="false">'Données trimestrielles'!A16</f>
        <v>1976</v>
      </c>
      <c r="B16" s="37" t="n">
        <v>217.278674463744</v>
      </c>
      <c r="C16" s="37" t="n">
        <v>210.610338647344</v>
      </c>
      <c r="D16" s="37" t="n">
        <v>134.50702654196</v>
      </c>
      <c r="E16" s="37" t="s">
        <v>7</v>
      </c>
      <c r="F16" s="37"/>
      <c r="G16" s="37"/>
      <c r="H16" s="37"/>
      <c r="I16" s="37"/>
      <c r="J16" s="37"/>
      <c r="K16" s="37" t="n">
        <v>0</v>
      </c>
      <c r="L16" s="37" t="n">
        <v>45.3893043859801</v>
      </c>
      <c r="M16" s="37" t="n">
        <v>30.7140077194044</v>
      </c>
      <c r="N16" s="37" t="n">
        <v>6.66833581640014</v>
      </c>
      <c r="O16" s="46" t="str">
        <f aca="false">A16</f>
        <v>1976</v>
      </c>
    </row>
    <row r="17" s="2" customFormat="true" ht="14.25" hidden="false" customHeight="false" outlineLevel="0" collapsed="false">
      <c r="A17" s="46" t="str">
        <f aca="false">'Données trimestrielles'!A17</f>
        <v>1977</v>
      </c>
      <c r="B17" s="37" t="n">
        <v>226.054105240717</v>
      </c>
      <c r="C17" s="37" t="n">
        <v>224.244482509872</v>
      </c>
      <c r="D17" s="37" t="n">
        <v>156.718286361642</v>
      </c>
      <c r="E17" s="37" t="s">
        <v>7</v>
      </c>
      <c r="F17" s="37"/>
      <c r="G17" s="37"/>
      <c r="H17" s="37"/>
      <c r="I17" s="37"/>
      <c r="J17" s="37"/>
      <c r="K17" s="37" t="n">
        <v>0</v>
      </c>
      <c r="L17" s="37" t="n">
        <v>45.686776615708</v>
      </c>
      <c r="M17" s="37" t="n">
        <v>21.8394195325224</v>
      </c>
      <c r="N17" s="37" t="n">
        <v>1.80962273084465</v>
      </c>
      <c r="O17" s="46" t="str">
        <f aca="false">A17</f>
        <v>1977</v>
      </c>
    </row>
    <row r="18" s="2" customFormat="true" ht="14.25" hidden="false" customHeight="false" outlineLevel="0" collapsed="false">
      <c r="A18" s="46" t="str">
        <f aca="false">'Données trimestrielles'!A18</f>
        <v>1978</v>
      </c>
      <c r="B18" s="37" t="n">
        <v>281.111257092853</v>
      </c>
      <c r="C18" s="37" t="n">
        <v>272.782034660473</v>
      </c>
      <c r="D18" s="37" t="n">
        <v>185.226041710565</v>
      </c>
      <c r="E18" s="37" t="n">
        <v>156.123341902186</v>
      </c>
      <c r="F18" s="37"/>
      <c r="G18" s="37"/>
      <c r="H18" s="37"/>
      <c r="I18" s="37"/>
      <c r="J18" s="37"/>
      <c r="K18" s="37" t="n">
        <v>29.1026998083783</v>
      </c>
      <c r="L18" s="37" t="n">
        <v>46.6287720098463</v>
      </c>
      <c r="M18" s="37" t="n">
        <v>40.9272209400618</v>
      </c>
      <c r="N18" s="37" t="n">
        <v>8.32922243238084</v>
      </c>
      <c r="O18" s="46" t="str">
        <f aca="false">A18</f>
        <v>1978</v>
      </c>
    </row>
    <row r="19" s="2" customFormat="true" ht="14.25" hidden="false" customHeight="false" outlineLevel="0" collapsed="false">
      <c r="A19" s="46" t="str">
        <f aca="false">'Données trimestrielles'!A19</f>
        <v>1979</v>
      </c>
      <c r="B19" s="37" t="n">
        <v>330.095017588046</v>
      </c>
      <c r="C19" s="37" t="n">
        <v>326.599718888743</v>
      </c>
      <c r="D19" s="37" t="n">
        <v>232.524126237299</v>
      </c>
      <c r="E19" s="37" t="n">
        <v>201.363910173302</v>
      </c>
      <c r="F19" s="37"/>
      <c r="G19" s="37"/>
      <c r="H19" s="37"/>
      <c r="I19" s="37"/>
      <c r="J19" s="37"/>
      <c r="K19" s="37" t="n">
        <v>31.1602160639962</v>
      </c>
      <c r="L19" s="37" t="n">
        <v>43.8027858274314</v>
      </c>
      <c r="M19" s="37" t="n">
        <v>50.272806824013</v>
      </c>
      <c r="N19" s="37" t="n">
        <v>3.49529869930268</v>
      </c>
      <c r="O19" s="46" t="str">
        <f aca="false">A19</f>
        <v>1979</v>
      </c>
    </row>
    <row r="20" s="2" customFormat="true" ht="14.25" hidden="false" customHeight="false" outlineLevel="0" collapsed="false">
      <c r="A20" s="46" t="str">
        <f aca="false">'Données trimestrielles'!A20</f>
        <v>1980</v>
      </c>
      <c r="B20" s="37" t="n">
        <v>323.724154001373</v>
      </c>
      <c r="C20" s="37" t="n">
        <v>321.542690983369</v>
      </c>
      <c r="D20" s="37" t="n">
        <v>233.490910983914</v>
      </c>
      <c r="E20" s="37" t="n">
        <v>221.740757909663</v>
      </c>
      <c r="F20" s="37"/>
      <c r="G20" s="37"/>
      <c r="H20" s="37"/>
      <c r="I20" s="37"/>
      <c r="J20" s="37"/>
      <c r="K20" s="37" t="n">
        <v>11.7501530742515</v>
      </c>
      <c r="L20" s="37" t="n">
        <v>62.8162191775389</v>
      </c>
      <c r="M20" s="37" t="n">
        <v>25.2355608219158</v>
      </c>
      <c r="N20" s="37" t="n">
        <v>2.18146301800451</v>
      </c>
      <c r="O20" s="46" t="str">
        <f aca="false">A20</f>
        <v>1980</v>
      </c>
    </row>
    <row r="21" s="2" customFormat="true" ht="14.25" hidden="false" customHeight="false" outlineLevel="0" collapsed="false">
      <c r="A21" s="46" t="str">
        <f aca="false">'Données trimestrielles'!A21</f>
        <v>1981</v>
      </c>
      <c r="B21" s="37" t="n">
        <v>296.530234333749</v>
      </c>
      <c r="C21" s="37" t="n">
        <v>295.761764406952</v>
      </c>
      <c r="D21" s="37" t="n">
        <v>201.512646288166</v>
      </c>
      <c r="E21" s="37" t="n">
        <v>194.72036370938</v>
      </c>
      <c r="F21" s="37"/>
      <c r="G21" s="37"/>
      <c r="H21" s="37"/>
      <c r="I21" s="37"/>
      <c r="J21" s="37"/>
      <c r="K21" s="37" t="n">
        <v>6.79228257878676</v>
      </c>
      <c r="L21" s="37" t="n">
        <v>50.5207003487862</v>
      </c>
      <c r="M21" s="37" t="n">
        <v>43.7284177699994</v>
      </c>
      <c r="N21" s="37" t="n">
        <v>0.768469926797042</v>
      </c>
      <c r="O21" s="46" t="str">
        <f aca="false">A21</f>
        <v>1981</v>
      </c>
    </row>
    <row r="22" s="2" customFormat="true" ht="14.25" hidden="false" customHeight="false" outlineLevel="0" collapsed="false">
      <c r="A22" s="46" t="str">
        <f aca="false">'Données trimestrielles'!A22</f>
        <v>1982</v>
      </c>
      <c r="B22" s="37" t="n">
        <v>290.010634632213</v>
      </c>
      <c r="C22" s="37" t="n">
        <v>288.597641541005</v>
      </c>
      <c r="D22" s="37" t="n">
        <v>204.462579232968</v>
      </c>
      <c r="E22" s="37" t="n">
        <v>195.290518816358</v>
      </c>
      <c r="F22" s="37"/>
      <c r="G22" s="37"/>
      <c r="H22" s="37"/>
      <c r="I22" s="37"/>
      <c r="J22" s="37"/>
      <c r="K22" s="37" t="n">
        <v>9.17206041660986</v>
      </c>
      <c r="L22" s="37" t="n">
        <v>44.6704131641377</v>
      </c>
      <c r="M22" s="37" t="n">
        <v>39.4646491438997</v>
      </c>
      <c r="N22" s="37" t="n">
        <v>1.41299309120746</v>
      </c>
      <c r="O22" s="46" t="str">
        <f aca="false">A22</f>
        <v>1982</v>
      </c>
    </row>
    <row r="23" s="2" customFormat="true" ht="14.25" hidden="false" customHeight="false" outlineLevel="0" collapsed="false">
      <c r="A23" s="46" t="str">
        <f aca="false">'Données trimestrielles'!A23</f>
        <v>1983</v>
      </c>
      <c r="B23" s="37" t="n">
        <v>284.904028021884</v>
      </c>
      <c r="C23" s="37" t="n">
        <v>284.408240972338</v>
      </c>
      <c r="D23" s="37" t="n">
        <v>201.512646288166</v>
      </c>
      <c r="E23" s="37" t="n">
        <v>196.455618382792</v>
      </c>
      <c r="F23" s="37"/>
      <c r="G23" s="37"/>
      <c r="H23" s="37"/>
      <c r="I23" s="37"/>
      <c r="J23" s="37"/>
      <c r="K23" s="37" t="n">
        <v>5.05702790537408</v>
      </c>
      <c r="L23" s="37" t="n">
        <v>53.7928948757929</v>
      </c>
      <c r="M23" s="37" t="n">
        <v>29.1026998083783</v>
      </c>
      <c r="N23" s="37" t="n">
        <v>0.495787049546479</v>
      </c>
      <c r="O23" s="46" t="str">
        <f aca="false">A23</f>
        <v>1983</v>
      </c>
    </row>
    <row r="24" s="2" customFormat="true" ht="14.25" hidden="false" customHeight="false" outlineLevel="0" collapsed="false">
      <c r="A24" s="46" t="str">
        <f aca="false">'Données trimestrielles'!A24</f>
        <v>1984</v>
      </c>
      <c r="B24" s="37" t="n">
        <v>362.519490628385</v>
      </c>
      <c r="C24" s="37" t="n">
        <v>361.55270588177</v>
      </c>
      <c r="D24" s="37" t="n">
        <v>229.623771997452</v>
      </c>
      <c r="E24" s="37" t="n">
        <v>225.260845961443</v>
      </c>
      <c r="F24" s="37"/>
      <c r="G24" s="37"/>
      <c r="H24" s="37"/>
      <c r="I24" s="37"/>
      <c r="J24" s="37"/>
      <c r="K24" s="37" t="n">
        <v>4.36292603600901</v>
      </c>
      <c r="L24" s="37" t="n">
        <v>110.064724999318</v>
      </c>
      <c r="M24" s="37" t="n">
        <v>21.8642088849997</v>
      </c>
      <c r="N24" s="37" t="n">
        <v>0.966784746615634</v>
      </c>
      <c r="O24" s="46" t="str">
        <f aca="false">A24</f>
        <v>1984</v>
      </c>
    </row>
    <row r="25" s="2" customFormat="true" ht="14.25" hidden="false" customHeight="false" outlineLevel="0" collapsed="false">
      <c r="A25" s="46" t="str">
        <f aca="false">'Données trimestrielles'!A25</f>
        <v>1985</v>
      </c>
      <c r="B25" s="37" t="n">
        <v>348.910136118334</v>
      </c>
      <c r="C25" s="37" t="n">
        <v>347.571511084559</v>
      </c>
      <c r="D25" s="37" t="n">
        <v>293.877773618675</v>
      </c>
      <c r="E25" s="37" t="n">
        <v>277.71511580346</v>
      </c>
      <c r="F25" s="37"/>
      <c r="G25" s="37"/>
      <c r="H25" s="37"/>
      <c r="I25" s="37"/>
      <c r="J25" s="37"/>
      <c r="K25" s="37" t="n">
        <v>16.1626578152152</v>
      </c>
      <c r="L25" s="37" t="n">
        <v>45.4884617958894</v>
      </c>
      <c r="M25" s="37" t="n">
        <v>8.20527566999422</v>
      </c>
      <c r="N25" s="37" t="n">
        <v>1.33862503377549</v>
      </c>
      <c r="O25" s="46" t="str">
        <f aca="false">A25</f>
        <v>1985</v>
      </c>
    </row>
    <row r="26" s="2" customFormat="true" ht="14.25" hidden="false" customHeight="false" outlineLevel="0" collapsed="false">
      <c r="A26" s="46" t="str">
        <f aca="false">'Données trimestrielles'!A26</f>
        <v>1986</v>
      </c>
      <c r="B26" s="37" t="n">
        <v>472.931266562386</v>
      </c>
      <c r="C26" s="37" t="n">
        <v>471.741377643475</v>
      </c>
      <c r="D26" s="37" t="n">
        <v>356.842728911078</v>
      </c>
      <c r="E26" s="37" t="n">
        <v>342.068274834593</v>
      </c>
      <c r="F26" s="37"/>
      <c r="G26" s="37"/>
      <c r="H26" s="37"/>
      <c r="I26" s="37"/>
      <c r="J26" s="37"/>
      <c r="K26" s="37" t="n">
        <v>14.7744540764851</v>
      </c>
      <c r="L26" s="37" t="n">
        <v>103.743440117601</v>
      </c>
      <c r="M26" s="37" t="n">
        <v>11.1552086147958</v>
      </c>
      <c r="N26" s="37" t="n">
        <v>1.18988891891155</v>
      </c>
      <c r="O26" s="46" t="str">
        <f aca="false">A26</f>
        <v>1986</v>
      </c>
    </row>
    <row r="27" s="2" customFormat="true" ht="14.25" hidden="false" customHeight="false" outlineLevel="0" collapsed="false">
      <c r="A27" s="46" t="str">
        <f aca="false">'Données trimestrielles'!A27</f>
        <v>1987</v>
      </c>
      <c r="B27" s="37" t="n">
        <v>549.703891184658</v>
      </c>
      <c r="C27" s="37" t="n">
        <v>547.621585576563</v>
      </c>
      <c r="D27" s="37" t="n">
        <v>450.273798398112</v>
      </c>
      <c r="E27" s="37" t="n">
        <v>427.839434406134</v>
      </c>
      <c r="F27" s="37"/>
      <c r="G27" s="37"/>
      <c r="H27" s="37"/>
      <c r="I27" s="37"/>
      <c r="J27" s="37"/>
      <c r="K27" s="37" t="n">
        <v>22.4343639919782</v>
      </c>
      <c r="L27" s="37" t="n">
        <v>87.2089420152256</v>
      </c>
      <c r="M27" s="37" t="n">
        <v>10.1388451632255</v>
      </c>
      <c r="N27" s="37" t="n">
        <v>2.08230560809521</v>
      </c>
      <c r="O27" s="46" t="str">
        <f aca="false">A27</f>
        <v>1987</v>
      </c>
    </row>
    <row r="28" s="2" customFormat="true" ht="14.25" hidden="false" customHeight="false" outlineLevel="0" collapsed="false">
      <c r="A28" s="46" t="str">
        <f aca="false">'Données trimestrielles'!A28</f>
        <v>1988</v>
      </c>
      <c r="B28" s="37" t="n">
        <v>712.619515665631</v>
      </c>
      <c r="C28" s="37" t="n">
        <v>708.380536392009</v>
      </c>
      <c r="D28" s="37" t="n">
        <v>558.181849731903</v>
      </c>
      <c r="E28" s="37" t="n">
        <v>523.922964608242</v>
      </c>
      <c r="F28" s="37"/>
      <c r="G28" s="37"/>
      <c r="H28" s="37"/>
      <c r="I28" s="37"/>
      <c r="J28" s="37"/>
      <c r="K28" s="37" t="n">
        <v>34.2588851236617</v>
      </c>
      <c r="L28" s="37" t="n">
        <v>134.184764959755</v>
      </c>
      <c r="M28" s="37" t="n">
        <v>16.0139217003513</v>
      </c>
      <c r="N28" s="37" t="n">
        <v>4.23897927362239</v>
      </c>
      <c r="O28" s="46" t="str">
        <f aca="false">A28</f>
        <v>1988</v>
      </c>
    </row>
    <row r="29" s="2" customFormat="true" ht="14.25" hidden="false" customHeight="false" outlineLevel="0" collapsed="false">
      <c r="A29" s="46" t="str">
        <f aca="false">'Données trimestrielles'!A29</f>
        <v>1989</v>
      </c>
      <c r="B29" s="37" t="n">
        <v>942</v>
      </c>
      <c r="C29" s="37" t="n">
        <v>934</v>
      </c>
      <c r="D29" s="37" t="n">
        <v>726</v>
      </c>
      <c r="E29" s="37" t="n">
        <v>667</v>
      </c>
      <c r="F29" s="37"/>
      <c r="G29" s="37" t="s">
        <v>7</v>
      </c>
      <c r="H29" s="37"/>
      <c r="I29" s="37"/>
      <c r="J29" s="37"/>
      <c r="K29" s="37" t="n">
        <v>59</v>
      </c>
      <c r="L29" s="37" t="n">
        <v>178</v>
      </c>
      <c r="M29" s="37" t="n">
        <v>30</v>
      </c>
      <c r="N29" s="37" t="n">
        <v>8</v>
      </c>
      <c r="O29" s="46" t="str">
        <f aca="false">A29</f>
        <v>1989</v>
      </c>
    </row>
    <row r="30" s="2" customFormat="true" ht="14.25" hidden="false" customHeight="false" outlineLevel="0" collapsed="false">
      <c r="A30" s="46" t="str">
        <f aca="false">'Données trimestrielles'!A30</f>
        <v>1990</v>
      </c>
      <c r="B30" s="37" t="n">
        <v>1292.49204881519</v>
      </c>
      <c r="C30" s="37" t="n">
        <v>1289.12069687828</v>
      </c>
      <c r="D30" s="37" t="n">
        <v>902.059747297341</v>
      </c>
      <c r="E30" s="37" t="n">
        <v>751.91063934219</v>
      </c>
      <c r="F30" s="37"/>
      <c r="G30" s="37"/>
      <c r="H30" s="37"/>
      <c r="I30" s="37"/>
      <c r="J30" s="37"/>
      <c r="K30" s="37" t="n">
        <v>150.149107955151</v>
      </c>
      <c r="L30" s="37" t="n">
        <v>313.585308838148</v>
      </c>
      <c r="M30" s="37" t="n">
        <v>73.4756407427882</v>
      </c>
      <c r="N30" s="37" t="n">
        <v>3.37135193691606</v>
      </c>
      <c r="O30" s="46" t="str">
        <f aca="false">A30</f>
        <v>1990</v>
      </c>
    </row>
    <row r="31" s="2" customFormat="true" ht="14.25" hidden="false" customHeight="false" outlineLevel="0" collapsed="false">
      <c r="A31" s="46" t="str">
        <f aca="false">'Données trimestrielles'!A31</f>
        <v>1991</v>
      </c>
      <c r="B31" s="37" t="n">
        <v>1357.8615712979</v>
      </c>
      <c r="C31" s="37" t="n">
        <v>1351.61465447361</v>
      </c>
      <c r="D31" s="37" t="n">
        <v>1099.48215042675</v>
      </c>
      <c r="E31" s="37" t="n">
        <v>909.149502105856</v>
      </c>
      <c r="F31" s="37"/>
      <c r="G31" s="37"/>
      <c r="H31" s="37"/>
      <c r="I31" s="37"/>
      <c r="J31" s="37"/>
      <c r="K31" s="37" t="n">
        <v>190.332648320893</v>
      </c>
      <c r="L31" s="37" t="n">
        <v>199.950917082095</v>
      </c>
      <c r="M31" s="37" t="n">
        <v>52.1815869647669</v>
      </c>
      <c r="N31" s="37" t="n">
        <v>6.24691682428563</v>
      </c>
      <c r="O31" s="46" t="str">
        <f aca="false">A31</f>
        <v>1991</v>
      </c>
    </row>
    <row r="32" s="2" customFormat="true" ht="14.25" hidden="false" customHeight="false" outlineLevel="0" collapsed="false">
      <c r="A32" s="46" t="str">
        <f aca="false">'Données trimestrielles'!A33</f>
        <v>1992</v>
      </c>
      <c r="B32" s="37" t="n">
        <v>1458.67986782317</v>
      </c>
      <c r="C32" s="37" t="n">
        <v>1416.76107278402</v>
      </c>
      <c r="D32" s="37" t="n">
        <v>1082.72454815208</v>
      </c>
      <c r="E32" s="37" t="n">
        <v>947.126790101116</v>
      </c>
      <c r="F32" s="37"/>
      <c r="G32" s="37"/>
      <c r="H32" s="37"/>
      <c r="I32" s="37"/>
      <c r="J32" s="37"/>
      <c r="K32" s="37" t="n">
        <v>135.597758050962</v>
      </c>
      <c r="L32" s="37" t="n">
        <v>175.781298416704</v>
      </c>
      <c r="M32" s="37" t="n">
        <v>158.255226215236</v>
      </c>
      <c r="N32" s="37" t="n">
        <v>41.9187950391548</v>
      </c>
      <c r="O32" s="46" t="str">
        <f aca="false">A32</f>
        <v>1992</v>
      </c>
    </row>
    <row r="33" s="2" customFormat="true" ht="14.25" hidden="false" customHeight="false" outlineLevel="0" collapsed="false">
      <c r="A33" s="46" t="n">
        <f aca="false">'Données trimestrielles'!A39</f>
        <v>1993</v>
      </c>
      <c r="B33" s="37" t="n">
        <v>1393.70697498011</v>
      </c>
      <c r="C33" s="37" t="n">
        <v>1389.59194246887</v>
      </c>
      <c r="D33" s="37" t="n">
        <v>990.756050461206</v>
      </c>
      <c r="E33" s="37" t="n">
        <v>886.938242286173</v>
      </c>
      <c r="F33" s="37"/>
      <c r="G33" s="37"/>
      <c r="H33" s="37"/>
      <c r="I33" s="37"/>
      <c r="J33" s="37"/>
      <c r="K33" s="37" t="n">
        <v>103.817808175033</v>
      </c>
      <c r="L33" s="37" t="n">
        <v>168.170967206166</v>
      </c>
      <c r="M33" s="37" t="n">
        <v>230.664924801499</v>
      </c>
      <c r="N33" s="37" t="n">
        <v>4.11503251123577</v>
      </c>
      <c r="O33" s="46" t="n">
        <f aca="false">A33</f>
        <v>1993</v>
      </c>
    </row>
    <row r="34" s="2" customFormat="true" ht="14.25" hidden="false" customHeight="false" outlineLevel="0" collapsed="false">
      <c r="A34" s="46" t="n">
        <f aca="false">'Données trimestrielles'!A45</f>
        <v>1994</v>
      </c>
      <c r="B34" s="37" t="n">
        <v>1361.82786769427</v>
      </c>
      <c r="C34" s="37" t="n">
        <v>1352.92849015491</v>
      </c>
      <c r="D34" s="37" t="n">
        <v>1040.03728318613</v>
      </c>
      <c r="E34" s="37" t="n">
        <v>938.574463496439</v>
      </c>
      <c r="F34" s="37"/>
      <c r="G34" s="37"/>
      <c r="H34" s="37"/>
      <c r="I34" s="37"/>
      <c r="J34" s="37"/>
      <c r="K34" s="37" t="n">
        <v>101.462819689687</v>
      </c>
      <c r="L34" s="37" t="n">
        <v>204.660894052786</v>
      </c>
      <c r="M34" s="37" t="n">
        <v>108.230312915996</v>
      </c>
      <c r="N34" s="37" t="n">
        <v>8.89937753935929</v>
      </c>
      <c r="O34" s="46" t="n">
        <f aca="false">A34</f>
        <v>1994</v>
      </c>
    </row>
    <row r="35" s="2" customFormat="true" ht="14.25" hidden="false" customHeight="false" outlineLevel="0" collapsed="false">
      <c r="A35" s="46" t="n">
        <f aca="false">'Données trimestrielles'!A51</f>
        <v>1995</v>
      </c>
      <c r="B35" s="37" t="n">
        <v>1450.47459215318</v>
      </c>
      <c r="C35" s="37" t="n">
        <v>1432.18005002491</v>
      </c>
      <c r="D35" s="37" t="n">
        <v>1097.59815963847</v>
      </c>
      <c r="E35" s="37" t="n">
        <v>991.598888445435</v>
      </c>
      <c r="F35" s="37"/>
      <c r="G35" s="37"/>
      <c r="H35" s="37"/>
      <c r="I35" s="37"/>
      <c r="J35" s="37"/>
      <c r="K35" s="37" t="n">
        <v>105.999271193037</v>
      </c>
      <c r="L35" s="37" t="n">
        <v>251.835031817134</v>
      </c>
      <c r="M35" s="37" t="n">
        <v>82.7468585693073</v>
      </c>
      <c r="N35" s="37" t="n">
        <v>18.2945421282651</v>
      </c>
      <c r="O35" s="46" t="n">
        <f aca="false">A35</f>
        <v>1995</v>
      </c>
    </row>
    <row r="36" s="2" customFormat="true" ht="14.25" hidden="false" customHeight="false" outlineLevel="0" collapsed="false">
      <c r="A36" s="46" t="n">
        <f aca="false">'Données trimestrielles'!A57</f>
        <v>1996</v>
      </c>
      <c r="B36" s="37" t="n">
        <v>1386.24537988443</v>
      </c>
      <c r="C36" s="37" t="n">
        <v>1375.58595831918</v>
      </c>
      <c r="D36" s="37" t="n">
        <v>1162.99247147365</v>
      </c>
      <c r="E36" s="37" t="n">
        <v>1083.93922642347</v>
      </c>
      <c r="F36" s="37"/>
      <c r="G36" s="37"/>
      <c r="H36" s="37"/>
      <c r="I36" s="37"/>
      <c r="J36" s="37"/>
      <c r="K36" s="37" t="n">
        <v>79.053245050186</v>
      </c>
      <c r="L36" s="37" t="n">
        <v>134.630973304346</v>
      </c>
      <c r="M36" s="37" t="n">
        <v>77.9625135411838</v>
      </c>
      <c r="N36" s="37" t="n">
        <v>10.6594215652493</v>
      </c>
      <c r="O36" s="46" t="n">
        <f aca="false">A36</f>
        <v>1996</v>
      </c>
    </row>
    <row r="37" s="2" customFormat="true" ht="14.25" hidden="false" customHeight="false" outlineLevel="0" collapsed="false">
      <c r="A37" s="46" t="n">
        <f aca="false">'Données trimestrielles'!A63</f>
        <v>1997</v>
      </c>
      <c r="B37" s="37" t="n">
        <v>1431.90736714766</v>
      </c>
      <c r="C37" s="37" t="n">
        <v>1427.79233463643</v>
      </c>
      <c r="D37" s="37" t="n">
        <v>1263.41413835929</v>
      </c>
      <c r="E37" s="37" t="n">
        <v>1207.04315082586</v>
      </c>
      <c r="F37" s="37"/>
      <c r="G37" s="37"/>
      <c r="H37" s="37"/>
      <c r="I37" s="37"/>
      <c r="J37" s="37"/>
      <c r="K37" s="37" t="n">
        <v>56.3709875334346</v>
      </c>
      <c r="L37" s="37" t="n">
        <v>130.515940793111</v>
      </c>
      <c r="M37" s="37" t="n">
        <v>33.8622554840245</v>
      </c>
      <c r="N37" s="37" t="n">
        <v>4.11503251123577</v>
      </c>
      <c r="O37" s="46" t="n">
        <f aca="false">A37</f>
        <v>1997</v>
      </c>
    </row>
    <row r="38" s="2" customFormat="true" ht="14.25" hidden="false" customHeight="false" outlineLevel="0" collapsed="false">
      <c r="A38" s="46" t="n">
        <f aca="false">'Données trimestrielles'!A69</f>
        <v>1998</v>
      </c>
      <c r="B38" s="37" t="n">
        <v>1896</v>
      </c>
      <c r="C38" s="37" t="n">
        <v>1859</v>
      </c>
      <c r="D38" s="37" t="n">
        <v>1483</v>
      </c>
      <c r="E38" s="37" t="n">
        <v>1406</v>
      </c>
      <c r="F38" s="37"/>
      <c r="G38" s="37"/>
      <c r="H38" s="37"/>
      <c r="I38" s="37"/>
      <c r="J38" s="37"/>
      <c r="K38" s="37" t="n">
        <v>149</v>
      </c>
      <c r="L38" s="37" t="n">
        <v>197</v>
      </c>
      <c r="M38" s="37" t="n">
        <v>179</v>
      </c>
      <c r="N38" s="37" t="n">
        <v>37</v>
      </c>
      <c r="O38" s="46" t="n">
        <f aca="false">A38</f>
        <v>1998</v>
      </c>
    </row>
    <row r="39" s="2" customFormat="true" ht="14.25" hidden="false" customHeight="false" outlineLevel="0" collapsed="false">
      <c r="A39" s="46" t="n">
        <f aca="false">'Données trimestrielles'!A75</f>
        <v>1999</v>
      </c>
      <c r="B39" s="37" t="n">
        <v>2175.47101112714</v>
      </c>
      <c r="C39" s="37" t="n">
        <v>2113.04923357892</v>
      </c>
      <c r="D39" s="37" t="n">
        <v>1631.23840003297</v>
      </c>
      <c r="E39" s="37" t="n">
        <v>1522.01130078384</v>
      </c>
      <c r="F39" s="37" t="n">
        <v>1270.9850002258</v>
      </c>
      <c r="G39" s="37" t="n">
        <v>897.715761998542</v>
      </c>
      <c r="H39" s="37" t="n">
        <v>373.269238227261</v>
      </c>
      <c r="I39" s="37" t="n">
        <v>132.452582495676</v>
      </c>
      <c r="J39" s="37" t="n">
        <v>118.57371806236</v>
      </c>
      <c r="K39" s="37" t="n">
        <v>109.227099249131</v>
      </c>
      <c r="L39" s="37" t="n">
        <v>364.83769199131</v>
      </c>
      <c r="M39" s="37" t="n">
        <v>116.973141554639</v>
      </c>
      <c r="N39" s="37" t="n">
        <v>62.4217775482165</v>
      </c>
      <c r="O39" s="46" t="n">
        <f aca="false">A39</f>
        <v>1999</v>
      </c>
    </row>
    <row r="40" s="2" customFormat="true" ht="14.25" hidden="false" customHeight="false" outlineLevel="0" collapsed="false">
      <c r="A40" s="46" t="n">
        <f aca="false">'Données trimestrielles'!A81</f>
        <v>2000</v>
      </c>
      <c r="B40" s="37" t="n">
        <v>2317.93378623677</v>
      </c>
      <c r="C40" s="37" t="n">
        <v>2170.28146683705</v>
      </c>
      <c r="D40" s="37" t="n">
        <v>1679.68581284169</v>
      </c>
      <c r="E40" s="37" t="n">
        <v>1564.04115238705</v>
      </c>
      <c r="F40" s="37" t="n">
        <v>1308.86397095087</v>
      </c>
      <c r="G40" s="37" t="n">
        <v>913.344136625341</v>
      </c>
      <c r="H40" s="37" t="n">
        <v>395.519834325529</v>
      </c>
      <c r="I40" s="37" t="n">
        <v>126.475370701154</v>
      </c>
      <c r="J40" s="37" t="n">
        <v>128.701810735028</v>
      </c>
      <c r="K40" s="37" t="n">
        <v>115.644660454634</v>
      </c>
      <c r="L40" s="37" t="n">
        <v>367.055292197451</v>
      </c>
      <c r="M40" s="37" t="n">
        <v>123.540361797915</v>
      </c>
      <c r="N40" s="37" t="n">
        <v>147.652319399721</v>
      </c>
      <c r="O40" s="46" t="n">
        <f aca="false">A40</f>
        <v>2000</v>
      </c>
    </row>
    <row r="41" s="2" customFormat="true" ht="14.25" hidden="false" customHeight="false" outlineLevel="0" collapsed="false">
      <c r="A41" s="46" t="n">
        <f aca="false">'Données trimestrielles'!A87</f>
        <v>2001</v>
      </c>
      <c r="B41" s="37" t="n">
        <v>2734.35273436636</v>
      </c>
      <c r="C41" s="37" t="n">
        <v>2647.98900200158</v>
      </c>
      <c r="D41" s="37" t="n">
        <v>1906.44671956033</v>
      </c>
      <c r="E41" s="37" t="n">
        <v>1791.26551134643</v>
      </c>
      <c r="F41" s="37" t="n">
        <v>1528.96343624339</v>
      </c>
      <c r="G41" s="37" t="n">
        <v>1052.85765533771</v>
      </c>
      <c r="H41" s="37" t="n">
        <v>476.105780905686</v>
      </c>
      <c r="I41" s="37" t="n">
        <v>131.336578012055</v>
      </c>
      <c r="J41" s="37" t="n">
        <v>130.965497090982</v>
      </c>
      <c r="K41" s="37" t="n">
        <v>115.181208213902</v>
      </c>
      <c r="L41" s="37" t="n">
        <v>511.487207118493</v>
      </c>
      <c r="M41" s="37" t="n">
        <v>230.055075322755</v>
      </c>
      <c r="N41" s="37" t="n">
        <v>86.3637323647828</v>
      </c>
      <c r="O41" s="46" t="n">
        <f aca="false">A41</f>
        <v>2001</v>
      </c>
    </row>
    <row r="42" s="38" customFormat="true" ht="14.25" hidden="false" customHeight="false" outlineLevel="0" collapsed="false">
      <c r="A42" s="46" t="n">
        <f aca="false">'Données trimestrielles'!A93</f>
        <v>2002</v>
      </c>
      <c r="B42" s="37" t="n">
        <v>3053.40078416828</v>
      </c>
      <c r="C42" s="37" t="n">
        <v>3011.15517716828</v>
      </c>
      <c r="D42" s="37" t="n">
        <v>2304.07696216828</v>
      </c>
      <c r="E42" s="37" t="n">
        <v>2112.76939716828</v>
      </c>
      <c r="F42" s="37" t="n">
        <v>1776.84062116828</v>
      </c>
      <c r="G42" s="37" t="n">
        <v>1192.13799616828</v>
      </c>
      <c r="H42" s="37" t="n">
        <v>584.702625</v>
      </c>
      <c r="I42" s="37" t="n">
        <v>170.265467</v>
      </c>
      <c r="J42" s="37" t="n">
        <v>165.663309</v>
      </c>
      <c r="K42" s="37" t="n">
        <v>191.307565</v>
      </c>
      <c r="L42" s="37" t="n">
        <v>450.317916</v>
      </c>
      <c r="M42" s="37" t="n">
        <v>256.760299</v>
      </c>
      <c r="N42" s="37" t="n">
        <v>42.245607</v>
      </c>
      <c r="O42" s="46" t="n">
        <f aca="false">A42</f>
        <v>2002</v>
      </c>
    </row>
    <row r="43" s="38" customFormat="true" ht="14.25" hidden="false" customHeight="false" outlineLevel="0" collapsed="false">
      <c r="A43" s="46" t="str">
        <f aca="false">'Données trimestrielles'!A99</f>
        <v>2003</v>
      </c>
      <c r="B43" s="37" t="n">
        <v>4023.11017412829</v>
      </c>
      <c r="C43" s="37" t="n">
        <v>3791.19959612829</v>
      </c>
      <c r="D43" s="37" t="n">
        <v>2759.58376312829</v>
      </c>
      <c r="E43" s="37" t="n">
        <v>2573.16768612829</v>
      </c>
      <c r="F43" s="37" t="n">
        <v>2138.02333024151</v>
      </c>
      <c r="G43" s="37" t="n">
        <v>1404.70930624151</v>
      </c>
      <c r="H43" s="37" t="n">
        <v>733.314024</v>
      </c>
      <c r="I43" s="37" t="n">
        <v>194.391558</v>
      </c>
      <c r="J43" s="37" t="n">
        <v>240.752797886786</v>
      </c>
      <c r="K43" s="37" t="n">
        <v>186.416077</v>
      </c>
      <c r="L43" s="37" t="n">
        <v>685.504409</v>
      </c>
      <c r="M43" s="37" t="n">
        <v>346.111424</v>
      </c>
      <c r="N43" s="37" t="n">
        <v>231.910578</v>
      </c>
      <c r="O43" s="46" t="str">
        <f aca="false">A43</f>
        <v>2003</v>
      </c>
    </row>
    <row r="44" s="38" customFormat="true" ht="14.25" hidden="false" customHeight="false" outlineLevel="0" collapsed="false">
      <c r="A44" s="46" t="str">
        <f aca="false">'Données trimestrielles'!A105</f>
        <v>2004</v>
      </c>
      <c r="B44" s="37" t="n">
        <v>4219.531541</v>
      </c>
      <c r="C44" s="37" t="n">
        <v>3985.757834</v>
      </c>
      <c r="D44" s="37" t="n">
        <v>3389.605906</v>
      </c>
      <c r="E44" s="37" t="n">
        <v>3138.346314</v>
      </c>
      <c r="F44" s="37" t="n">
        <v>2587.008451</v>
      </c>
      <c r="G44" s="37" t="n">
        <v>1672.854961</v>
      </c>
      <c r="H44" s="37" t="n">
        <v>914.15349</v>
      </c>
      <c r="I44" s="37" t="n">
        <v>311.026142</v>
      </c>
      <c r="J44" s="37" t="n">
        <v>240.311721</v>
      </c>
      <c r="K44" s="37" t="n">
        <v>251.259592</v>
      </c>
      <c r="L44" s="37" t="n">
        <v>507.038462</v>
      </c>
      <c r="M44" s="37" t="n">
        <v>89.113466</v>
      </c>
      <c r="N44" s="37" t="n">
        <v>233.773707</v>
      </c>
      <c r="O44" s="46" t="str">
        <f aca="false">A44</f>
        <v>2004</v>
      </c>
    </row>
    <row r="45" s="38" customFormat="true" ht="14.25" hidden="false" customHeight="false" outlineLevel="0" collapsed="false">
      <c r="A45" s="46" t="str">
        <f aca="false">'Données trimestrielles'!A111</f>
        <v>2005</v>
      </c>
      <c r="B45" s="37" t="n">
        <v>4798.209607</v>
      </c>
      <c r="C45" s="37" t="n">
        <v>4699.94627</v>
      </c>
      <c r="D45" s="37" t="n">
        <v>4004.101077</v>
      </c>
      <c r="E45" s="37" t="n">
        <v>3675.400489</v>
      </c>
      <c r="F45" s="37" t="n">
        <v>3069.104541</v>
      </c>
      <c r="G45" s="37" t="n">
        <v>2049.697722</v>
      </c>
      <c r="H45" s="37" t="n">
        <v>1019.406819</v>
      </c>
      <c r="I45" s="37" t="n">
        <v>350.998918</v>
      </c>
      <c r="J45" s="37" t="n">
        <v>255.29703</v>
      </c>
      <c r="K45" s="37" t="n">
        <v>328.700588</v>
      </c>
      <c r="L45" s="37" t="n">
        <v>576.053415</v>
      </c>
      <c r="M45" s="37" t="n">
        <v>119.791778</v>
      </c>
      <c r="N45" s="37" t="n">
        <v>98.263337</v>
      </c>
      <c r="O45" s="46" t="str">
        <f aca="false">A45</f>
        <v>2005</v>
      </c>
    </row>
    <row r="46" s="38" customFormat="true" ht="14.25" hidden="false" customHeight="false" outlineLevel="0" collapsed="false">
      <c r="A46" s="46" t="str">
        <f aca="false">'Données trimestrielles'!A117</f>
        <v>2006</v>
      </c>
      <c r="B46" s="37" t="n">
        <v>5280.150452</v>
      </c>
      <c r="C46" s="37" t="n">
        <v>5162.202891</v>
      </c>
      <c r="D46" s="37" t="n">
        <v>4374.276694</v>
      </c>
      <c r="E46" s="37" t="n">
        <v>3907.310794</v>
      </c>
      <c r="F46" s="37" t="n">
        <v>3222.375562</v>
      </c>
      <c r="G46" s="37" t="n">
        <v>2197.478288</v>
      </c>
      <c r="H46" s="37" t="n">
        <v>1024.897274</v>
      </c>
      <c r="I46" s="37" t="n">
        <v>439.238737</v>
      </c>
      <c r="J46" s="37" t="n">
        <v>245.696495</v>
      </c>
      <c r="K46" s="37" t="n">
        <v>466.9659</v>
      </c>
      <c r="L46" s="37" t="n">
        <v>758.593639</v>
      </c>
      <c r="M46" s="37" t="n">
        <v>29.332558</v>
      </c>
      <c r="N46" s="37" t="n">
        <v>117.947561</v>
      </c>
      <c r="O46" s="46" t="str">
        <f aca="false">A46</f>
        <v>2006</v>
      </c>
    </row>
    <row r="47" s="38" customFormat="true" ht="14.25" hidden="false" customHeight="false" outlineLevel="0" collapsed="false">
      <c r="A47" s="46" t="str">
        <f aca="false">'Données trimestrielles'!A123</f>
        <v>2007</v>
      </c>
      <c r="B47" s="37" t="n">
        <v>5457.693794</v>
      </c>
      <c r="C47" s="37" t="n">
        <v>5233.018577</v>
      </c>
      <c r="D47" s="37" t="n">
        <v>4668.897927</v>
      </c>
      <c r="E47" s="37" t="n">
        <v>4189.133711</v>
      </c>
      <c r="F47" s="37" t="n">
        <v>3386.953661</v>
      </c>
      <c r="G47" s="37" t="n">
        <v>2267.995657</v>
      </c>
      <c r="H47" s="37" t="n">
        <v>1118.958004</v>
      </c>
      <c r="I47" s="37" t="n">
        <v>547.472541</v>
      </c>
      <c r="J47" s="37" t="n">
        <v>254.707509</v>
      </c>
      <c r="K47" s="37" t="n">
        <v>479.764216</v>
      </c>
      <c r="L47" s="37" t="n">
        <v>452.256551</v>
      </c>
      <c r="M47" s="37" t="n">
        <v>111.864099</v>
      </c>
      <c r="N47" s="37" t="n">
        <v>224.675217</v>
      </c>
      <c r="O47" s="46" t="str">
        <f aca="false">A47</f>
        <v>2007</v>
      </c>
    </row>
    <row r="48" s="38" customFormat="true" ht="14.25" hidden="false" customHeight="false" outlineLevel="0" collapsed="false">
      <c r="A48" s="46" t="str">
        <f aca="false">'Données trimestrielles'!A129</f>
        <v>2008</v>
      </c>
      <c r="B48" s="37" t="n">
        <v>5107.758979</v>
      </c>
      <c r="C48" s="37" t="n">
        <v>4804.799602</v>
      </c>
      <c r="D48" s="37" t="n">
        <v>3978.790641</v>
      </c>
      <c r="E48" s="37" t="n">
        <v>3717.580379</v>
      </c>
      <c r="F48" s="37" t="n">
        <v>3047.829546</v>
      </c>
      <c r="G48" s="37" t="n">
        <v>1945.926636</v>
      </c>
      <c r="H48" s="37" t="n">
        <v>1101.90291</v>
      </c>
      <c r="I48" s="37" t="n">
        <v>434.018338</v>
      </c>
      <c r="J48" s="37" t="n">
        <v>235.732495</v>
      </c>
      <c r="K48" s="37" t="n">
        <v>261.210262</v>
      </c>
      <c r="L48" s="37" t="n">
        <v>581.074161</v>
      </c>
      <c r="M48" s="37" t="n">
        <v>244.9348</v>
      </c>
      <c r="N48" s="37" t="n">
        <v>302.959377</v>
      </c>
      <c r="O48" s="46" t="str">
        <f aca="false">A48</f>
        <v>2008</v>
      </c>
    </row>
    <row r="49" s="38" customFormat="true" ht="14.25" hidden="false" customHeight="false" outlineLevel="0" collapsed="false">
      <c r="A49" s="46" t="str">
        <f aca="false">'Données trimestrielles'!A135</f>
        <v>2009</v>
      </c>
      <c r="B49" s="37" t="n">
        <v>5488.275235</v>
      </c>
      <c r="C49" s="37" t="n">
        <v>5345.949581</v>
      </c>
      <c r="D49" s="37" t="n">
        <v>4455.551178</v>
      </c>
      <c r="E49" s="37" t="n">
        <v>4236.159776</v>
      </c>
      <c r="F49" s="37" t="n">
        <v>3530.039696</v>
      </c>
      <c r="G49" s="37" t="n">
        <v>2379.229409</v>
      </c>
      <c r="H49" s="37" t="n">
        <v>1150.810287</v>
      </c>
      <c r="I49" s="37" t="n">
        <v>511.148004</v>
      </c>
      <c r="J49" s="37" t="n">
        <v>194.972076</v>
      </c>
      <c r="K49" s="37" t="n">
        <v>219.391402</v>
      </c>
      <c r="L49" s="37" t="n">
        <v>597.767403</v>
      </c>
      <c r="M49" s="37" t="n">
        <v>292.631</v>
      </c>
      <c r="N49" s="37" t="n">
        <v>142.325654</v>
      </c>
      <c r="O49" s="46" t="str">
        <f aca="false">A49</f>
        <v>2009</v>
      </c>
    </row>
    <row r="50" s="38" customFormat="true" ht="14.25" hidden="false" customHeight="false" outlineLevel="0" collapsed="false">
      <c r="A50" s="46" t="str">
        <f aca="false">'Données trimestrielles'!A141</f>
        <v>2010</v>
      </c>
      <c r="B50" s="37" t="n">
        <v>5914.48120080958</v>
      </c>
      <c r="C50" s="37" t="n">
        <v>5827.56083479</v>
      </c>
      <c r="D50" s="37" t="n">
        <v>5094.6083404</v>
      </c>
      <c r="E50" s="37" t="n">
        <v>4958.7808074</v>
      </c>
      <c r="F50" s="37" t="n">
        <v>4139.68943791</v>
      </c>
      <c r="G50" s="37" t="n">
        <v>2783.60227562</v>
      </c>
      <c r="H50" s="37" t="n">
        <v>1356.08716229</v>
      </c>
      <c r="I50" s="37" t="n">
        <v>551.01084865</v>
      </c>
      <c r="J50" s="37" t="n">
        <v>268.08052084</v>
      </c>
      <c r="K50" s="37" t="n">
        <v>135.827533</v>
      </c>
      <c r="L50" s="37" t="n">
        <v>552.00278139</v>
      </c>
      <c r="M50" s="37" t="n">
        <v>180.949713</v>
      </c>
      <c r="N50" s="37" t="n">
        <v>86.92036601958</v>
      </c>
      <c r="O50" s="46" t="str">
        <f aca="false">A50</f>
        <v>2010</v>
      </c>
    </row>
    <row r="51" s="38" customFormat="true" ht="14.25" hidden="false" customHeight="false" outlineLevel="0" collapsed="false">
      <c r="A51" s="46" t="n">
        <f aca="false">'Données trimestrielles'!A147</f>
        <v>2011</v>
      </c>
      <c r="B51" s="37" t="n">
        <v>5685.72961977</v>
      </c>
      <c r="C51" s="37" t="n">
        <v>5571.89349284</v>
      </c>
      <c r="D51" s="37" t="n">
        <v>5064.94760533</v>
      </c>
      <c r="E51" s="37" t="n">
        <v>4859.69816525</v>
      </c>
      <c r="F51" s="37" t="n">
        <v>4052.67167019</v>
      </c>
      <c r="G51" s="37" t="n">
        <v>2645.24013922</v>
      </c>
      <c r="H51" s="37" t="n">
        <v>1407.43153097</v>
      </c>
      <c r="I51" s="37" t="n">
        <v>516.82501863</v>
      </c>
      <c r="J51" s="37" t="n">
        <v>290.20147643</v>
      </c>
      <c r="K51" s="37" t="n">
        <v>205.24944008</v>
      </c>
      <c r="L51" s="37" t="n">
        <v>398.96248451</v>
      </c>
      <c r="M51" s="37" t="n">
        <v>107.983403</v>
      </c>
      <c r="N51" s="37" t="n">
        <v>113.83612693</v>
      </c>
      <c r="O51" s="46" t="n">
        <f aca="false">A51</f>
        <v>2011</v>
      </c>
    </row>
    <row r="52" s="38" customFormat="true" ht="14.25" hidden="false" customHeight="false" outlineLevel="0" collapsed="false">
      <c r="A52" s="46" t="n">
        <f aca="false">'Données trimestrielles'!A153</f>
        <v>2012</v>
      </c>
      <c r="B52" s="37" t="n">
        <v>6165.08897573</v>
      </c>
      <c r="C52" s="37" t="n">
        <v>6012.39708962</v>
      </c>
      <c r="D52" s="37" t="n">
        <v>5522.74980505</v>
      </c>
      <c r="E52" s="37" t="n">
        <v>5234.10686811</v>
      </c>
      <c r="F52" s="37" t="n">
        <v>4304.08245306</v>
      </c>
      <c r="G52" s="37" t="n">
        <v>2902.19273507</v>
      </c>
      <c r="H52" s="37" t="n">
        <v>1401.88971799</v>
      </c>
      <c r="I52" s="37" t="n">
        <v>595.02360599</v>
      </c>
      <c r="J52" s="37" t="n">
        <v>335.00080906</v>
      </c>
      <c r="K52" s="37" t="n">
        <v>288.64293694</v>
      </c>
      <c r="L52" s="37" t="n">
        <v>408.13755957</v>
      </c>
      <c r="M52" s="37" t="n">
        <v>81.509725</v>
      </c>
      <c r="N52" s="37" t="n">
        <v>152.69188611</v>
      </c>
      <c r="O52" s="46" t="n">
        <f aca="false">A52</f>
        <v>2012</v>
      </c>
    </row>
    <row r="53" s="38" customFormat="true" ht="14.25" hidden="false" customHeight="false" outlineLevel="0" collapsed="false">
      <c r="A53" s="35" t="n">
        <v>2013</v>
      </c>
      <c r="B53" s="37" t="n">
        <v>5857.17</v>
      </c>
      <c r="C53" s="37" t="n">
        <v>5657.52</v>
      </c>
      <c r="D53" s="37" t="n">
        <v>4817.1</v>
      </c>
      <c r="E53" s="37" t="n">
        <v>4436.11</v>
      </c>
      <c r="F53" s="37" t="n">
        <v>3664.68</v>
      </c>
      <c r="G53" s="37" t="n">
        <v>2459.89</v>
      </c>
      <c r="H53" s="37" t="n">
        <v>1204.79</v>
      </c>
      <c r="I53" s="37" t="n">
        <v>488.14</v>
      </c>
      <c r="J53" s="37" t="n">
        <v>283.29</v>
      </c>
      <c r="K53" s="37" t="n">
        <v>380.97</v>
      </c>
      <c r="L53" s="37" t="n">
        <v>774.69</v>
      </c>
      <c r="M53" s="37" t="n">
        <v>64.54</v>
      </c>
      <c r="N53" s="37" t="n">
        <v>199.66</v>
      </c>
      <c r="O53" s="46" t="n">
        <f aca="false">A53</f>
        <v>2013</v>
      </c>
    </row>
    <row r="54" s="38" customFormat="true" ht="14.25" hidden="false" customHeight="false" outlineLevel="0" collapsed="false">
      <c r="A54" s="35" t="n">
        <v>2014</v>
      </c>
      <c r="B54" s="37" t="n">
        <v>6717.94</v>
      </c>
      <c r="C54" s="37" t="n">
        <v>6497.15</v>
      </c>
      <c r="D54" s="37" t="n">
        <v>5693.74</v>
      </c>
      <c r="E54" s="37" t="n">
        <v>5277.74</v>
      </c>
      <c r="F54" s="37" t="n">
        <v>4340.88</v>
      </c>
      <c r="G54" s="37" t="n">
        <v>2903.79</v>
      </c>
      <c r="H54" s="37" t="n">
        <v>1437.08</v>
      </c>
      <c r="I54" s="37" t="n">
        <v>658.51</v>
      </c>
      <c r="J54" s="37" t="n">
        <v>278.36</v>
      </c>
      <c r="K54" s="37" t="n">
        <v>415.98</v>
      </c>
      <c r="L54" s="37" t="n">
        <v>790.81</v>
      </c>
      <c r="M54" s="37" t="n">
        <v>37</v>
      </c>
      <c r="N54" s="37" t="n">
        <v>220.78</v>
      </c>
      <c r="O54" s="46" t="n">
        <f aca="false">A54</f>
        <v>2014</v>
      </c>
    </row>
    <row r="55" s="38" customFormat="true" ht="14.25" hidden="false" customHeight="false" outlineLevel="0" collapsed="false">
      <c r="A55" s="35" t="n">
        <v>2015</v>
      </c>
      <c r="B55" s="37" t="n">
        <v>7466.31342561734</v>
      </c>
      <c r="C55" s="37" t="n">
        <v>7114.48048071</v>
      </c>
      <c r="D55" s="37" t="n">
        <v>6347.29504148</v>
      </c>
      <c r="E55" s="37" t="n">
        <v>5864.88975294</v>
      </c>
      <c r="F55" s="37" t="n">
        <v>4945.65219383</v>
      </c>
      <c r="G55" s="37" t="n">
        <v>3272.05738714</v>
      </c>
      <c r="H55" s="37" t="n">
        <v>1673.59480669</v>
      </c>
      <c r="I55" s="37" t="n">
        <v>640.32217143</v>
      </c>
      <c r="J55" s="37" t="n">
        <v>278.91538768</v>
      </c>
      <c r="K55" s="37" t="n">
        <v>482.40528854</v>
      </c>
      <c r="L55" s="37" t="n">
        <v>731.20018923</v>
      </c>
      <c r="M55" s="37" t="n">
        <v>35.98525</v>
      </c>
      <c r="N55" s="37" t="n">
        <v>351.83294490734</v>
      </c>
      <c r="O55" s="46" t="n">
        <f aca="false">A55</f>
        <v>2015</v>
      </c>
    </row>
    <row r="56" s="38" customFormat="true" ht="14.25" hidden="false" customHeight="false" outlineLevel="0" collapsed="false">
      <c r="A56" s="35" t="n">
        <v>2016</v>
      </c>
      <c r="B56" s="37" t="n">
        <v>8141.11851746</v>
      </c>
      <c r="C56" s="37" t="n">
        <v>7883.70057367</v>
      </c>
      <c r="D56" s="37" t="n">
        <v>7134.27091745</v>
      </c>
      <c r="E56" s="37" t="n">
        <v>6643.03134033</v>
      </c>
      <c r="F56" s="37" t="n">
        <v>5639.42274607</v>
      </c>
      <c r="G56" s="37" t="n">
        <v>3743.48007659</v>
      </c>
      <c r="H56" s="37" t="n">
        <v>1895.94266948</v>
      </c>
      <c r="I56" s="37" t="n">
        <v>714.3996618</v>
      </c>
      <c r="J56" s="37" t="n">
        <v>289.20893246</v>
      </c>
      <c r="K56" s="37" t="n">
        <v>491.23957712</v>
      </c>
      <c r="L56" s="37" t="n">
        <v>722.71676719</v>
      </c>
      <c r="M56" s="37" t="n">
        <v>26.71288903</v>
      </c>
      <c r="N56" s="37" t="n">
        <v>257.41794379</v>
      </c>
      <c r="O56" s="46" t="n">
        <f aca="false">A56</f>
        <v>2016</v>
      </c>
    </row>
    <row r="57" s="38" customFormat="true" ht="14.25" hidden="false" customHeight="false" outlineLevel="0" collapsed="false">
      <c r="A57" s="35" t="n">
        <v>2017</v>
      </c>
      <c r="B57" s="37" t="n">
        <v>8881.70380666</v>
      </c>
      <c r="C57" s="37" t="n">
        <v>8543.34458286</v>
      </c>
      <c r="D57" s="37" t="n">
        <v>7250.28945929</v>
      </c>
      <c r="E57" s="37" t="n">
        <v>6564.31389719</v>
      </c>
      <c r="F57" s="37" t="n">
        <v>5693.47460403</v>
      </c>
      <c r="G57" s="37" t="n">
        <v>3615.67589193</v>
      </c>
      <c r="H57" s="37" t="n">
        <v>2077.7987121</v>
      </c>
      <c r="I57" s="37" t="n">
        <v>633.06783024</v>
      </c>
      <c r="J57" s="37" t="n">
        <v>237.77146292</v>
      </c>
      <c r="K57" s="37" t="n">
        <v>685.9755621</v>
      </c>
      <c r="L57" s="37" t="n">
        <v>1285.59412357</v>
      </c>
      <c r="M57" s="37" t="n">
        <v>7.461</v>
      </c>
      <c r="N57" s="37" t="n">
        <v>338.3592238</v>
      </c>
      <c r="O57" s="46" t="n">
        <f aca="false">A57</f>
        <v>2017</v>
      </c>
    </row>
    <row r="58" s="38" customFormat="true" ht="14.25" hidden="false" customHeight="false" outlineLevel="0" collapsed="false">
      <c r="A58" s="35" t="n">
        <v>2018</v>
      </c>
      <c r="B58" s="37" t="n">
        <v>10477.97481617</v>
      </c>
      <c r="C58" s="37" t="n">
        <v>10013.1767001</v>
      </c>
      <c r="D58" s="37" t="n">
        <v>8679.93773496</v>
      </c>
      <c r="E58" s="37" t="n">
        <v>7825.08759584</v>
      </c>
      <c r="F58" s="37" t="n">
        <v>6733.27919602</v>
      </c>
      <c r="G58" s="37" t="n">
        <v>4057.91287584</v>
      </c>
      <c r="H58" s="37" t="n">
        <v>2675.36632018</v>
      </c>
      <c r="I58" s="37" t="n">
        <v>850.89584854</v>
      </c>
      <c r="J58" s="37" t="n">
        <v>240.91255128</v>
      </c>
      <c r="K58" s="37" t="n">
        <v>854.85013912</v>
      </c>
      <c r="L58" s="37" t="n">
        <v>1212.04580146</v>
      </c>
      <c r="M58" s="37" t="n">
        <v>121.19316368</v>
      </c>
      <c r="N58" s="37" t="n">
        <v>464.79811607</v>
      </c>
      <c r="O58" s="46" t="n">
        <f aca="false">A58</f>
        <v>2018</v>
      </c>
    </row>
    <row r="59" s="38" customFormat="true" ht="14.25" hidden="false" customHeight="false" outlineLevel="0" collapsed="false">
      <c r="A59" s="35" t="n">
        <v>2019</v>
      </c>
      <c r="B59" s="37" t="n">
        <v>11169.51440482</v>
      </c>
      <c r="C59" s="37" t="n">
        <v>10600.6223559</v>
      </c>
      <c r="D59" s="37" t="n">
        <v>9407.17621794</v>
      </c>
      <c r="E59" s="37" t="n">
        <v>8749.66518494</v>
      </c>
      <c r="F59" s="37" t="n">
        <v>7585.37084725</v>
      </c>
      <c r="G59" s="37" t="n">
        <v>4516.3731965</v>
      </c>
      <c r="H59" s="37" t="n">
        <v>3068.99765075</v>
      </c>
      <c r="I59" s="37" t="n">
        <v>909.8258498</v>
      </c>
      <c r="J59" s="37" t="n">
        <v>254.46848789</v>
      </c>
      <c r="K59" s="37" t="n">
        <v>657.511033</v>
      </c>
      <c r="L59" s="37" t="n">
        <v>1103.93558796</v>
      </c>
      <c r="M59" s="37" t="n">
        <v>89.51055</v>
      </c>
      <c r="N59" s="37" t="n">
        <v>568.89204892</v>
      </c>
      <c r="O59" s="46" t="n">
        <f aca="false">A59</f>
        <v>2019</v>
      </c>
    </row>
    <row r="60" s="38" customFormat="true" ht="14.25" hidden="false" customHeight="false" outlineLevel="0" collapsed="false">
      <c r="A60" s="35" t="n">
        <v>2020</v>
      </c>
      <c r="B60" s="37" t="n">
        <v>12625.2393227194</v>
      </c>
      <c r="C60" s="37" t="n">
        <v>12225.7177473894</v>
      </c>
      <c r="D60" s="37" t="n">
        <v>10685.40150185</v>
      </c>
      <c r="E60" s="37" t="n">
        <v>9723.78444623</v>
      </c>
      <c r="F60" s="37" t="n">
        <v>8465.07410102</v>
      </c>
      <c r="G60" s="37" t="n">
        <v>5162.84847731</v>
      </c>
      <c r="H60" s="37" t="n">
        <v>3302.22562371</v>
      </c>
      <c r="I60" s="37" t="n">
        <v>959.9586689</v>
      </c>
      <c r="J60" s="37" t="n">
        <v>298.75167631</v>
      </c>
      <c r="K60" s="37" t="n">
        <v>961.61705562</v>
      </c>
      <c r="L60" s="37" t="n">
        <v>1248.68814753935</v>
      </c>
      <c r="M60" s="37" t="n">
        <v>291.628098</v>
      </c>
      <c r="N60" s="37" t="n">
        <v>399.52157533</v>
      </c>
      <c r="O60" s="46" t="n">
        <f aca="false">A60</f>
        <v>2020</v>
      </c>
    </row>
    <row r="61" s="38" customFormat="true" ht="14.25" hidden="false" customHeight="false" outlineLevel="0" collapsed="false">
      <c r="A61" s="35" t="n">
        <v>2021</v>
      </c>
      <c r="B61" s="41" t="n">
        <v>13325.3827220324</v>
      </c>
      <c r="C61" s="41" t="n">
        <v>13059.6203913024</v>
      </c>
      <c r="D61" s="41" t="n">
        <v>11242.58580116</v>
      </c>
      <c r="E61" s="41" t="n">
        <v>9892.45734793</v>
      </c>
      <c r="F61" s="41" t="n">
        <v>8514.62187013</v>
      </c>
      <c r="G61" s="41" t="n">
        <v>5240.20564812</v>
      </c>
      <c r="H61" s="37" t="n">
        <v>3274.71590916</v>
      </c>
      <c r="I61" s="41" t="n">
        <v>1014</v>
      </c>
      <c r="J61" s="41" t="n">
        <v>364</v>
      </c>
      <c r="K61" s="41" t="n">
        <v>1350</v>
      </c>
      <c r="L61" s="41" t="n">
        <v>1582</v>
      </c>
      <c r="M61" s="41" t="n">
        <v>235</v>
      </c>
      <c r="N61" s="41" t="n">
        <v>265</v>
      </c>
      <c r="O61" s="46" t="n">
        <f aca="false">A61</f>
        <v>2021</v>
      </c>
    </row>
    <row r="62" s="38" customFormat="true" ht="14.25" hidden="false" customHeight="false" outlineLevel="0" collapsed="false">
      <c r="A62" s="35" t="n">
        <v>2022</v>
      </c>
      <c r="B62" s="41" t="n">
        <v>10457.72092514</v>
      </c>
      <c r="C62" s="41" t="n">
        <v>10275.79568412</v>
      </c>
      <c r="D62" s="41" t="n">
        <v>9336.74265793</v>
      </c>
      <c r="E62" s="41" t="n">
        <v>8230.67802083</v>
      </c>
      <c r="F62" s="41" t="n">
        <v>7179.57254226</v>
      </c>
      <c r="G62" s="41" t="n">
        <v>4273.91019916</v>
      </c>
      <c r="H62" s="37" t="n">
        <v>2905.6623431</v>
      </c>
      <c r="I62" s="41" t="n">
        <v>728</v>
      </c>
      <c r="J62" s="41" t="n">
        <v>323</v>
      </c>
      <c r="K62" s="41" t="n">
        <v>1106</v>
      </c>
      <c r="L62" s="41" t="n">
        <v>915</v>
      </c>
      <c r="M62" s="41" t="n">
        <v>24</v>
      </c>
      <c r="N62" s="41" t="n">
        <v>182</v>
      </c>
      <c r="O62" s="46" t="s">
        <v>63</v>
      </c>
    </row>
    <row r="63" s="38" customFormat="true" ht="14.25" hidden="false" customHeight="false" outlineLevel="0" collapsed="false">
      <c r="A63" s="35" t="n">
        <v>2023</v>
      </c>
      <c r="B63" s="37" t="n">
        <v>7196.26314211</v>
      </c>
      <c r="C63" s="37" t="n">
        <v>7095.04540692</v>
      </c>
      <c r="D63" s="37" t="n">
        <v>5555.04066389</v>
      </c>
      <c r="E63" s="37" t="n">
        <v>4663.25822832</v>
      </c>
      <c r="F63" s="37" t="n">
        <v>3996.38609626</v>
      </c>
      <c r="G63" s="37" t="n">
        <v>2425.88480673</v>
      </c>
      <c r="H63" s="37" t="n">
        <v>1570.50128953</v>
      </c>
      <c r="I63" s="37" t="n">
        <v>448</v>
      </c>
      <c r="J63" s="41" t="n">
        <v>219</v>
      </c>
      <c r="K63" s="41" t="n">
        <v>892</v>
      </c>
      <c r="L63" s="41" t="n">
        <v>1082</v>
      </c>
      <c r="M63" s="41" t="n">
        <v>458</v>
      </c>
      <c r="N63" s="41" t="n">
        <v>101</v>
      </c>
      <c r="O63" s="46" t="s">
        <v>64</v>
      </c>
    </row>
    <row r="64" s="38" customFormat="true" ht="14.25" hidden="false" customHeight="false" outlineLevel="0" collapsed="false">
      <c r="A64" s="35" t="n">
        <v>2024</v>
      </c>
      <c r="B64" s="37" t="n">
        <v>7810.00778811</v>
      </c>
      <c r="C64" s="37" t="n">
        <v>7654.00362445</v>
      </c>
      <c r="D64" s="37" t="n">
        <v>6180.22255057</v>
      </c>
      <c r="E64" s="37" t="n">
        <v>5687.72451726</v>
      </c>
      <c r="F64" s="37" t="n">
        <v>5081.98259375</v>
      </c>
      <c r="G64" s="37" t="n">
        <v>2842.45768504</v>
      </c>
      <c r="H64" s="37" t="n">
        <v>2239.52490871</v>
      </c>
      <c r="I64" s="37" t="n">
        <v>341.33830637</v>
      </c>
      <c r="J64" s="41" t="n">
        <v>264.40361714</v>
      </c>
      <c r="K64" s="41" t="n">
        <v>492.49803331</v>
      </c>
      <c r="L64" s="41" t="n">
        <v>1470.20830288</v>
      </c>
      <c r="M64" s="41" t="n">
        <v>3.572771</v>
      </c>
      <c r="N64" s="41" t="n">
        <v>156.00416366</v>
      </c>
      <c r="O64" s="46" t="s">
        <v>65</v>
      </c>
    </row>
    <row r="65" s="38" customFormat="true" ht="14.25" hidden="false" customHeight="false" outlineLevel="0" collapsed="false">
      <c r="A65" s="47"/>
      <c r="B65" s="43"/>
      <c r="C65" s="43"/>
      <c r="D65" s="43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2"/>
    </row>
    <row r="66" s="53" customFormat="true" ht="14.25" hidden="false" customHeight="false" outlineLevel="0" collapsed="false">
      <c r="A66" s="49"/>
      <c r="B66" s="50"/>
      <c r="C66" s="50"/>
      <c r="D66" s="50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2"/>
    </row>
    <row r="67" s="55" customFormat="true" ht="15" hidden="false" customHeight="false" outlineLevel="0" collapsed="false">
      <c r="A67" s="54"/>
      <c r="O67" s="56"/>
    </row>
    <row r="68" s="54" customFormat="true" ht="12.75" hidden="false" customHeight="false" outlineLevel="0" collapsed="false">
      <c r="O68" s="56"/>
    </row>
    <row r="69" s="54" customFormat="true" ht="12.75" hidden="false" customHeight="false" outlineLevel="0" collapsed="false">
      <c r="O69" s="56"/>
    </row>
    <row r="70" s="57" customFormat="true" ht="12.75" hidden="false" customHeight="false" outlineLevel="0" collapsed="false">
      <c r="O70" s="58"/>
    </row>
    <row r="71" s="57" customFormat="true" ht="12.75" hidden="false" customHeight="false" outlineLevel="0" collapsed="false">
      <c r="O71" s="58"/>
    </row>
    <row r="72" s="57" customFormat="true" ht="12.75" hidden="false" customHeight="false" outlineLevel="0" collapsed="false">
      <c r="O72" s="58"/>
    </row>
    <row r="75" customFormat="false" ht="15" hidden="false" customHeight="false" outlineLevel="0" collapsed="false">
      <c r="C75" s="11" t="s">
        <v>7</v>
      </c>
    </row>
    <row r="76" customFormat="false" ht="15" hidden="false" customHeight="false" outlineLevel="0" collapsed="false">
      <c r="A76" s="11" t="s">
        <v>7</v>
      </c>
    </row>
    <row r="77" customFormat="false" ht="15" hidden="false" customHeight="false" outlineLevel="0" collapsed="false">
      <c r="B77" s="11" t="s">
        <v>7</v>
      </c>
    </row>
    <row r="79" customFormat="false" ht="15" hidden="false" customHeight="false" outlineLevel="0" collapsed="false">
      <c r="C79" s="11" t="s">
        <v>7</v>
      </c>
      <c r="E79" s="11" t="s">
        <v>7</v>
      </c>
    </row>
    <row r="80" customFormat="false" ht="15" hidden="false" customHeight="false" outlineLevel="0" collapsed="false">
      <c r="B80" s="11" t="s">
        <v>7</v>
      </c>
    </row>
    <row r="81" customFormat="false" ht="15" hidden="false" customHeight="false" outlineLevel="0" collapsed="false">
      <c r="C81" s="11" t="s">
        <v>7</v>
      </c>
    </row>
  </sheetData>
  <mergeCells count="20">
    <mergeCell ref="A6:A13"/>
    <mergeCell ref="B6:N7"/>
    <mergeCell ref="O6:O13"/>
    <mergeCell ref="B8:B13"/>
    <mergeCell ref="C8:M8"/>
    <mergeCell ref="N8:N13"/>
    <mergeCell ref="C9:C13"/>
    <mergeCell ref="D9:K9"/>
    <mergeCell ref="L9:L13"/>
    <mergeCell ref="M9:M13"/>
    <mergeCell ref="D10:D13"/>
    <mergeCell ref="E10:J10"/>
    <mergeCell ref="K10:K13"/>
    <mergeCell ref="E11:E13"/>
    <mergeCell ref="F11:H11"/>
    <mergeCell ref="I11:I13"/>
    <mergeCell ref="J11:J13"/>
    <mergeCell ref="F12:F13"/>
    <mergeCell ref="G12:G13"/>
    <mergeCell ref="H12:H1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4" topLeftCell="A15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2.7"/>
    <col collapsed="false" customWidth="true" hidden="false" outlineLevel="0" max="14" min="2" style="11" width="13.7"/>
    <col collapsed="false" customWidth="true" hidden="false" outlineLevel="0" max="15" min="15" style="12" width="12.7"/>
    <col collapsed="false" customWidth="false" hidden="false" outlineLevel="0" max="257" min="16" style="11" width="9.14"/>
  </cols>
  <sheetData>
    <row r="1" s="14" customFormat="true" ht="20.1" hidden="false" customHeight="true" outlineLevel="0" collapsed="false">
      <c r="A1" s="13" t="s">
        <v>15</v>
      </c>
      <c r="O1" s="15"/>
    </row>
    <row r="2" customFormat="false" ht="16.5" hidden="false" customHeight="false" outlineLevel="0" collapsed="false">
      <c r="A2" s="16" t="s">
        <v>16</v>
      </c>
      <c r="O2" s="17"/>
    </row>
    <row r="3" s="2" customFormat="true" ht="14.25" hidden="false" customHeight="false" outlineLevel="0" collapsed="false">
      <c r="A3" s="18" t="s">
        <v>66</v>
      </c>
      <c r="O3" s="19"/>
    </row>
    <row r="4" s="2" customFormat="true" ht="14.25" hidden="false" customHeight="false" outlineLevel="0" collapsed="false">
      <c r="A4" s="18"/>
      <c r="O4" s="19"/>
    </row>
    <row r="5" s="2" customFormat="true" ht="14.25" hidden="false" customHeight="false" outlineLevel="0" collapsed="false">
      <c r="O5" s="20"/>
    </row>
    <row r="6" s="2" customFormat="true" ht="14.25" hidden="false" customHeight="true" outlineLevel="0" collapsed="false">
      <c r="A6" s="21" t="s">
        <v>7</v>
      </c>
      <c r="B6" s="59" t="s">
        <v>18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23" t="s">
        <v>7</v>
      </c>
    </row>
    <row r="7" s="24" customFormat="true" ht="14.25" hidden="false" customHeight="true" outlineLevel="0" collapsed="false">
      <c r="A7" s="21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23"/>
    </row>
    <row r="8" s="24" customFormat="true" ht="14.25" hidden="false" customHeight="true" outlineLevel="0" collapsed="false">
      <c r="A8" s="21"/>
      <c r="B8" s="25"/>
      <c r="C8" s="26" t="s">
        <v>1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7" t="s">
        <v>20</v>
      </c>
      <c r="O8" s="23"/>
    </row>
    <row r="9" s="24" customFormat="true" ht="14.25" hidden="false" customHeight="true" outlineLevel="0" collapsed="false">
      <c r="A9" s="21"/>
      <c r="B9" s="25"/>
      <c r="C9" s="28" t="s">
        <v>7</v>
      </c>
      <c r="D9" s="26" t="s">
        <v>21</v>
      </c>
      <c r="E9" s="26"/>
      <c r="F9" s="26"/>
      <c r="G9" s="26"/>
      <c r="H9" s="26"/>
      <c r="I9" s="26"/>
      <c r="J9" s="26"/>
      <c r="K9" s="26"/>
      <c r="L9" s="27" t="s">
        <v>22</v>
      </c>
      <c r="M9" s="27" t="s">
        <v>23</v>
      </c>
      <c r="N9" s="27"/>
      <c r="O9" s="23"/>
    </row>
    <row r="10" s="24" customFormat="true" ht="14.25" hidden="false" customHeight="true" outlineLevel="0" collapsed="false">
      <c r="A10" s="21"/>
      <c r="B10" s="25"/>
      <c r="C10" s="28"/>
      <c r="D10" s="28" t="s">
        <v>7</v>
      </c>
      <c r="E10" s="26" t="s">
        <v>24</v>
      </c>
      <c r="F10" s="26"/>
      <c r="G10" s="26"/>
      <c r="H10" s="26"/>
      <c r="I10" s="26"/>
      <c r="J10" s="26"/>
      <c r="K10" s="27" t="s">
        <v>25</v>
      </c>
      <c r="L10" s="27"/>
      <c r="M10" s="27"/>
      <c r="N10" s="27"/>
      <c r="O10" s="23"/>
    </row>
    <row r="11" s="24" customFormat="true" ht="14.25" hidden="false" customHeight="true" outlineLevel="0" collapsed="false">
      <c r="A11" s="21"/>
      <c r="B11" s="25"/>
      <c r="C11" s="28"/>
      <c r="D11" s="28"/>
      <c r="E11" s="29"/>
      <c r="F11" s="26" t="s">
        <v>26</v>
      </c>
      <c r="G11" s="26"/>
      <c r="H11" s="26"/>
      <c r="I11" s="30" t="s">
        <v>27</v>
      </c>
      <c r="J11" s="27" t="s">
        <v>28</v>
      </c>
      <c r="K11" s="27"/>
      <c r="L11" s="27"/>
      <c r="M11" s="27"/>
      <c r="N11" s="27"/>
      <c r="O11" s="23"/>
    </row>
    <row r="12" s="24" customFormat="true" ht="13.9" hidden="false" customHeight="true" outlineLevel="0" collapsed="false">
      <c r="A12" s="21"/>
      <c r="B12" s="25"/>
      <c r="C12" s="28"/>
      <c r="D12" s="28"/>
      <c r="E12" s="29"/>
      <c r="F12" s="28" t="s">
        <v>7</v>
      </c>
      <c r="G12" s="27" t="s">
        <v>29</v>
      </c>
      <c r="H12" s="31" t="s">
        <v>30</v>
      </c>
      <c r="I12" s="30"/>
      <c r="J12" s="27"/>
      <c r="K12" s="27"/>
      <c r="L12" s="27"/>
      <c r="M12" s="27"/>
      <c r="N12" s="27"/>
      <c r="O12" s="23"/>
    </row>
    <row r="13" s="32" customFormat="true" ht="42" hidden="false" customHeight="true" outlineLevel="0" collapsed="false">
      <c r="A13" s="21"/>
      <c r="B13" s="25"/>
      <c r="C13" s="28"/>
      <c r="D13" s="28"/>
      <c r="E13" s="29"/>
      <c r="F13" s="28"/>
      <c r="G13" s="28"/>
      <c r="H13" s="31"/>
      <c r="I13" s="30"/>
      <c r="J13" s="27"/>
      <c r="K13" s="27"/>
      <c r="L13" s="27"/>
      <c r="M13" s="27"/>
      <c r="N13" s="27"/>
      <c r="O13" s="23"/>
    </row>
    <row r="14" s="2" customFormat="true" ht="14.25" hidden="false" customHeight="false" outlineLevel="0" collapsed="false">
      <c r="A14" s="33" t="n">
        <v>1</v>
      </c>
      <c r="B14" s="33" t="n">
        <v>2</v>
      </c>
      <c r="C14" s="33" t="n">
        <v>3</v>
      </c>
      <c r="D14" s="33" t="n">
        <v>4</v>
      </c>
      <c r="E14" s="33" t="n">
        <v>5</v>
      </c>
      <c r="F14" s="33" t="n">
        <v>6</v>
      </c>
      <c r="G14" s="33" t="n">
        <v>7</v>
      </c>
      <c r="H14" s="33" t="n">
        <v>8</v>
      </c>
      <c r="I14" s="33" t="n">
        <v>9</v>
      </c>
      <c r="J14" s="33" t="n">
        <v>10</v>
      </c>
      <c r="K14" s="33" t="n">
        <v>11</v>
      </c>
      <c r="L14" s="33" t="n">
        <v>12</v>
      </c>
      <c r="M14" s="33" t="n">
        <v>13</v>
      </c>
      <c r="N14" s="33" t="n">
        <v>14</v>
      </c>
      <c r="O14" s="33" t="n">
        <v>15</v>
      </c>
    </row>
    <row r="15" s="2" customFormat="true" ht="14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</row>
    <row r="16" s="38" customFormat="true" ht="14.25" hidden="false" customHeight="false" outlineLevel="0" collapsed="false">
      <c r="A16" s="39" t="n">
        <v>201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9" t="n">
        <v>2015</v>
      </c>
    </row>
    <row r="17" s="38" customFormat="true" ht="14.25" hidden="false" customHeight="false" outlineLevel="0" collapsed="false">
      <c r="A17" s="39" t="s">
        <v>48</v>
      </c>
      <c r="B17" s="37" t="n">
        <v>5154</v>
      </c>
      <c r="C17" s="37" t="n">
        <v>4815</v>
      </c>
      <c r="D17" s="37" t="n">
        <v>4635</v>
      </c>
      <c r="E17" s="37" t="n">
        <v>4548</v>
      </c>
      <c r="F17" s="37" t="n">
        <v>3474</v>
      </c>
      <c r="G17" s="37" t="n">
        <v>2052</v>
      </c>
      <c r="H17" s="37" t="n">
        <v>1422</v>
      </c>
      <c r="I17" s="37" t="n">
        <v>465</v>
      </c>
      <c r="J17" s="37" t="n">
        <v>609</v>
      </c>
      <c r="K17" s="37" t="n">
        <v>87</v>
      </c>
      <c r="L17" s="37" t="n">
        <v>179</v>
      </c>
      <c r="M17" s="37" t="n">
        <v>1</v>
      </c>
      <c r="N17" s="37" t="n">
        <v>339</v>
      </c>
      <c r="O17" s="39" t="s">
        <v>48</v>
      </c>
    </row>
    <row r="18" s="38" customFormat="true" ht="14.25" hidden="false" customHeight="false" outlineLevel="0" collapsed="false">
      <c r="A18" s="36" t="s">
        <v>49</v>
      </c>
      <c r="B18" s="37" t="n">
        <v>5660</v>
      </c>
      <c r="C18" s="37" t="n">
        <v>5312</v>
      </c>
      <c r="D18" s="37" t="n">
        <v>5120</v>
      </c>
      <c r="E18" s="37" t="n">
        <v>5037</v>
      </c>
      <c r="F18" s="37" t="n">
        <v>3928</v>
      </c>
      <c r="G18" s="37" t="n">
        <v>2433</v>
      </c>
      <c r="H18" s="37" t="n">
        <v>1495</v>
      </c>
      <c r="I18" s="37" t="n">
        <v>415</v>
      </c>
      <c r="J18" s="37" t="n">
        <v>694</v>
      </c>
      <c r="K18" s="37" t="n">
        <v>83</v>
      </c>
      <c r="L18" s="37" t="n">
        <v>189</v>
      </c>
      <c r="M18" s="37" t="n">
        <v>3</v>
      </c>
      <c r="N18" s="37" t="n">
        <v>348</v>
      </c>
      <c r="O18" s="36" t="s">
        <v>49</v>
      </c>
    </row>
    <row r="19" s="38" customFormat="true" ht="14.25" hidden="false" customHeight="false" outlineLevel="0" collapsed="false">
      <c r="A19" s="36" t="s">
        <v>50</v>
      </c>
      <c r="B19" s="37" t="n">
        <v>5056</v>
      </c>
      <c r="C19" s="37" t="n">
        <v>4741</v>
      </c>
      <c r="D19" s="37" t="n">
        <v>4566</v>
      </c>
      <c r="E19" s="37" t="n">
        <v>4478</v>
      </c>
      <c r="F19" s="37" t="n">
        <v>3466</v>
      </c>
      <c r="G19" s="37" t="n">
        <v>2123</v>
      </c>
      <c r="H19" s="37" t="n">
        <v>1343</v>
      </c>
      <c r="I19" s="37" t="n">
        <v>436</v>
      </c>
      <c r="J19" s="37" t="n">
        <v>576</v>
      </c>
      <c r="K19" s="37" t="n">
        <v>88</v>
      </c>
      <c r="L19" s="37" t="n">
        <v>170</v>
      </c>
      <c r="M19" s="37" t="n">
        <v>5</v>
      </c>
      <c r="N19" s="37" t="n">
        <v>315</v>
      </c>
      <c r="O19" s="36" t="s">
        <v>50</v>
      </c>
    </row>
    <row r="20" s="38" customFormat="true" ht="14.25" hidden="false" customHeight="false" outlineLevel="0" collapsed="false">
      <c r="A20" s="36" t="s">
        <v>51</v>
      </c>
      <c r="B20" s="37" t="n">
        <v>5290</v>
      </c>
      <c r="C20" s="37" t="n">
        <v>5019</v>
      </c>
      <c r="D20" s="37" t="n">
        <v>4855</v>
      </c>
      <c r="E20" s="37" t="n">
        <v>4770</v>
      </c>
      <c r="F20" s="37" t="n">
        <v>3707</v>
      </c>
      <c r="G20" s="37" t="n">
        <v>2223</v>
      </c>
      <c r="H20" s="37" t="n">
        <v>1484</v>
      </c>
      <c r="I20" s="37" t="n">
        <v>447</v>
      </c>
      <c r="J20" s="37" t="n">
        <v>616</v>
      </c>
      <c r="K20" s="37" t="n">
        <v>85</v>
      </c>
      <c r="L20" s="37" t="n">
        <v>163</v>
      </c>
      <c r="M20" s="37" t="n">
        <v>1</v>
      </c>
      <c r="N20" s="37" t="n">
        <v>271</v>
      </c>
      <c r="O20" s="36" t="s">
        <v>51</v>
      </c>
    </row>
    <row r="21" s="38" customFormat="true" ht="14.2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6"/>
    </row>
    <row r="22" s="38" customFormat="true" ht="14.25" hidden="false" customHeight="false" outlineLevel="0" collapsed="false">
      <c r="A22" s="40" t="n">
        <v>201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0" t="n">
        <v>2016</v>
      </c>
    </row>
    <row r="23" s="38" customFormat="true" ht="14.25" hidden="false" customHeight="false" outlineLevel="0" collapsed="false">
      <c r="A23" s="39" t="s">
        <v>48</v>
      </c>
      <c r="B23" s="37" t="n">
        <v>5071</v>
      </c>
      <c r="C23" s="37" t="n">
        <v>4822</v>
      </c>
      <c r="D23" s="37" t="n">
        <v>4655</v>
      </c>
      <c r="E23" s="37" t="n">
        <v>4574</v>
      </c>
      <c r="F23" s="37" t="n">
        <v>3620</v>
      </c>
      <c r="G23" s="37" t="n">
        <v>2190</v>
      </c>
      <c r="H23" s="37" t="n">
        <v>1430</v>
      </c>
      <c r="I23" s="37" t="n">
        <v>427</v>
      </c>
      <c r="J23" s="37" t="n">
        <v>527</v>
      </c>
      <c r="K23" s="37" t="n">
        <v>81</v>
      </c>
      <c r="L23" s="37" t="n">
        <v>167</v>
      </c>
      <c r="M23" s="37" t="n">
        <v>0</v>
      </c>
      <c r="N23" s="37" t="n">
        <v>249</v>
      </c>
      <c r="O23" s="39" t="s">
        <v>48</v>
      </c>
    </row>
    <row r="24" s="38" customFormat="true" ht="14.25" hidden="false" customHeight="false" outlineLevel="0" collapsed="false">
      <c r="A24" s="36" t="s">
        <v>49</v>
      </c>
      <c r="B24" s="37" t="n">
        <v>5567</v>
      </c>
      <c r="C24" s="37" t="n">
        <v>5306</v>
      </c>
      <c r="D24" s="37" t="n">
        <v>5145</v>
      </c>
      <c r="E24" s="37" t="n">
        <v>5069</v>
      </c>
      <c r="F24" s="37" t="n">
        <v>3978</v>
      </c>
      <c r="G24" s="37" t="n">
        <v>2382</v>
      </c>
      <c r="H24" s="37" t="n">
        <v>1596</v>
      </c>
      <c r="I24" s="37" t="n">
        <v>420</v>
      </c>
      <c r="J24" s="37" t="n">
        <v>671</v>
      </c>
      <c r="K24" s="37" t="n">
        <v>76</v>
      </c>
      <c r="L24" s="37" t="n">
        <v>159</v>
      </c>
      <c r="M24" s="37" t="n">
        <v>2</v>
      </c>
      <c r="N24" s="37" t="n">
        <v>261</v>
      </c>
      <c r="O24" s="36" t="s">
        <v>49</v>
      </c>
    </row>
    <row r="25" s="38" customFormat="true" ht="14.25" hidden="false" customHeight="false" outlineLevel="0" collapsed="false">
      <c r="A25" s="36" t="s">
        <v>50</v>
      </c>
      <c r="B25" s="37" t="n">
        <v>5333</v>
      </c>
      <c r="C25" s="37" t="n">
        <v>5052</v>
      </c>
      <c r="D25" s="37" t="n">
        <v>4898</v>
      </c>
      <c r="E25" s="37" t="n">
        <v>4829</v>
      </c>
      <c r="F25" s="37" t="n">
        <v>3882</v>
      </c>
      <c r="G25" s="37" t="n">
        <v>2352</v>
      </c>
      <c r="H25" s="37" t="n">
        <v>1530</v>
      </c>
      <c r="I25" s="37" t="n">
        <v>400</v>
      </c>
      <c r="J25" s="37" t="n">
        <v>547</v>
      </c>
      <c r="K25" s="37" t="n">
        <v>69</v>
      </c>
      <c r="L25" s="37" t="n">
        <v>151</v>
      </c>
      <c r="M25" s="37" t="n">
        <v>3</v>
      </c>
      <c r="N25" s="37" t="n">
        <v>281</v>
      </c>
      <c r="O25" s="36" t="s">
        <v>50</v>
      </c>
    </row>
    <row r="26" s="38" customFormat="true" ht="14.25" hidden="false" customHeight="false" outlineLevel="0" collapsed="false">
      <c r="A26" s="36" t="s">
        <v>51</v>
      </c>
      <c r="B26" s="37" t="n">
        <v>5976</v>
      </c>
      <c r="C26" s="37" t="n">
        <v>5749</v>
      </c>
      <c r="D26" s="37" t="n">
        <v>5564</v>
      </c>
      <c r="E26" s="37" t="n">
        <v>5478</v>
      </c>
      <c r="F26" s="37" t="n">
        <v>4348</v>
      </c>
      <c r="G26" s="37" t="n">
        <v>2679</v>
      </c>
      <c r="H26" s="37" t="n">
        <v>1669</v>
      </c>
      <c r="I26" s="37" t="n">
        <v>551</v>
      </c>
      <c r="J26" s="37" t="n">
        <v>579</v>
      </c>
      <c r="K26" s="37" t="n">
        <v>86</v>
      </c>
      <c r="L26" s="37" t="n">
        <v>182</v>
      </c>
      <c r="M26" s="37" t="n">
        <v>3</v>
      </c>
      <c r="N26" s="37" t="n">
        <v>227</v>
      </c>
      <c r="O26" s="36" t="s">
        <v>51</v>
      </c>
    </row>
    <row r="27" s="38" customFormat="true" ht="14.2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6"/>
    </row>
    <row r="28" s="38" customFormat="true" ht="14.25" hidden="false" customHeight="false" outlineLevel="0" collapsed="false">
      <c r="A28" s="40" t="n">
        <v>201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40" t="n">
        <v>2017</v>
      </c>
    </row>
    <row r="29" s="38" customFormat="true" ht="14.25" hidden="false" customHeight="false" outlineLevel="0" collapsed="false">
      <c r="A29" s="39" t="s">
        <v>48</v>
      </c>
      <c r="B29" s="37" t="n">
        <v>5339</v>
      </c>
      <c r="C29" s="37" t="n">
        <v>5121</v>
      </c>
      <c r="D29" s="37" t="n">
        <v>4916</v>
      </c>
      <c r="E29" s="37" t="n">
        <v>4861</v>
      </c>
      <c r="F29" s="37" t="n">
        <v>3914</v>
      </c>
      <c r="G29" s="37" t="n">
        <v>2281</v>
      </c>
      <c r="H29" s="37" t="n">
        <v>1633</v>
      </c>
      <c r="I29" s="37" t="n">
        <v>467</v>
      </c>
      <c r="J29" s="37" t="n">
        <v>480</v>
      </c>
      <c r="K29" s="37" t="n">
        <v>55</v>
      </c>
      <c r="L29" s="37" t="n">
        <v>203</v>
      </c>
      <c r="M29" s="37" t="n">
        <v>2</v>
      </c>
      <c r="N29" s="37" t="n">
        <v>218</v>
      </c>
      <c r="O29" s="39" t="s">
        <v>48</v>
      </c>
    </row>
    <row r="30" s="38" customFormat="true" ht="14.25" hidden="false" customHeight="false" outlineLevel="0" collapsed="false">
      <c r="A30" s="36" t="s">
        <v>49</v>
      </c>
      <c r="B30" s="37" t="n">
        <v>5598</v>
      </c>
      <c r="C30" s="37" t="n">
        <v>5328</v>
      </c>
      <c r="D30" s="37" t="n">
        <v>5159</v>
      </c>
      <c r="E30" s="37" t="n">
        <v>5086</v>
      </c>
      <c r="F30" s="37" t="n">
        <v>4120</v>
      </c>
      <c r="G30" s="37" t="n">
        <v>2520</v>
      </c>
      <c r="H30" s="37" t="n">
        <v>1600</v>
      </c>
      <c r="I30" s="37" t="n">
        <v>458</v>
      </c>
      <c r="J30" s="37" t="n">
        <v>508</v>
      </c>
      <c r="K30" s="37" t="n">
        <v>73</v>
      </c>
      <c r="L30" s="37" t="n">
        <v>168</v>
      </c>
      <c r="M30" s="37" t="n">
        <v>1</v>
      </c>
      <c r="N30" s="37" t="n">
        <v>270</v>
      </c>
      <c r="O30" s="36" t="s">
        <v>49</v>
      </c>
    </row>
    <row r="31" s="38" customFormat="true" ht="14.25" hidden="false" customHeight="false" outlineLevel="0" collapsed="false">
      <c r="A31" s="36" t="s">
        <v>50</v>
      </c>
      <c r="B31" s="37" t="n">
        <v>4572</v>
      </c>
      <c r="C31" s="37" t="n">
        <v>4366</v>
      </c>
      <c r="D31" s="37" t="n">
        <v>4192</v>
      </c>
      <c r="E31" s="37" t="n">
        <v>4135</v>
      </c>
      <c r="F31" s="37" t="n">
        <v>3346</v>
      </c>
      <c r="G31" s="37" t="n">
        <v>1994</v>
      </c>
      <c r="H31" s="37" t="n">
        <v>1352</v>
      </c>
      <c r="I31" s="37" t="n">
        <v>319</v>
      </c>
      <c r="J31" s="37" t="n">
        <v>470</v>
      </c>
      <c r="K31" s="37" t="n">
        <v>57</v>
      </c>
      <c r="L31" s="37" t="n">
        <v>174</v>
      </c>
      <c r="M31" s="37" t="n">
        <v>0</v>
      </c>
      <c r="N31" s="37" t="n">
        <v>206</v>
      </c>
      <c r="O31" s="36" t="s">
        <v>50</v>
      </c>
    </row>
    <row r="32" s="38" customFormat="true" ht="14.25" hidden="false" customHeight="false" outlineLevel="0" collapsed="false">
      <c r="A32" s="36" t="s">
        <v>51</v>
      </c>
      <c r="B32" s="37" t="n">
        <v>5164</v>
      </c>
      <c r="C32" s="37" t="n">
        <v>4955</v>
      </c>
      <c r="D32" s="37" t="n">
        <v>4812</v>
      </c>
      <c r="E32" s="37" t="n">
        <v>4675</v>
      </c>
      <c r="F32" s="37" t="n">
        <v>3826</v>
      </c>
      <c r="G32" s="37" t="n">
        <v>2137</v>
      </c>
      <c r="H32" s="37" t="n">
        <v>1689</v>
      </c>
      <c r="I32" s="37" t="n">
        <v>426</v>
      </c>
      <c r="J32" s="37" t="n">
        <v>423</v>
      </c>
      <c r="K32" s="37" t="n">
        <v>137</v>
      </c>
      <c r="L32" s="37" t="n">
        <v>143</v>
      </c>
      <c r="M32" s="37" t="n">
        <v>0</v>
      </c>
      <c r="N32" s="37" t="n">
        <v>209</v>
      </c>
      <c r="O32" s="36" t="s">
        <v>51</v>
      </c>
    </row>
    <row r="33" s="38" customFormat="true" ht="14.2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6"/>
    </row>
    <row r="34" s="38" customFormat="true" ht="14.25" hidden="false" customHeight="false" outlineLevel="0" collapsed="false">
      <c r="A34" s="40" t="n">
        <v>201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0" t="n">
        <v>2018</v>
      </c>
    </row>
    <row r="35" s="38" customFormat="true" ht="14.25" hidden="false" customHeight="false" outlineLevel="0" collapsed="false">
      <c r="A35" s="39" t="s">
        <v>48</v>
      </c>
      <c r="B35" s="37" t="n">
        <v>5970</v>
      </c>
      <c r="C35" s="37" t="n">
        <v>5671</v>
      </c>
      <c r="D35" s="37" t="n">
        <v>5468</v>
      </c>
      <c r="E35" s="37" t="n">
        <v>5376</v>
      </c>
      <c r="F35" s="37" t="n">
        <v>4459</v>
      </c>
      <c r="G35" s="37" t="n">
        <v>2462</v>
      </c>
      <c r="H35" s="37" t="n">
        <v>1997</v>
      </c>
      <c r="I35" s="37" t="n">
        <v>453</v>
      </c>
      <c r="J35" s="37" t="n">
        <v>464</v>
      </c>
      <c r="K35" s="37" t="n">
        <v>92</v>
      </c>
      <c r="L35" s="37" t="n">
        <v>201</v>
      </c>
      <c r="M35" s="37" t="n">
        <v>2</v>
      </c>
      <c r="N35" s="37" t="n">
        <v>299</v>
      </c>
      <c r="O35" s="39" t="s">
        <v>48</v>
      </c>
    </row>
    <row r="36" s="38" customFormat="true" ht="14.25" hidden="false" customHeight="false" outlineLevel="0" collapsed="false">
      <c r="A36" s="36" t="s">
        <v>49</v>
      </c>
      <c r="B36" s="37" t="n">
        <v>6400</v>
      </c>
      <c r="C36" s="37" t="n">
        <v>6119</v>
      </c>
      <c r="D36" s="37" t="n">
        <v>5931</v>
      </c>
      <c r="E36" s="37" t="n">
        <v>5852</v>
      </c>
      <c r="F36" s="37" t="n">
        <v>4781</v>
      </c>
      <c r="G36" s="37" t="n">
        <v>2702</v>
      </c>
      <c r="H36" s="37" t="n">
        <v>2079</v>
      </c>
      <c r="I36" s="37" t="n">
        <v>510</v>
      </c>
      <c r="J36" s="37" t="n">
        <v>561</v>
      </c>
      <c r="K36" s="37" t="n">
        <v>79</v>
      </c>
      <c r="L36" s="37" t="n">
        <v>187</v>
      </c>
      <c r="M36" s="37" t="n">
        <v>1</v>
      </c>
      <c r="N36" s="37" t="n">
        <v>281</v>
      </c>
      <c r="O36" s="36" t="s">
        <v>49</v>
      </c>
    </row>
    <row r="37" s="38" customFormat="true" ht="14.25" hidden="false" customHeight="false" outlineLevel="0" collapsed="false">
      <c r="A37" s="36" t="s">
        <v>50</v>
      </c>
      <c r="B37" s="37" t="n">
        <v>5953</v>
      </c>
      <c r="C37" s="37" t="n">
        <v>5700</v>
      </c>
      <c r="D37" s="37" t="n">
        <v>5510</v>
      </c>
      <c r="E37" s="37" t="n">
        <v>5428</v>
      </c>
      <c r="F37" s="37" t="n">
        <v>4354</v>
      </c>
      <c r="G37" s="37" t="n">
        <v>2559</v>
      </c>
      <c r="H37" s="37" t="n">
        <v>1795</v>
      </c>
      <c r="I37" s="37" t="n">
        <v>385</v>
      </c>
      <c r="J37" s="37" t="n">
        <v>689</v>
      </c>
      <c r="K37" s="37" t="n">
        <v>82</v>
      </c>
      <c r="L37" s="37" t="n">
        <v>188</v>
      </c>
      <c r="M37" s="37" t="n">
        <v>2</v>
      </c>
      <c r="N37" s="37" t="n">
        <v>253</v>
      </c>
      <c r="O37" s="36" t="s">
        <v>50</v>
      </c>
    </row>
    <row r="38" s="38" customFormat="true" ht="14.25" hidden="false" customHeight="false" outlineLevel="0" collapsed="false">
      <c r="A38" s="36" t="s">
        <v>51</v>
      </c>
      <c r="B38" s="37" t="n">
        <v>6345</v>
      </c>
      <c r="C38" s="37" t="n">
        <v>6051</v>
      </c>
      <c r="D38" s="37" t="n">
        <v>5851</v>
      </c>
      <c r="E38" s="37" t="n">
        <v>5687</v>
      </c>
      <c r="F38" s="37" t="n">
        <v>4704</v>
      </c>
      <c r="G38" s="37" t="n">
        <v>2557</v>
      </c>
      <c r="H38" s="37" t="n">
        <v>2147</v>
      </c>
      <c r="I38" s="37" t="n">
        <v>511</v>
      </c>
      <c r="J38" s="37" t="n">
        <v>472</v>
      </c>
      <c r="K38" s="37" t="n">
        <v>164</v>
      </c>
      <c r="L38" s="37" t="n">
        <v>193</v>
      </c>
      <c r="M38" s="37" t="n">
        <v>7</v>
      </c>
      <c r="N38" s="37" t="n">
        <v>294</v>
      </c>
      <c r="O38" s="36" t="s">
        <v>51</v>
      </c>
    </row>
    <row r="39" s="38" customFormat="tru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6"/>
    </row>
    <row r="40" s="38" customFormat="true" ht="14.25" hidden="false" customHeight="false" outlineLevel="0" collapsed="false">
      <c r="A40" s="40" t="n">
        <v>201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40" t="n">
        <v>2019</v>
      </c>
    </row>
    <row r="41" s="38" customFormat="true" ht="14.25" hidden="false" customHeight="false" outlineLevel="0" collapsed="false">
      <c r="A41" s="39" t="s">
        <v>48</v>
      </c>
      <c r="B41" s="37" t="n">
        <v>6384</v>
      </c>
      <c r="C41" s="37" t="n">
        <v>6094</v>
      </c>
      <c r="D41" s="37" t="n">
        <v>5876</v>
      </c>
      <c r="E41" s="37" t="n">
        <v>5760</v>
      </c>
      <c r="F41" s="37" t="n">
        <v>4802</v>
      </c>
      <c r="G41" s="37" t="n">
        <v>2563</v>
      </c>
      <c r="H41" s="37" t="n">
        <v>2239</v>
      </c>
      <c r="I41" s="37" t="n">
        <v>456</v>
      </c>
      <c r="J41" s="37" t="n">
        <v>502</v>
      </c>
      <c r="K41" s="37" t="n">
        <v>116</v>
      </c>
      <c r="L41" s="37" t="n">
        <v>214</v>
      </c>
      <c r="M41" s="37" t="n">
        <v>4</v>
      </c>
      <c r="N41" s="37" t="n">
        <v>290</v>
      </c>
      <c r="O41" s="39" t="s">
        <v>48</v>
      </c>
    </row>
    <row r="42" s="38" customFormat="true" ht="14.25" hidden="false" customHeight="false" outlineLevel="0" collapsed="false">
      <c r="A42" s="39" t="s">
        <v>49</v>
      </c>
      <c r="B42" s="37" t="n">
        <v>6500</v>
      </c>
      <c r="C42" s="37" t="n">
        <v>6143</v>
      </c>
      <c r="D42" s="37" t="n">
        <v>5945</v>
      </c>
      <c r="E42" s="37" t="n">
        <v>5862</v>
      </c>
      <c r="F42" s="37" t="n">
        <v>4841</v>
      </c>
      <c r="G42" s="37" t="n">
        <v>2696</v>
      </c>
      <c r="H42" s="37" t="n">
        <v>2145</v>
      </c>
      <c r="I42" s="37" t="n">
        <v>482</v>
      </c>
      <c r="J42" s="37" t="n">
        <v>539</v>
      </c>
      <c r="K42" s="37" t="n">
        <v>83</v>
      </c>
      <c r="L42" s="37" t="n">
        <v>192</v>
      </c>
      <c r="M42" s="37" t="n">
        <v>6</v>
      </c>
      <c r="N42" s="37" t="n">
        <v>357</v>
      </c>
      <c r="O42" s="39" t="s">
        <v>49</v>
      </c>
    </row>
    <row r="43" s="38" customFormat="true" ht="14.25" hidden="false" customHeight="false" outlineLevel="0" collapsed="false">
      <c r="A43" s="39" t="s">
        <v>50</v>
      </c>
      <c r="B43" s="37" t="n">
        <v>6345</v>
      </c>
      <c r="C43" s="37" t="n">
        <v>6051</v>
      </c>
      <c r="D43" s="37" t="n">
        <v>5851</v>
      </c>
      <c r="E43" s="37" t="n">
        <v>5687</v>
      </c>
      <c r="F43" s="37" t="n">
        <v>4704</v>
      </c>
      <c r="G43" s="37" t="n">
        <v>2557</v>
      </c>
      <c r="H43" s="37" t="n">
        <v>2147</v>
      </c>
      <c r="I43" s="37" t="n">
        <v>511</v>
      </c>
      <c r="J43" s="37" t="n">
        <v>472</v>
      </c>
      <c r="K43" s="37" t="n">
        <v>164</v>
      </c>
      <c r="L43" s="37" t="n">
        <v>193</v>
      </c>
      <c r="M43" s="37" t="n">
        <v>7</v>
      </c>
      <c r="N43" s="37" t="n">
        <v>294</v>
      </c>
      <c r="O43" s="39" t="s">
        <v>50</v>
      </c>
    </row>
    <row r="44" s="38" customFormat="true" ht="14.25" hidden="false" customHeight="false" outlineLevel="0" collapsed="false">
      <c r="A44" s="39" t="s">
        <v>51</v>
      </c>
      <c r="B44" s="37" t="n">
        <v>7166</v>
      </c>
      <c r="C44" s="37" t="n">
        <v>6757</v>
      </c>
      <c r="D44" s="37" t="n">
        <v>6596</v>
      </c>
      <c r="E44" s="37" t="n">
        <v>6483</v>
      </c>
      <c r="F44" s="37" t="n">
        <v>5443</v>
      </c>
      <c r="G44" s="37" t="n">
        <v>2912</v>
      </c>
      <c r="H44" s="37" t="n">
        <v>2531</v>
      </c>
      <c r="I44" s="37" t="n">
        <v>529</v>
      </c>
      <c r="J44" s="37" t="n">
        <v>511</v>
      </c>
      <c r="K44" s="37" t="n">
        <v>113</v>
      </c>
      <c r="L44" s="37" t="n">
        <v>157</v>
      </c>
      <c r="M44" s="37" t="n">
        <v>4</v>
      </c>
      <c r="N44" s="37" t="n">
        <v>409</v>
      </c>
      <c r="O44" s="39" t="s">
        <v>51</v>
      </c>
    </row>
    <row r="45" s="38" customFormat="true" ht="14.2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6"/>
    </row>
    <row r="46" s="38" customFormat="true" ht="14.25" hidden="false" customHeight="false" outlineLevel="0" collapsed="false">
      <c r="A46" s="40" t="n">
        <v>2020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40" t="n">
        <v>2020</v>
      </c>
    </row>
    <row r="47" s="38" customFormat="true" ht="14.25" hidden="false" customHeight="false" outlineLevel="0" collapsed="false">
      <c r="A47" s="39" t="s">
        <v>48</v>
      </c>
      <c r="B47" s="37" t="n">
        <v>6226</v>
      </c>
      <c r="C47" s="37" t="n">
        <v>5918</v>
      </c>
      <c r="D47" s="37" t="n">
        <v>5754</v>
      </c>
      <c r="E47" s="37" t="n">
        <v>5629</v>
      </c>
      <c r="F47" s="37" t="n">
        <v>4653</v>
      </c>
      <c r="G47" s="37" t="n">
        <v>2601</v>
      </c>
      <c r="H47" s="37" t="n">
        <v>2052</v>
      </c>
      <c r="I47" s="37" t="n">
        <v>474</v>
      </c>
      <c r="J47" s="37" t="n">
        <v>502</v>
      </c>
      <c r="K47" s="37" t="n">
        <v>125</v>
      </c>
      <c r="L47" s="37" t="n">
        <v>160</v>
      </c>
      <c r="M47" s="37" t="n">
        <v>4</v>
      </c>
      <c r="N47" s="37" t="n">
        <v>308</v>
      </c>
      <c r="O47" s="39" t="s">
        <v>48</v>
      </c>
    </row>
    <row r="48" s="38" customFormat="true" ht="14.25" hidden="false" customHeight="false" outlineLevel="0" collapsed="false">
      <c r="A48" s="36" t="s">
        <v>49</v>
      </c>
      <c r="B48" s="37" t="n">
        <v>5382</v>
      </c>
      <c r="C48" s="37" t="n">
        <v>5128</v>
      </c>
      <c r="D48" s="37" t="n">
        <v>5003</v>
      </c>
      <c r="E48" s="37" t="n">
        <v>4879</v>
      </c>
      <c r="F48" s="37" t="n">
        <v>4085</v>
      </c>
      <c r="G48" s="37" t="n">
        <v>2330</v>
      </c>
      <c r="H48" s="37" t="n">
        <v>1755</v>
      </c>
      <c r="I48" s="37" t="n">
        <v>336</v>
      </c>
      <c r="J48" s="37" t="n">
        <v>458</v>
      </c>
      <c r="K48" s="37" t="n">
        <v>124</v>
      </c>
      <c r="L48" s="37" t="n">
        <v>125</v>
      </c>
      <c r="M48" s="37" t="n">
        <v>0</v>
      </c>
      <c r="N48" s="37" t="n">
        <v>254</v>
      </c>
      <c r="O48" s="39" t="s">
        <v>49</v>
      </c>
    </row>
    <row r="49" s="38" customFormat="true" ht="14.25" hidden="false" customHeight="false" outlineLevel="0" collapsed="false">
      <c r="A49" s="36" t="s">
        <v>50</v>
      </c>
      <c r="B49" s="37" t="n">
        <v>6602</v>
      </c>
      <c r="C49" s="37" t="n">
        <v>6288</v>
      </c>
      <c r="D49" s="37" t="n">
        <v>6095</v>
      </c>
      <c r="E49" s="37" t="n">
        <v>5907</v>
      </c>
      <c r="F49" s="37" t="n">
        <v>4866</v>
      </c>
      <c r="G49" s="37" t="n">
        <v>2814</v>
      </c>
      <c r="H49" s="37" t="n">
        <v>2052</v>
      </c>
      <c r="I49" s="37" t="n">
        <v>473</v>
      </c>
      <c r="J49" s="37" t="n">
        <v>568</v>
      </c>
      <c r="K49" s="37" t="n">
        <v>188</v>
      </c>
      <c r="L49" s="37" t="n">
        <v>189</v>
      </c>
      <c r="M49" s="37" t="n">
        <v>4</v>
      </c>
      <c r="N49" s="37" t="n">
        <v>314</v>
      </c>
      <c r="O49" s="39" t="s">
        <v>50</v>
      </c>
    </row>
    <row r="50" s="38" customFormat="true" ht="14.25" hidden="false" customHeight="false" outlineLevel="0" collapsed="false">
      <c r="A50" s="36" t="s">
        <v>51</v>
      </c>
      <c r="B50" s="37" t="n">
        <v>7388</v>
      </c>
      <c r="C50" s="37" t="n">
        <v>7045</v>
      </c>
      <c r="D50" s="37" t="n">
        <v>6890</v>
      </c>
      <c r="E50" s="37" t="n">
        <v>6684</v>
      </c>
      <c r="F50" s="37" t="n">
        <v>5482</v>
      </c>
      <c r="G50" s="37" t="n">
        <v>2879</v>
      </c>
      <c r="H50" s="37" t="n">
        <v>2603</v>
      </c>
      <c r="I50" s="37" t="n">
        <v>570</v>
      </c>
      <c r="J50" s="37" t="n">
        <v>632</v>
      </c>
      <c r="K50" s="37" t="n">
        <v>206</v>
      </c>
      <c r="L50" s="37" t="n">
        <v>151</v>
      </c>
      <c r="M50" s="37" t="n">
        <v>4</v>
      </c>
      <c r="N50" s="37" t="n">
        <v>343</v>
      </c>
      <c r="O50" s="39" t="s">
        <v>51</v>
      </c>
    </row>
    <row r="51" s="38" customFormat="true" ht="14.2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9"/>
    </row>
    <row r="52" s="38" customFormat="true" ht="14.25" hidden="false" customHeight="false" outlineLevel="0" collapsed="false">
      <c r="A52" s="40" t="n">
        <v>2021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40" t="n">
        <v>2021</v>
      </c>
    </row>
    <row r="53" s="38" customFormat="true" ht="14.25" hidden="false" customHeight="false" outlineLevel="0" collapsed="false">
      <c r="A53" s="39" t="s">
        <v>48</v>
      </c>
      <c r="B53" s="41" t="n">
        <v>7265</v>
      </c>
      <c r="C53" s="41" t="n">
        <v>7025</v>
      </c>
      <c r="D53" s="41" t="n">
        <v>6844</v>
      </c>
      <c r="E53" s="41" t="n">
        <v>6671</v>
      </c>
      <c r="F53" s="41" t="n">
        <v>5464</v>
      </c>
      <c r="G53" s="41" t="n">
        <v>3126</v>
      </c>
      <c r="H53" s="41" t="n">
        <v>2338</v>
      </c>
      <c r="I53" s="41" t="n">
        <v>444</v>
      </c>
      <c r="J53" s="41" t="n">
        <v>763</v>
      </c>
      <c r="K53" s="41" t="n">
        <v>173</v>
      </c>
      <c r="L53" s="41" t="n">
        <v>179</v>
      </c>
      <c r="M53" s="41" t="n">
        <v>2</v>
      </c>
      <c r="N53" s="41" t="n">
        <v>240</v>
      </c>
      <c r="O53" s="39" t="s">
        <v>48</v>
      </c>
    </row>
    <row r="54" s="38" customFormat="true" ht="14.25" hidden="false" customHeight="false" outlineLevel="0" collapsed="false">
      <c r="A54" s="39" t="s">
        <v>49</v>
      </c>
      <c r="B54" s="41" t="n">
        <v>5645</v>
      </c>
      <c r="C54" s="41" t="n">
        <v>5410</v>
      </c>
      <c r="D54" s="41" t="n">
        <v>5229</v>
      </c>
      <c r="E54" s="41" t="n">
        <v>5002</v>
      </c>
      <c r="F54" s="41" t="n">
        <v>3942</v>
      </c>
      <c r="G54" s="41" t="n">
        <v>2061</v>
      </c>
      <c r="H54" s="41" t="n">
        <v>1881</v>
      </c>
      <c r="I54" s="41" t="n">
        <v>431</v>
      </c>
      <c r="J54" s="41" t="n">
        <v>629</v>
      </c>
      <c r="K54" s="41" t="n">
        <v>227</v>
      </c>
      <c r="L54" s="41" t="n">
        <v>180</v>
      </c>
      <c r="M54" s="41" t="n">
        <v>1</v>
      </c>
      <c r="N54" s="41" t="n">
        <v>235</v>
      </c>
      <c r="O54" s="39" t="s">
        <v>49</v>
      </c>
    </row>
    <row r="55" s="61" customFormat="true" ht="14.25" hidden="false" customHeight="false" outlineLevel="0" collapsed="false">
      <c r="A55" s="60" t="s">
        <v>50</v>
      </c>
      <c r="B55" s="41" t="n">
        <v>5060</v>
      </c>
      <c r="C55" s="41" t="n">
        <v>4959</v>
      </c>
      <c r="D55" s="41" t="n">
        <v>4807</v>
      </c>
      <c r="E55" s="41" t="n">
        <v>4632</v>
      </c>
      <c r="F55" s="41" t="n">
        <v>3701</v>
      </c>
      <c r="G55" s="41" t="n">
        <v>2051</v>
      </c>
      <c r="H55" s="41" t="n">
        <v>1650</v>
      </c>
      <c r="I55" s="41" t="n">
        <v>339</v>
      </c>
      <c r="J55" s="41" t="n">
        <v>592</v>
      </c>
      <c r="K55" s="41" t="n">
        <v>175</v>
      </c>
      <c r="L55" s="41" t="n">
        <v>150</v>
      </c>
      <c r="M55" s="41" t="n">
        <v>2</v>
      </c>
      <c r="N55" s="41" t="n">
        <v>101</v>
      </c>
      <c r="O55" s="39" t="s">
        <v>50</v>
      </c>
    </row>
    <row r="56" s="61" customFormat="true" ht="14.25" hidden="false" customHeight="false" outlineLevel="0" collapsed="false">
      <c r="A56" s="60" t="s">
        <v>51</v>
      </c>
      <c r="B56" s="62" t="n">
        <v>5455</v>
      </c>
      <c r="C56" s="62" t="n">
        <v>5334</v>
      </c>
      <c r="D56" s="62" t="n">
        <v>5177</v>
      </c>
      <c r="E56" s="62" t="n">
        <v>4988</v>
      </c>
      <c r="F56" s="62" t="n">
        <v>4022</v>
      </c>
      <c r="G56" s="62" t="n">
        <v>2120</v>
      </c>
      <c r="H56" s="41" t="n">
        <v>1902</v>
      </c>
      <c r="I56" s="41" t="n">
        <v>338</v>
      </c>
      <c r="J56" s="41" t="n">
        <v>628</v>
      </c>
      <c r="K56" s="41" t="n">
        <v>189</v>
      </c>
      <c r="L56" s="41" t="n">
        <v>156</v>
      </c>
      <c r="M56" s="41" t="n">
        <v>1</v>
      </c>
      <c r="N56" s="41" t="n">
        <v>121</v>
      </c>
      <c r="O56" s="39" t="s">
        <v>51</v>
      </c>
    </row>
    <row r="57" s="61" customFormat="true" ht="15" hidden="false" customHeight="false" outlineLevel="0" collapsed="false">
      <c r="A57" s="60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39"/>
    </row>
    <row r="58" s="61" customFormat="true" ht="15" hidden="false" customHeight="false" outlineLevel="0" collapsed="false">
      <c r="A58" s="40" t="n">
        <v>2022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40" t="n">
        <v>2022</v>
      </c>
    </row>
    <row r="59" s="61" customFormat="true" ht="14.25" hidden="false" customHeight="false" outlineLevel="0" collapsed="false">
      <c r="A59" s="60" t="s">
        <v>48</v>
      </c>
      <c r="B59" s="41" t="n">
        <v>5461</v>
      </c>
      <c r="C59" s="41" t="n">
        <v>5354</v>
      </c>
      <c r="D59" s="41" t="n">
        <v>5207</v>
      </c>
      <c r="E59" s="41" t="n">
        <v>5027</v>
      </c>
      <c r="F59" s="41" t="n">
        <v>3996</v>
      </c>
      <c r="G59" s="41" t="n">
        <v>2029</v>
      </c>
      <c r="H59" s="41" t="n">
        <v>1967</v>
      </c>
      <c r="I59" s="41" t="n">
        <v>352</v>
      </c>
      <c r="J59" s="41" t="n">
        <v>679</v>
      </c>
      <c r="K59" s="41" t="n">
        <v>180</v>
      </c>
      <c r="L59" s="41" t="n">
        <v>147</v>
      </c>
      <c r="M59" s="41" t="n">
        <v>0</v>
      </c>
      <c r="N59" s="41" t="n">
        <v>107</v>
      </c>
      <c r="O59" s="39" t="s">
        <v>48</v>
      </c>
    </row>
    <row r="60" s="61" customFormat="true" ht="14.25" hidden="false" customHeight="false" outlineLevel="0" collapsed="false">
      <c r="A60" s="39" t="s">
        <v>49</v>
      </c>
      <c r="B60" s="41" t="n">
        <v>5236</v>
      </c>
      <c r="C60" s="41" t="n">
        <v>5127</v>
      </c>
      <c r="D60" s="41" t="n">
        <v>4959</v>
      </c>
      <c r="E60" s="41" t="n">
        <v>4815</v>
      </c>
      <c r="F60" s="41" t="n">
        <v>3870</v>
      </c>
      <c r="G60" s="41" t="n">
        <v>1945</v>
      </c>
      <c r="H60" s="41" t="n">
        <v>1925</v>
      </c>
      <c r="I60" s="41" t="n">
        <v>329</v>
      </c>
      <c r="J60" s="41" t="n">
        <v>616</v>
      </c>
      <c r="K60" s="41" t="n">
        <v>144</v>
      </c>
      <c r="L60" s="41" t="n">
        <v>167</v>
      </c>
      <c r="M60" s="41" t="n">
        <v>1</v>
      </c>
      <c r="N60" s="41" t="n">
        <v>109</v>
      </c>
      <c r="O60" s="39" t="s">
        <v>49</v>
      </c>
    </row>
    <row r="61" s="61" customFormat="true" ht="14.25" hidden="false" customHeight="false" outlineLevel="0" collapsed="false">
      <c r="A61" s="60" t="s">
        <v>50</v>
      </c>
      <c r="B61" s="41" t="n">
        <v>4627</v>
      </c>
      <c r="C61" s="41" t="n">
        <v>4542</v>
      </c>
      <c r="D61" s="41" t="n">
        <v>4384</v>
      </c>
      <c r="E61" s="41" t="n">
        <v>4254</v>
      </c>
      <c r="F61" s="41" t="n">
        <v>3500</v>
      </c>
      <c r="G61" s="41" t="n">
        <v>1891</v>
      </c>
      <c r="H61" s="41" t="n">
        <v>1609</v>
      </c>
      <c r="I61" s="41" t="n">
        <v>264</v>
      </c>
      <c r="J61" s="41" t="n">
        <v>490</v>
      </c>
      <c r="K61" s="41" t="n">
        <v>130</v>
      </c>
      <c r="L61" s="41" t="n">
        <v>156</v>
      </c>
      <c r="M61" s="41" t="n">
        <v>2</v>
      </c>
      <c r="N61" s="41" t="n">
        <v>85</v>
      </c>
      <c r="O61" s="39" t="s">
        <v>50</v>
      </c>
    </row>
    <row r="62" s="61" customFormat="true" ht="14.25" hidden="false" customHeight="false" outlineLevel="0" collapsed="false">
      <c r="A62" s="60" t="s">
        <v>51</v>
      </c>
      <c r="B62" s="41" t="n">
        <v>4014</v>
      </c>
      <c r="C62" s="41" t="n">
        <v>3924</v>
      </c>
      <c r="D62" s="41" t="n">
        <v>3789</v>
      </c>
      <c r="E62" s="41" t="n">
        <v>3685</v>
      </c>
      <c r="F62" s="41" t="n">
        <v>3005</v>
      </c>
      <c r="G62" s="41" t="n">
        <v>1592</v>
      </c>
      <c r="H62" s="41" t="n">
        <v>1413</v>
      </c>
      <c r="I62" s="41" t="n">
        <v>275</v>
      </c>
      <c r="J62" s="41" t="n">
        <v>405</v>
      </c>
      <c r="K62" s="41" t="n">
        <v>104</v>
      </c>
      <c r="L62" s="41" t="n">
        <v>134</v>
      </c>
      <c r="M62" s="41" t="n">
        <v>1</v>
      </c>
      <c r="N62" s="41" t="n">
        <v>90</v>
      </c>
      <c r="O62" s="39" t="s">
        <v>51</v>
      </c>
    </row>
    <row r="63" s="61" customFormat="true" ht="14.25" hidden="false" customHeight="false" outlineLevel="0" collapsed="false">
      <c r="A63" s="60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39"/>
    </row>
    <row r="64" s="61" customFormat="true" ht="14.25" hidden="false" customHeight="false" outlineLevel="0" collapsed="false">
      <c r="A64" s="40" t="n">
        <v>2023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0" t="n">
        <v>2023</v>
      </c>
    </row>
    <row r="65" s="61" customFormat="true" ht="14.25" hidden="false" customHeight="false" outlineLevel="0" collapsed="false">
      <c r="A65" s="60" t="s">
        <v>48</v>
      </c>
      <c r="B65" s="41" t="n">
        <v>4061</v>
      </c>
      <c r="C65" s="41" t="n">
        <v>3983</v>
      </c>
      <c r="D65" s="41" t="n">
        <v>3830</v>
      </c>
      <c r="E65" s="41" t="n">
        <v>3750</v>
      </c>
      <c r="F65" s="41" t="n">
        <v>3128</v>
      </c>
      <c r="G65" s="41" t="n">
        <v>1728</v>
      </c>
      <c r="H65" s="41" t="n">
        <v>1400</v>
      </c>
      <c r="I65" s="41" t="n">
        <v>242</v>
      </c>
      <c r="J65" s="41" t="n">
        <v>380</v>
      </c>
      <c r="K65" s="41" t="n">
        <v>80</v>
      </c>
      <c r="L65" s="41" t="n">
        <v>153</v>
      </c>
      <c r="M65" s="41" t="n">
        <v>0</v>
      </c>
      <c r="N65" s="41" t="n">
        <v>78</v>
      </c>
      <c r="O65" s="39" t="s">
        <v>48</v>
      </c>
    </row>
    <row r="66" s="61" customFormat="true" ht="14.25" hidden="false" customHeight="false" outlineLevel="0" collapsed="false">
      <c r="A66" s="60" t="s">
        <v>49</v>
      </c>
      <c r="B66" s="41" t="n">
        <v>3616</v>
      </c>
      <c r="C66" s="41" t="n">
        <v>3534</v>
      </c>
      <c r="D66" s="41" t="n">
        <v>3367</v>
      </c>
      <c r="E66" s="41" t="n">
        <v>3295</v>
      </c>
      <c r="F66" s="41" t="n">
        <v>2732</v>
      </c>
      <c r="G66" s="41" t="n">
        <v>1378</v>
      </c>
      <c r="H66" s="41" t="n">
        <v>1354</v>
      </c>
      <c r="I66" s="41" t="n">
        <v>208</v>
      </c>
      <c r="J66" s="41" t="n">
        <v>355</v>
      </c>
      <c r="K66" s="41" t="n">
        <v>72</v>
      </c>
      <c r="L66" s="41" t="n">
        <v>165</v>
      </c>
      <c r="M66" s="41" t="n">
        <v>2</v>
      </c>
      <c r="N66" s="41" t="n">
        <v>82</v>
      </c>
      <c r="O66" s="39" t="s">
        <v>49</v>
      </c>
    </row>
    <row r="67" s="61" customFormat="true" ht="14.25" hidden="false" customHeight="false" outlineLevel="0" collapsed="false">
      <c r="A67" s="60" t="s">
        <v>50</v>
      </c>
      <c r="B67" s="41" t="n">
        <v>3251</v>
      </c>
      <c r="C67" s="41" t="n">
        <v>3165</v>
      </c>
      <c r="D67" s="41" t="n">
        <v>3038</v>
      </c>
      <c r="E67" s="41" t="n">
        <v>2978</v>
      </c>
      <c r="F67" s="41" t="n">
        <v>2507</v>
      </c>
      <c r="G67" s="41" t="n">
        <v>1363</v>
      </c>
      <c r="H67" s="41" t="n">
        <v>1144</v>
      </c>
      <c r="I67" s="41" t="n">
        <v>166</v>
      </c>
      <c r="J67" s="41" t="n">
        <v>305</v>
      </c>
      <c r="K67" s="41" t="n">
        <v>60</v>
      </c>
      <c r="L67" s="41" t="n">
        <v>123</v>
      </c>
      <c r="M67" s="41" t="n">
        <v>4</v>
      </c>
      <c r="N67" s="41" t="n">
        <v>86</v>
      </c>
      <c r="O67" s="39" t="s">
        <v>50</v>
      </c>
    </row>
    <row r="68" s="61" customFormat="true" ht="14.25" hidden="false" customHeight="false" outlineLevel="0" collapsed="false">
      <c r="A68" s="60" t="s">
        <v>51</v>
      </c>
      <c r="B68" s="41" t="n">
        <v>2677</v>
      </c>
      <c r="C68" s="41" t="n">
        <v>2624</v>
      </c>
      <c r="D68" s="41" t="n">
        <v>2507</v>
      </c>
      <c r="E68" s="41" t="n">
        <v>2457</v>
      </c>
      <c r="F68" s="41" t="n">
        <v>1898</v>
      </c>
      <c r="G68" s="41" t="n">
        <v>953</v>
      </c>
      <c r="H68" s="41" t="n">
        <v>945</v>
      </c>
      <c r="I68" s="41" t="n">
        <v>157</v>
      </c>
      <c r="J68" s="41" t="n">
        <v>402</v>
      </c>
      <c r="K68" s="41" t="n">
        <v>50</v>
      </c>
      <c r="L68" s="41" t="n">
        <v>113</v>
      </c>
      <c r="M68" s="41" t="n">
        <v>4</v>
      </c>
      <c r="N68" s="41" t="n">
        <v>53</v>
      </c>
      <c r="O68" s="39" t="s">
        <v>51</v>
      </c>
    </row>
    <row r="69" s="61" customFormat="true" ht="14.25" hidden="false" customHeight="false" outlineLevel="0" collapsed="false">
      <c r="A69" s="60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39"/>
    </row>
    <row r="70" s="61" customFormat="true" ht="14.25" hidden="false" customHeight="false" outlineLevel="0" collapsed="false">
      <c r="A70" s="40" t="n">
        <v>2024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0" t="n">
        <v>2024</v>
      </c>
    </row>
    <row r="71" s="61" customFormat="true" ht="14.25" hidden="false" customHeight="false" outlineLevel="0" collapsed="false">
      <c r="A71" s="60" t="s">
        <v>48</v>
      </c>
      <c r="B71" s="41" t="n">
        <v>3208</v>
      </c>
      <c r="C71" s="41" t="n">
        <v>3123</v>
      </c>
      <c r="D71" s="41" t="n">
        <v>2976</v>
      </c>
      <c r="E71" s="41" t="n">
        <v>2909</v>
      </c>
      <c r="F71" s="41" t="n">
        <v>2284</v>
      </c>
      <c r="G71" s="41" t="n">
        <v>1169</v>
      </c>
      <c r="H71" s="41" t="n">
        <v>1115</v>
      </c>
      <c r="I71" s="41" t="n">
        <v>205</v>
      </c>
      <c r="J71" s="41" t="n">
        <v>420</v>
      </c>
      <c r="K71" s="41" t="n">
        <v>67</v>
      </c>
      <c r="L71" s="41" t="n">
        <v>146</v>
      </c>
      <c r="M71" s="41" t="n">
        <v>1</v>
      </c>
      <c r="N71" s="41" t="n">
        <v>85</v>
      </c>
      <c r="O71" s="60" t="s">
        <v>48</v>
      </c>
    </row>
    <row r="72" s="61" customFormat="true" ht="14.25" hidden="false" customHeight="false" outlineLevel="0" collapsed="false">
      <c r="A72" s="60" t="s">
        <v>49</v>
      </c>
      <c r="B72" s="41" t="n">
        <v>3897</v>
      </c>
      <c r="C72" s="41" t="n">
        <v>3814</v>
      </c>
      <c r="D72" s="41" t="n">
        <v>3673</v>
      </c>
      <c r="E72" s="41" t="n">
        <v>3621</v>
      </c>
      <c r="F72" s="41" t="n">
        <v>2877</v>
      </c>
      <c r="G72" s="41" t="n">
        <v>1438</v>
      </c>
      <c r="H72" s="41" t="n">
        <v>1439</v>
      </c>
      <c r="I72" s="41" t="n">
        <v>157</v>
      </c>
      <c r="J72" s="41" t="n">
        <v>587</v>
      </c>
      <c r="K72" s="41" t="n">
        <v>52</v>
      </c>
      <c r="L72" s="41" t="n">
        <v>141</v>
      </c>
      <c r="M72" s="41" t="n">
        <v>0</v>
      </c>
      <c r="N72" s="41" t="n">
        <v>83</v>
      </c>
      <c r="O72" s="39" t="s">
        <v>49</v>
      </c>
    </row>
    <row r="73" s="61" customFormat="true" ht="14.25" hidden="false" customHeight="false" outlineLevel="0" collapsed="false">
      <c r="A73" s="60" t="s">
        <v>50</v>
      </c>
      <c r="B73" s="41" t="n">
        <v>3945</v>
      </c>
      <c r="C73" s="41" t="n">
        <v>3851</v>
      </c>
      <c r="D73" s="41" t="n">
        <v>3689</v>
      </c>
      <c r="E73" s="41" t="n">
        <v>3639</v>
      </c>
      <c r="F73" s="41" t="n">
        <v>2849</v>
      </c>
      <c r="G73" s="41" t="n">
        <v>1349</v>
      </c>
      <c r="H73" s="41" t="n">
        <v>1500</v>
      </c>
      <c r="I73" s="41" t="n">
        <v>148</v>
      </c>
      <c r="J73" s="41" t="n">
        <v>642</v>
      </c>
      <c r="K73" s="41" t="n">
        <v>50</v>
      </c>
      <c r="L73" s="41" t="n">
        <v>162</v>
      </c>
      <c r="M73" s="41" t="n">
        <v>0</v>
      </c>
      <c r="N73" s="41" t="n">
        <v>94</v>
      </c>
      <c r="O73" s="39" t="s">
        <v>50</v>
      </c>
    </row>
    <row r="74" s="61" customFormat="true" ht="14.25" hidden="false" customHeight="false" outlineLevel="0" collapsed="false">
      <c r="A74" s="60" t="s">
        <v>51</v>
      </c>
      <c r="B74" s="41" t="n">
        <v>5006</v>
      </c>
      <c r="C74" s="41" t="n">
        <v>4861</v>
      </c>
      <c r="D74" s="41" t="n">
        <v>4656</v>
      </c>
      <c r="E74" s="41" t="n">
        <v>4603</v>
      </c>
      <c r="F74" s="41" t="n">
        <v>3811</v>
      </c>
      <c r="G74" s="41" t="n">
        <v>1828</v>
      </c>
      <c r="H74" s="41" t="n">
        <v>1983</v>
      </c>
      <c r="I74" s="41" t="n">
        <v>185</v>
      </c>
      <c r="J74" s="41" t="n">
        <v>607</v>
      </c>
      <c r="K74" s="41" t="n">
        <v>53</v>
      </c>
      <c r="L74" s="41" t="n">
        <v>204</v>
      </c>
      <c r="M74" s="41" t="n">
        <v>1</v>
      </c>
      <c r="N74" s="41" t="n">
        <v>145</v>
      </c>
      <c r="O74" s="60" t="s">
        <v>51</v>
      </c>
    </row>
    <row r="75" s="38" customFormat="true" ht="14.25" hidden="false" customHeight="false" outlineLevel="0" collapsed="false">
      <c r="A75" s="64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64"/>
    </row>
    <row r="76" customFormat="false" ht="15" hidden="false" customHeight="false" outlineLevel="0" collapsed="false">
      <c r="B76" s="65"/>
      <c r="C76" s="65"/>
    </row>
    <row r="78" customFormat="false" ht="15" hidden="false" customHeight="false" outlineLevel="0" collapsed="false">
      <c r="A78" s="11" t="s">
        <v>7</v>
      </c>
      <c r="B78" s="65"/>
      <c r="C78" s="65"/>
    </row>
    <row r="79" customFormat="false" ht="15" hidden="false" customHeight="false" outlineLevel="0" collapsed="false">
      <c r="B79" s="65"/>
      <c r="C79" s="65"/>
    </row>
    <row r="80" customFormat="false" ht="15" hidden="false" customHeight="false" outlineLevel="0" collapsed="false">
      <c r="B80" s="65"/>
      <c r="C80" s="65"/>
      <c r="E80" s="11" t="s">
        <v>7</v>
      </c>
    </row>
    <row r="81" customFormat="false" ht="15" hidden="false" customHeight="false" outlineLevel="0" collapsed="false">
      <c r="B81" s="65"/>
      <c r="C81" s="65"/>
    </row>
    <row r="82" customFormat="false" ht="15" hidden="false" customHeight="false" outlineLevel="0" collapsed="false">
      <c r="B82" s="65"/>
      <c r="C82" s="65"/>
    </row>
    <row r="83" customFormat="false" ht="15" hidden="false" customHeight="false" outlineLevel="0" collapsed="false">
      <c r="B83" s="65"/>
      <c r="C83" s="65"/>
    </row>
    <row r="84" customFormat="false" ht="15" hidden="false" customHeight="false" outlineLevel="0" collapsed="false">
      <c r="B84" s="65"/>
      <c r="C84" s="65"/>
    </row>
    <row r="85" customFormat="false" ht="15" hidden="false" customHeight="false" outlineLevel="0" collapsed="false">
      <c r="B85" s="65"/>
      <c r="C85" s="65"/>
    </row>
    <row r="86" customFormat="false" ht="15" hidden="false" customHeight="false" outlineLevel="0" collapsed="false">
      <c r="B86" s="65"/>
      <c r="C86" s="65"/>
    </row>
    <row r="87" customFormat="false" ht="15" hidden="false" customHeight="false" outlineLevel="0" collapsed="false">
      <c r="B87" s="65"/>
      <c r="C87" s="65"/>
    </row>
    <row r="88" customFormat="false" ht="15" hidden="false" customHeight="false" outlineLevel="0" collapsed="false">
      <c r="B88" s="65"/>
      <c r="C88" s="65"/>
    </row>
    <row r="89" customFormat="false" ht="15" hidden="false" customHeight="false" outlineLevel="0" collapsed="false">
      <c r="B89" s="65"/>
      <c r="C89" s="65"/>
    </row>
    <row r="90" customFormat="false" ht="15" hidden="false" customHeight="false" outlineLevel="0" collapsed="false">
      <c r="B90" s="65"/>
      <c r="C90" s="65"/>
    </row>
    <row r="91" customFormat="false" ht="15" hidden="false" customHeight="false" outlineLevel="0" collapsed="false">
      <c r="B91" s="65"/>
      <c r="C91" s="65"/>
    </row>
    <row r="92" customFormat="false" ht="15" hidden="false" customHeight="false" outlineLevel="0" collapsed="false">
      <c r="B92" s="65"/>
      <c r="C92" s="65"/>
    </row>
    <row r="93" customFormat="false" ht="15" hidden="false" customHeight="false" outlineLevel="0" collapsed="false">
      <c r="B93" s="65"/>
      <c r="C93" s="65"/>
    </row>
    <row r="94" customFormat="false" ht="15" hidden="false" customHeight="false" outlineLevel="0" collapsed="false">
      <c r="B94" s="65"/>
      <c r="C94" s="65"/>
    </row>
    <row r="95" customFormat="false" ht="15" hidden="false" customHeight="false" outlineLevel="0" collapsed="false">
      <c r="B95" s="65"/>
      <c r="C95" s="65"/>
    </row>
    <row r="96" customFormat="false" ht="15" hidden="false" customHeight="false" outlineLevel="0" collapsed="false">
      <c r="B96" s="65"/>
      <c r="C96" s="65"/>
    </row>
    <row r="97" customFormat="false" ht="15" hidden="false" customHeight="false" outlineLevel="0" collapsed="false">
      <c r="B97" s="65"/>
      <c r="C97" s="65"/>
    </row>
    <row r="98" customFormat="false" ht="15" hidden="false" customHeight="false" outlineLevel="0" collapsed="false">
      <c r="B98" s="65"/>
      <c r="C98" s="65"/>
    </row>
    <row r="99" customFormat="false" ht="15" hidden="false" customHeight="false" outlineLevel="0" collapsed="false">
      <c r="B99" s="65"/>
      <c r="C99" s="65"/>
    </row>
    <row r="100" customFormat="false" ht="15" hidden="false" customHeight="false" outlineLevel="0" collapsed="false">
      <c r="B100" s="65"/>
      <c r="C100" s="65"/>
    </row>
  </sheetData>
  <mergeCells count="20">
    <mergeCell ref="A6:A13"/>
    <mergeCell ref="B6:N7"/>
    <mergeCell ref="O6:O13"/>
    <mergeCell ref="B8:B13"/>
    <mergeCell ref="C8:M8"/>
    <mergeCell ref="N8:N13"/>
    <mergeCell ref="C9:C13"/>
    <mergeCell ref="D9:K9"/>
    <mergeCell ref="L9:L13"/>
    <mergeCell ref="M9:M13"/>
    <mergeCell ref="D10:D13"/>
    <mergeCell ref="E10:J10"/>
    <mergeCell ref="K10:K13"/>
    <mergeCell ref="E11:E13"/>
    <mergeCell ref="F11:H11"/>
    <mergeCell ref="I11:I13"/>
    <mergeCell ref="J11:J13"/>
    <mergeCell ref="F12:F13"/>
    <mergeCell ref="G12:G13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6T11:48:56Z</dcterms:created>
  <dc:creator>Mellinger</dc:creator>
  <dc:description/>
  <dc:language>en-US</dc:language>
  <cp:lastModifiedBy>Serge Pentori</cp:lastModifiedBy>
  <cp:lastPrinted>2019-02-26T14:50:22Z</cp:lastPrinted>
  <dcterms:modified xsi:type="dcterms:W3CDTF">2025-02-18T10:43:29Z</dcterms:modified>
  <cp:revision>0</cp:revision>
  <dc:subject>Crédits immobiliers consentis pour des immeubles situés au Luxembourg</dc:subject>
  <dc:title/>
</cp:coreProperties>
</file>