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Notes" sheetId="1" state="visible" r:id="rId2"/>
    <sheet name="Luxembourg" sheetId="2" state="visible" r:id="rId3"/>
    <sheet name="Autres pays de la zone euro" sheetId="3" state="visible" r:id="rId4"/>
    <sheet name="Reste du monde" sheetId="4" state="visible" r:id="rId5"/>
  </sheets>
  <externalReferences>
    <externalReference r:id="rId6"/>
  </externalReferences>
  <definedNames>
    <definedName function="false" hidden="false" localSheetId="2" name="_xlnm.Print_Titles" vbProcedure="false">'Autres pays de la zone euro'!$1:$1</definedName>
    <definedName function="false" hidden="false" localSheetId="1" name="_xlnm.Print_Titles" vbProcedure="false">Luxembourg!$1:$1</definedName>
    <definedName function="false" hidden="false" localSheetId="3" name="_xlnm.Print_Titles" vbProcedure="false">'Reste du monde'!$1:$1</definedName>
    <definedName function="false" hidden="false" name="bp" vbProcedure="false">[1]T04_bp1111_output!$A$1:$H$49</definedName>
    <definedName function="false" hidden="false" name="_AMO_UniqueIdentifier" vbProcedure="false">"'3edf4e26-f40e-412f-9726-ed49a9a8bb97'"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Notes méthodologiques</t>
  </si>
  <si>
    <t xml:space="preserve">1.</t>
  </si>
  <si>
    <t xml:space="preserve">Les données sont établies par la Banque centrale du Luxembourg.</t>
  </si>
  <si>
    <t xml:space="preserve">2.</t>
  </si>
  <si>
    <t xml:space="preserve">Les données sont révisées régulièrement pour tenir compte de nouvelles informations. </t>
  </si>
  <si>
    <t xml:space="preserve">Des différences peuvent apparaître en raison des arrondis.</t>
  </si>
  <si>
    <t xml:space="preserve">3.</t>
  </si>
  <si>
    <t xml:space="preserve">Les données se rapportant aux années 1999 à 2002 ont fait l'objet de certaines estimations en raison d'une collecte de base différente.</t>
  </si>
  <si>
    <t xml:space="preserve">4.</t>
  </si>
  <si>
    <t xml:space="preserve">Pays</t>
  </si>
  <si>
    <t xml:space="preserve">La composition de la zone euro varie au cours du temps; pour plus de détails concernant la composition de la zone euro </t>
  </si>
  <si>
    <t xml:space="preserve">voir également la liste des pays membres de la zone euro avec les dates d'adhésion respectives (www.bcl.lu).</t>
  </si>
  <si>
    <t xml:space="preserve">5.</t>
  </si>
  <si>
    <t xml:space="preserve">Secteurs</t>
  </si>
  <si>
    <t xml:space="preserve">Le secteur «Banques institutions de dépôt» inclut la Banque centrale, les banques et les autres institutions de dépôt.</t>
  </si>
  <si>
    <t xml:space="preserve">Le secteur «Autres émetteurs» inclut les entités qui ne font pas partie du secteur «Banques et institutions de dépôt».</t>
  </si>
  <si>
    <t xml:space="preserve">6.</t>
  </si>
  <si>
    <t xml:space="preserve">Explications méthodologiques supplémentaires</t>
  </si>
  <si>
    <t xml:space="preserve">Règlement BCE/2013/33 concernant le bilan consolidé du secteur des institutions financières monétaires (www.ecb.int).</t>
  </si>
  <si>
    <t xml:space="preserve">Règlement (UE) No 549/2013 relatif au système européen des comptes nationaux et régionaux dans l'Union européenne</t>
  </si>
  <si>
    <t xml:space="preserve">(www.eur-lex.europa.eu).</t>
  </si>
  <si>
    <t xml:space="preserve">Tableau 11.11</t>
  </si>
  <si>
    <t xml:space="preserve"> </t>
  </si>
  <si>
    <t xml:space="preserve">Portefeuille de titres autres que des actions détenus par les établissements de crédit par devises</t>
  </si>
  <si>
    <t xml:space="preserve">(en millions de EUR; données brutes; encours en fin de période)</t>
  </si>
  <si>
    <t xml:space="preserve">1. Titres émis par des résidents luxembourgeois</t>
  </si>
  <si>
    <t xml:space="preserve">Banques et institutions de dépôt</t>
  </si>
  <si>
    <t xml:space="preserve">Autres secteurs</t>
  </si>
  <si>
    <t xml:space="preserve">Total</t>
  </si>
  <si>
    <t xml:space="preserve">Euro</t>
  </si>
  <si>
    <t xml:space="preserve">Autres devises de l'Union européenne</t>
  </si>
  <si>
    <t xml:space="preserve">Autres devises </t>
  </si>
  <si>
    <t xml:space="preserve">USD</t>
  </si>
  <si>
    <t xml:space="preserve">JPY</t>
  </si>
  <si>
    <t xml:space="preserve">CHF</t>
  </si>
  <si>
    <t xml:space="preserve">Autres </t>
  </si>
  <si>
    <t xml:space="preserve">2. Titres émis par des résidents des autres pays membres de la zone euro</t>
  </si>
  <si>
    <t xml:space="preserve">3. Titres émis par des non résidents de la zone eu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&quot;  &quot;"/>
    <numFmt numFmtId="169" formatCode="General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0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3"/>
      <color rgb="FF3366FF"/>
      <name val="Arial"/>
      <family val="2"/>
    </font>
    <font>
      <b val="true"/>
      <sz val="12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onel/C2/C2.1/ECB%20Reporting%20-%20Output/201306/t1111_2013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1111"/>
      <sheetName val="LINK"/>
      <sheetName val="T04_bp1111_outpu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</row>
    <row r="4" customFormat="false" ht="14.25" hidden="false" customHeight="false" outlineLevel="0" collapsed="false">
      <c r="A4" s="4" t="s">
        <v>1</v>
      </c>
      <c r="B4" s="5" t="s">
        <v>2</v>
      </c>
      <c r="C4" s="5"/>
      <c r="D4" s="5"/>
    </row>
    <row r="5" customFormat="false" ht="14.25" hidden="false" customHeight="false" outlineLevel="0" collapsed="false">
      <c r="A5" s="6" t="s">
        <v>3</v>
      </c>
      <c r="B5" s="5" t="s">
        <v>4</v>
      </c>
      <c r="C5" s="5"/>
      <c r="D5" s="5"/>
    </row>
    <row r="6" customFormat="false" ht="14.25" hidden="false" customHeight="false" outlineLevel="0" collapsed="false">
      <c r="A6" s="6"/>
      <c r="B6" s="5" t="s">
        <v>5</v>
      </c>
      <c r="C6" s="5"/>
      <c r="D6" s="5"/>
    </row>
    <row r="7" customFormat="false" ht="14.25" hidden="false" customHeight="false" outlineLevel="0" collapsed="false">
      <c r="A7" s="1" t="s">
        <v>6</v>
      </c>
      <c r="B7" s="2" t="s">
        <v>7</v>
      </c>
    </row>
    <row r="8" customFormat="false" ht="14.25" hidden="false" customHeight="false" outlineLevel="0" collapsed="false">
      <c r="A8" s="7" t="s">
        <v>8</v>
      </c>
      <c r="B8" s="8" t="s">
        <v>9</v>
      </c>
      <c r="C8" s="9"/>
      <c r="D8" s="9"/>
    </row>
    <row r="9" customFormat="false" ht="14.25" hidden="false" customHeight="false" outlineLevel="0" collapsed="false">
      <c r="A9" s="7"/>
      <c r="B9" s="10" t="s">
        <v>1</v>
      </c>
      <c r="C9" s="8" t="s">
        <v>10</v>
      </c>
      <c r="D9" s="9"/>
    </row>
    <row r="10" customFormat="false" ht="14.25" hidden="false" customHeight="false" outlineLevel="0" collapsed="false">
      <c r="A10" s="7"/>
      <c r="B10" s="10"/>
      <c r="C10" s="8" t="s">
        <v>11</v>
      </c>
      <c r="D10" s="9"/>
    </row>
    <row r="11" customFormat="false" ht="14.25" hidden="false" customHeight="false" outlineLevel="0" collapsed="false">
      <c r="A11" s="11" t="s">
        <v>12</v>
      </c>
      <c r="B11" s="9" t="s">
        <v>13</v>
      </c>
      <c r="C11" s="9"/>
      <c r="D11" s="9"/>
    </row>
    <row r="12" customFormat="false" ht="14.25" hidden="false" customHeight="false" outlineLevel="0" collapsed="false">
      <c r="A12" s="11"/>
      <c r="B12" s="10" t="s">
        <v>1</v>
      </c>
      <c r="C12" s="9" t="s">
        <v>14</v>
      </c>
      <c r="D12" s="9"/>
    </row>
    <row r="13" customFormat="false" ht="14.25" hidden="false" customHeight="false" outlineLevel="0" collapsed="false">
      <c r="A13" s="11"/>
      <c r="B13" s="10" t="s">
        <v>3</v>
      </c>
      <c r="C13" s="9" t="s">
        <v>15</v>
      </c>
      <c r="D13" s="9"/>
    </row>
    <row r="14" customFormat="false" ht="14.25" hidden="false" customHeight="false" outlineLevel="0" collapsed="false">
      <c r="A14" s="11" t="s">
        <v>16</v>
      </c>
      <c r="B14" s="12" t="s">
        <v>17</v>
      </c>
      <c r="C14" s="9"/>
      <c r="D14" s="9"/>
    </row>
    <row r="15" customFormat="false" ht="14.25" hidden="false" customHeight="false" outlineLevel="0" collapsed="false">
      <c r="B15" s="1" t="s">
        <v>1</v>
      </c>
      <c r="C15" s="12" t="s">
        <v>18</v>
      </c>
    </row>
    <row r="16" customFormat="false" ht="14.25" hidden="false" customHeight="false" outlineLevel="0" collapsed="false">
      <c r="B16" s="1" t="s">
        <v>3</v>
      </c>
      <c r="C16" s="2" t="s">
        <v>19</v>
      </c>
    </row>
    <row r="17" customFormat="false" ht="14.25" hidden="false" customHeight="false" outlineLevel="0" collapsed="false">
      <c r="C17" s="2" t="s">
        <v>2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O63" activeCellId="0" sqref="O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2" width="14.7"/>
    <col collapsed="false" customWidth="true" hidden="false" outlineLevel="0" max="18" min="18" style="1" width="12.7"/>
    <col collapsed="false" customWidth="false" hidden="false" outlineLevel="0" max="257" min="19" style="2" width="9.14"/>
  </cols>
  <sheetData>
    <row r="1" s="14" customFormat="true" ht="24.95" hidden="false" customHeight="true" outlineLevel="0" collapsed="false">
      <c r="A1" s="13" t="s">
        <v>21</v>
      </c>
      <c r="R1" s="15" t="s">
        <v>22</v>
      </c>
    </row>
    <row r="2" s="14" customFormat="true" ht="24.95" hidden="false" customHeight="true" outlineLevel="0" collapsed="false">
      <c r="A2" s="16" t="s">
        <v>23</v>
      </c>
      <c r="R2" s="13" t="s">
        <v>22</v>
      </c>
    </row>
    <row r="3" s="17" customFormat="true" ht="14.25" hidden="false" customHeight="false" outlineLevel="0" collapsed="false">
      <c r="A3" s="17" t="s">
        <v>24</v>
      </c>
      <c r="R3" s="17" t="s">
        <v>22</v>
      </c>
    </row>
    <row r="4" s="17" customFormat="true" ht="14.25" hidden="false" customHeight="false" outlineLevel="0" collapsed="false"/>
    <row r="5" s="3" customFormat="true" ht="14.25" hidden="false" customHeight="false" outlineLevel="0" collapsed="false"/>
    <row r="6" s="19" customFormat="true" ht="15.75" hidden="false" customHeight="false" outlineLevel="0" collapsed="false">
      <c r="A6" s="18" t="s">
        <v>25</v>
      </c>
      <c r="R6" s="18" t="s">
        <v>22</v>
      </c>
    </row>
    <row r="7" s="19" customFormat="tru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0"/>
    </row>
    <row r="8" s="22" customFormat="true" ht="14.25" hidden="false" customHeight="true" outlineLevel="0" collapsed="false">
      <c r="B8" s="23" t="s">
        <v>26</v>
      </c>
      <c r="C8" s="23"/>
      <c r="D8" s="23"/>
      <c r="E8" s="23"/>
      <c r="F8" s="23"/>
      <c r="G8" s="23"/>
      <c r="H8" s="23"/>
      <c r="I8" s="23"/>
      <c r="J8" s="23" t="s">
        <v>27</v>
      </c>
      <c r="K8" s="23"/>
      <c r="L8" s="23"/>
      <c r="M8" s="23"/>
      <c r="N8" s="23"/>
      <c r="O8" s="23"/>
      <c r="P8" s="23"/>
      <c r="Q8" s="23"/>
    </row>
    <row r="9" s="22" customFormat="true" ht="28.5" hidden="false" customHeight="true" outlineLevel="0" collapsed="false">
      <c r="B9" s="24" t="s">
        <v>28</v>
      </c>
      <c r="C9" s="25" t="s">
        <v>29</v>
      </c>
      <c r="D9" s="25" t="s">
        <v>30</v>
      </c>
      <c r="E9" s="26" t="s">
        <v>31</v>
      </c>
      <c r="F9" s="27" t="s">
        <v>22</v>
      </c>
      <c r="G9" s="27"/>
      <c r="H9" s="27"/>
      <c r="I9" s="28"/>
      <c r="J9" s="24" t="s">
        <v>28</v>
      </c>
      <c r="K9" s="25" t="s">
        <v>29</v>
      </c>
      <c r="L9" s="25" t="s">
        <v>30</v>
      </c>
      <c r="M9" s="26" t="s">
        <v>31</v>
      </c>
      <c r="N9" s="27" t="s">
        <v>22</v>
      </c>
      <c r="O9" s="27"/>
      <c r="P9" s="27"/>
      <c r="Q9" s="28"/>
    </row>
    <row r="10" s="22" customFormat="true" ht="45" hidden="false" customHeight="true" outlineLevel="0" collapsed="false">
      <c r="B10" s="24"/>
      <c r="C10" s="24"/>
      <c r="D10" s="24"/>
      <c r="E10" s="24" t="s">
        <v>28</v>
      </c>
      <c r="F10" s="25" t="s">
        <v>32</v>
      </c>
      <c r="G10" s="25" t="s">
        <v>33</v>
      </c>
      <c r="H10" s="25" t="s">
        <v>34</v>
      </c>
      <c r="I10" s="25" t="s">
        <v>35</v>
      </c>
      <c r="J10" s="24"/>
      <c r="K10" s="24"/>
      <c r="L10" s="24"/>
      <c r="M10" s="24" t="s">
        <v>28</v>
      </c>
      <c r="N10" s="25" t="s">
        <v>32</v>
      </c>
      <c r="O10" s="25" t="s">
        <v>33</v>
      </c>
      <c r="P10" s="25" t="s">
        <v>34</v>
      </c>
      <c r="Q10" s="25" t="s">
        <v>35</v>
      </c>
    </row>
    <row r="11" s="22" customFormat="true" ht="14.2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</row>
    <row r="12" s="22" customFormat="true" ht="14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0"/>
    </row>
    <row r="13" s="35" customFormat="true" ht="14.25" hidden="false" customHeight="false" outlineLevel="0" collapsed="false">
      <c r="A13" s="32" t="n">
        <v>199903</v>
      </c>
      <c r="B13" s="33" t="n">
        <v>4198.7884453918</v>
      </c>
      <c r="C13" s="33" t="n">
        <v>3593.07805482451</v>
      </c>
      <c r="D13" s="33" t="n">
        <v>16.4605152077549</v>
      </c>
      <c r="E13" s="33" t="n">
        <v>589.249875359531</v>
      </c>
      <c r="F13" s="33" t="n">
        <v>471.43551337228</v>
      </c>
      <c r="G13" s="33" t="n">
        <v>115.635609128624</v>
      </c>
      <c r="H13" s="33" t="n">
        <v>1.37960777557384</v>
      </c>
      <c r="I13" s="33" t="n">
        <v>0.799145083053669</v>
      </c>
      <c r="J13" s="33" t="n">
        <v>1298.55902180134</v>
      </c>
      <c r="K13" s="33" t="n">
        <v>883.783402308722</v>
      </c>
      <c r="L13" s="33" t="n">
        <v>8.9434350792928</v>
      </c>
      <c r="M13" s="33" t="n">
        <v>405.832184413323</v>
      </c>
      <c r="N13" s="33" t="n">
        <v>303.963408778186</v>
      </c>
      <c r="O13" s="33" t="n">
        <v>0</v>
      </c>
      <c r="P13" s="33" t="n">
        <v>101.853416336803</v>
      </c>
      <c r="Q13" s="33" t="n">
        <v>0.0153592983342187</v>
      </c>
      <c r="R13" s="34" t="n">
        <f aca="false">A13</f>
        <v>199903</v>
      </c>
    </row>
    <row r="14" s="35" customFormat="true" ht="14.25" hidden="false" customHeight="false" outlineLevel="0" collapsed="false">
      <c r="A14" s="32" t="n">
        <v>199906</v>
      </c>
      <c r="B14" s="33" t="n">
        <v>4392.58911028002</v>
      </c>
      <c r="C14" s="33" t="n">
        <v>3833.22190990828</v>
      </c>
      <c r="D14" s="33" t="n">
        <v>48.0958792227142</v>
      </c>
      <c r="E14" s="33" t="n">
        <v>511.271321149021</v>
      </c>
      <c r="F14" s="33" t="n">
        <v>374.258690422129</v>
      </c>
      <c r="G14" s="33" t="n">
        <v>133.375127256266</v>
      </c>
      <c r="H14" s="33" t="n">
        <v>1.21250115687515</v>
      </c>
      <c r="I14" s="33" t="n">
        <v>2.4250023137503</v>
      </c>
      <c r="J14" s="33" t="n">
        <v>1240.56125512681</v>
      </c>
      <c r="K14" s="33" t="n">
        <v>833.077631180049</v>
      </c>
      <c r="L14" s="33" t="n">
        <v>22.4565123417555</v>
      </c>
      <c r="M14" s="33" t="n">
        <v>385.027111605008</v>
      </c>
      <c r="N14" s="33" t="n">
        <v>258.04574181799</v>
      </c>
      <c r="O14" s="33" t="n">
        <v>52.2624287226309</v>
      </c>
      <c r="P14" s="33" t="n">
        <v>74.7189410643864</v>
      </c>
      <c r="Q14" s="33" t="n">
        <v>0</v>
      </c>
      <c r="R14" s="34" t="n">
        <f aca="false">A14</f>
        <v>199906</v>
      </c>
    </row>
    <row r="15" s="35" customFormat="true" ht="14.25" hidden="false" customHeight="false" outlineLevel="0" collapsed="false">
      <c r="A15" s="32" t="n">
        <v>199909</v>
      </c>
      <c r="B15" s="33" t="n">
        <v>4252.98924211987</v>
      </c>
      <c r="C15" s="33" t="n">
        <v>3656.85058071266</v>
      </c>
      <c r="D15" s="33" t="n">
        <v>26.6430686662439</v>
      </c>
      <c r="E15" s="33" t="n">
        <v>569.495592740962</v>
      </c>
      <c r="F15" s="33" t="n">
        <v>397.055731651106</v>
      </c>
      <c r="G15" s="33" t="n">
        <v>135.065556433042</v>
      </c>
      <c r="H15" s="33" t="n">
        <v>37.3743046568143</v>
      </c>
      <c r="I15" s="33" t="n">
        <v>0</v>
      </c>
      <c r="J15" s="33" t="n">
        <v>1176.46822452638</v>
      </c>
      <c r="K15" s="33" t="n">
        <v>754.942162802461</v>
      </c>
      <c r="L15" s="33" t="n">
        <v>23.7240798558186</v>
      </c>
      <c r="M15" s="33" t="n">
        <v>397.801981868102</v>
      </c>
      <c r="N15" s="33" t="n">
        <v>259.693945564586</v>
      </c>
      <c r="O15" s="33" t="n">
        <v>59.7338439226862</v>
      </c>
      <c r="P15" s="33" t="n">
        <v>77.5269038145502</v>
      </c>
      <c r="Q15" s="33" t="n">
        <v>0.847288566279237</v>
      </c>
      <c r="R15" s="34" t="n">
        <f aca="false">A15</f>
        <v>199909</v>
      </c>
    </row>
    <row r="16" s="35" customFormat="true" ht="14.25" hidden="false" customHeight="false" outlineLevel="0" collapsed="false">
      <c r="A16" s="32" t="n">
        <v>199912</v>
      </c>
      <c r="B16" s="33" t="n">
        <v>3269.28067565855</v>
      </c>
      <c r="C16" s="33" t="n">
        <v>2623.84936643336</v>
      </c>
      <c r="D16" s="33" t="n">
        <v>21.273911897346</v>
      </c>
      <c r="E16" s="33" t="n">
        <v>624.157397327848</v>
      </c>
      <c r="F16" s="33" t="n">
        <v>435.278955220383</v>
      </c>
      <c r="G16" s="33" t="n">
        <v>126.829532406872</v>
      </c>
      <c r="H16" s="33" t="n">
        <v>1.7728259914455</v>
      </c>
      <c r="I16" s="33" t="n">
        <v>60.2760837091471</v>
      </c>
      <c r="J16" s="33" t="n">
        <v>1065.8665310536</v>
      </c>
      <c r="K16" s="33" t="n">
        <v>704.879658743937</v>
      </c>
      <c r="L16" s="33" t="n">
        <v>20.0006240063462</v>
      </c>
      <c r="M16" s="33" t="n">
        <v>340.986248303316</v>
      </c>
      <c r="N16" s="33" t="n">
        <v>219.275133923234</v>
      </c>
      <c r="O16" s="33" t="n">
        <v>76.0999352436586</v>
      </c>
      <c r="P16" s="33" t="n">
        <v>44.635538940992</v>
      </c>
      <c r="Q16" s="33" t="n">
        <v>0.97564019543152</v>
      </c>
      <c r="R16" s="34" t="n">
        <f aca="false">A16</f>
        <v>199912</v>
      </c>
    </row>
    <row r="17" s="35" customFormat="true" ht="14.25" hidden="false" customHeight="false" outlineLevel="0" collapsed="false">
      <c r="A17" s="32" t="n">
        <v>200003</v>
      </c>
      <c r="B17" s="33" t="n">
        <v>3700.0525905649</v>
      </c>
      <c r="C17" s="33" t="n">
        <v>3183.3420699767</v>
      </c>
      <c r="D17" s="33" t="n">
        <v>33.3792325961368</v>
      </c>
      <c r="E17" s="33" t="n">
        <v>483.331287992061</v>
      </c>
      <c r="F17" s="33" t="n">
        <v>357.825373430587</v>
      </c>
      <c r="G17" s="33" t="n">
        <v>76.5497067538072</v>
      </c>
      <c r="H17" s="33" t="n">
        <v>0</v>
      </c>
      <c r="I17" s="33" t="n">
        <v>48.9562078076674</v>
      </c>
      <c r="J17" s="33" t="n">
        <v>1055.84119038816</v>
      </c>
      <c r="K17" s="33" t="n">
        <v>791.880892791118</v>
      </c>
      <c r="L17" s="33" t="n">
        <v>36.5933869127134</v>
      </c>
      <c r="M17" s="33" t="n">
        <v>227.366910684326</v>
      </c>
      <c r="N17" s="33" t="n">
        <v>220.536145127286</v>
      </c>
      <c r="O17" s="33" t="n">
        <v>0</v>
      </c>
      <c r="P17" s="33" t="n">
        <v>6.83076555703984</v>
      </c>
      <c r="Q17" s="33" t="n">
        <v>0</v>
      </c>
      <c r="R17" s="34" t="n">
        <f aca="false">A17</f>
        <v>200003</v>
      </c>
    </row>
    <row r="18" s="35" customFormat="true" ht="14.25" hidden="false" customHeight="false" outlineLevel="0" collapsed="false">
      <c r="A18" s="32" t="n">
        <v>200006</v>
      </c>
      <c r="B18" s="33" t="n">
        <v>4358.69014687685</v>
      </c>
      <c r="C18" s="33" t="n">
        <v>3248.84759931995</v>
      </c>
      <c r="D18" s="33" t="n">
        <v>6.53489233105145</v>
      </c>
      <c r="E18" s="33" t="n">
        <v>1103.30765522585</v>
      </c>
      <c r="F18" s="33" t="n">
        <v>802.702607997487</v>
      </c>
      <c r="G18" s="33" t="n">
        <v>185.155282713125</v>
      </c>
      <c r="H18" s="33" t="n">
        <v>0</v>
      </c>
      <c r="I18" s="33" t="n">
        <v>115.449764515242</v>
      </c>
      <c r="J18" s="33" t="n">
        <v>2063.06592309194</v>
      </c>
      <c r="K18" s="33" t="n">
        <v>960.612013502268</v>
      </c>
      <c r="L18" s="33" t="n">
        <v>5.55392397778171</v>
      </c>
      <c r="M18" s="33" t="n">
        <v>1096.89998561189</v>
      </c>
      <c r="N18" s="33" t="n">
        <v>1041.36074583407</v>
      </c>
      <c r="O18" s="33" t="n">
        <v>0</v>
      </c>
      <c r="P18" s="33" t="n">
        <v>38.877467844472</v>
      </c>
      <c r="Q18" s="33" t="n">
        <v>16.6617719333451</v>
      </c>
      <c r="R18" s="34" t="n">
        <f aca="false">A18</f>
        <v>200006</v>
      </c>
    </row>
    <row r="19" s="35" customFormat="true" ht="14.25" hidden="false" customHeight="false" outlineLevel="0" collapsed="false">
      <c r="A19" s="32" t="n">
        <v>200009</v>
      </c>
      <c r="B19" s="33" t="n">
        <v>4707.96208421765</v>
      </c>
      <c r="C19" s="33" t="n">
        <v>3906.69250563368</v>
      </c>
      <c r="D19" s="33" t="n">
        <v>28.34680112915</v>
      </c>
      <c r="E19" s="33" t="n">
        <v>772.922777454825</v>
      </c>
      <c r="F19" s="33" t="n">
        <v>637.803025405876</v>
      </c>
      <c r="G19" s="33" t="n">
        <v>83.1506166455068</v>
      </c>
      <c r="H19" s="33" t="n">
        <v>0</v>
      </c>
      <c r="I19" s="33" t="n">
        <v>51.9691354034418</v>
      </c>
      <c r="J19" s="33" t="n">
        <v>1171.37130024358</v>
      </c>
      <c r="K19" s="33" t="n">
        <v>943.009967559018</v>
      </c>
      <c r="L19" s="33" t="n">
        <v>0.895534637978675</v>
      </c>
      <c r="M19" s="33" t="n">
        <v>227.465798046584</v>
      </c>
      <c r="N19" s="33" t="n">
        <v>171.047115853927</v>
      </c>
      <c r="O19" s="33" t="n">
        <v>49.2544050888271</v>
      </c>
      <c r="P19" s="33" t="n">
        <v>7.1642771038294</v>
      </c>
      <c r="Q19" s="33" t="n">
        <v>0</v>
      </c>
      <c r="R19" s="34" t="n">
        <f aca="false">A19</f>
        <v>200009</v>
      </c>
    </row>
    <row r="20" s="35" customFormat="true" ht="14.25" hidden="false" customHeight="false" outlineLevel="0" collapsed="false">
      <c r="A20" s="32" t="n">
        <v>200012</v>
      </c>
      <c r="B20" s="33" t="n">
        <v>4483.01194861774</v>
      </c>
      <c r="C20" s="33" t="n">
        <v>3254.34469038425</v>
      </c>
      <c r="D20" s="33" t="n">
        <v>23.3992762176108</v>
      </c>
      <c r="E20" s="33" t="n">
        <v>1205.26798201588</v>
      </c>
      <c r="F20" s="33" t="n">
        <v>603.044504625794</v>
      </c>
      <c r="G20" s="33" t="n">
        <v>536.541298533636</v>
      </c>
      <c r="H20" s="33" t="n">
        <v>65.6821788564513</v>
      </c>
      <c r="I20" s="33" t="n">
        <v>0</v>
      </c>
      <c r="J20" s="33" t="n">
        <v>1299.24327770125</v>
      </c>
      <c r="K20" s="33" t="n">
        <v>960.760670808742</v>
      </c>
      <c r="L20" s="33" t="n">
        <v>0.504445017723562</v>
      </c>
      <c r="M20" s="33" t="n">
        <v>337.978161874787</v>
      </c>
      <c r="N20" s="33" t="n">
        <v>168.989080937393</v>
      </c>
      <c r="O20" s="33" t="n">
        <v>167.980190901946</v>
      </c>
      <c r="P20" s="33" t="n">
        <v>0</v>
      </c>
      <c r="Q20" s="33" t="n">
        <v>1.00889003544712</v>
      </c>
      <c r="R20" s="34" t="n">
        <f aca="false">A20</f>
        <v>200012</v>
      </c>
    </row>
    <row r="21" s="35" customFormat="true" ht="14.25" hidden="false" customHeight="false" outlineLevel="0" collapsed="false">
      <c r="A21" s="32" t="n">
        <v>200103</v>
      </c>
      <c r="B21" s="33" t="n">
        <v>5226.62645654135</v>
      </c>
      <c r="C21" s="33" t="n">
        <v>4131.87937172565</v>
      </c>
      <c r="D21" s="33" t="n">
        <v>32.842412544471</v>
      </c>
      <c r="E21" s="33" t="n">
        <v>1061.90467227123</v>
      </c>
      <c r="F21" s="33" t="n">
        <v>531.965990843777</v>
      </c>
      <c r="G21" s="33" t="n">
        <v>452.900923607088</v>
      </c>
      <c r="H21" s="33" t="n">
        <v>77.0377578203641</v>
      </c>
      <c r="I21" s="33" t="n">
        <v>0</v>
      </c>
      <c r="J21" s="33" t="n">
        <v>1357.43276453817</v>
      </c>
      <c r="K21" s="33" t="n">
        <v>984.050215067741</v>
      </c>
      <c r="L21" s="33" t="n">
        <v>19.7315981427465</v>
      </c>
      <c r="M21" s="33" t="n">
        <v>353.650951327687</v>
      </c>
      <c r="N21" s="33" t="n">
        <v>177.078444870802</v>
      </c>
      <c r="O21" s="33" t="n">
        <v>175.560629629052</v>
      </c>
      <c r="P21" s="33" t="n">
        <v>0</v>
      </c>
      <c r="Q21" s="33" t="n">
        <v>1.01187682783315</v>
      </c>
      <c r="R21" s="34" t="n">
        <f aca="false">A21</f>
        <v>200103</v>
      </c>
    </row>
    <row r="22" s="35" customFormat="true" ht="14.25" hidden="false" customHeight="false" outlineLevel="0" collapsed="false">
      <c r="A22" s="32" t="n">
        <v>200106</v>
      </c>
      <c r="B22" s="33" t="n">
        <v>6029.44753580571</v>
      </c>
      <c r="C22" s="33" t="n">
        <v>4867.65081298674</v>
      </c>
      <c r="D22" s="33" t="n">
        <v>47.5241902687087</v>
      </c>
      <c r="E22" s="33" t="n">
        <v>1114.27253255026</v>
      </c>
      <c r="F22" s="33" t="n">
        <v>557.560589402529</v>
      </c>
      <c r="G22" s="33" t="n">
        <v>481.182426470675</v>
      </c>
      <c r="H22" s="33" t="n">
        <v>75.5295166770549</v>
      </c>
      <c r="I22" s="33" t="n">
        <v>0</v>
      </c>
      <c r="J22" s="33" t="n">
        <v>1426.3647431781</v>
      </c>
      <c r="K22" s="33" t="n">
        <v>1120.88353299786</v>
      </c>
      <c r="L22" s="33" t="n">
        <v>20.8033799047478</v>
      </c>
      <c r="M22" s="33" t="n">
        <v>284.677830275497</v>
      </c>
      <c r="N22" s="33" t="n">
        <v>142.338915137748</v>
      </c>
      <c r="O22" s="33" t="n">
        <v>142.338915137748</v>
      </c>
      <c r="P22" s="33" t="n">
        <v>0</v>
      </c>
      <c r="Q22" s="33" t="n">
        <v>0</v>
      </c>
      <c r="R22" s="34" t="n">
        <f aca="false">A22</f>
        <v>200106</v>
      </c>
    </row>
    <row r="23" s="35" customFormat="true" ht="14.25" hidden="false" customHeight="false" outlineLevel="0" collapsed="false">
      <c r="A23" s="32" t="n">
        <v>200109</v>
      </c>
      <c r="B23" s="33" t="n">
        <v>6011.25561913239</v>
      </c>
      <c r="C23" s="33" t="n">
        <v>5152.84424066948</v>
      </c>
      <c r="D23" s="33" t="n">
        <v>32.5320128270429</v>
      </c>
      <c r="E23" s="33" t="n">
        <v>825.879365635863</v>
      </c>
      <c r="F23" s="33" t="n">
        <v>412.939682817931</v>
      </c>
      <c r="G23" s="33" t="n">
        <v>327.055168954538</v>
      </c>
      <c r="H23" s="33" t="n">
        <v>85.8845138633933</v>
      </c>
      <c r="I23" s="33" t="n">
        <v>0</v>
      </c>
      <c r="J23" s="33" t="n">
        <v>1359.53009567961</v>
      </c>
      <c r="K23" s="33" t="n">
        <v>1082.20515015211</v>
      </c>
      <c r="L23" s="33" t="n">
        <v>13.9720964922252</v>
      </c>
      <c r="M23" s="33" t="n">
        <v>263.352849035274</v>
      </c>
      <c r="N23" s="33" t="n">
        <v>132.946615107839</v>
      </c>
      <c r="O23" s="33" t="n">
        <v>129.559440200633</v>
      </c>
      <c r="P23" s="33" t="n">
        <v>0</v>
      </c>
      <c r="Q23" s="33" t="n">
        <v>0.846793726801524</v>
      </c>
      <c r="R23" s="34" t="n">
        <f aca="false">A23</f>
        <v>200109</v>
      </c>
    </row>
    <row r="24" s="35" customFormat="true" ht="14.25" hidden="false" customHeight="false" outlineLevel="0" collapsed="false">
      <c r="A24" s="32" t="n">
        <v>200112</v>
      </c>
      <c r="B24" s="33" t="n">
        <v>5680.35382767282</v>
      </c>
      <c r="C24" s="33" t="n">
        <v>4841.22787453817</v>
      </c>
      <c r="D24" s="33" t="n">
        <v>29.5818980499305</v>
      </c>
      <c r="E24" s="33" t="n">
        <v>809.544055084717</v>
      </c>
      <c r="F24" s="33" t="n">
        <v>405.813643670877</v>
      </c>
      <c r="G24" s="33" t="n">
        <v>340.400150799904</v>
      </c>
      <c r="H24" s="33" t="n">
        <v>63.3302606139356</v>
      </c>
      <c r="I24" s="33" t="n">
        <v>0</v>
      </c>
      <c r="J24" s="33" t="n">
        <v>1405.00560922096</v>
      </c>
      <c r="K24" s="33" t="n">
        <v>1146.49529685018</v>
      </c>
      <c r="L24" s="33" t="n">
        <v>21.645600318128</v>
      </c>
      <c r="M24" s="33" t="n">
        <v>236.864712052657</v>
      </c>
      <c r="N24" s="33" t="n">
        <v>118.741578888016</v>
      </c>
      <c r="O24" s="33" t="n">
        <v>116.886241717891</v>
      </c>
      <c r="P24" s="33" t="n">
        <v>0</v>
      </c>
      <c r="Q24" s="33" t="n">
        <v>1.23689144675017</v>
      </c>
      <c r="R24" s="34" t="n">
        <f aca="false">A24</f>
        <v>200112</v>
      </c>
    </row>
    <row r="25" s="35" customFormat="true" ht="14.25" hidden="false" customHeight="false" outlineLevel="0" collapsed="false">
      <c r="A25" s="32" t="n">
        <v>200203</v>
      </c>
      <c r="B25" s="33" t="n">
        <v>5813.13746315645</v>
      </c>
      <c r="C25" s="33" t="n">
        <v>4811.17770768641</v>
      </c>
      <c r="D25" s="33" t="n">
        <v>31.2579617418334</v>
      </c>
      <c r="E25" s="33" t="n">
        <v>970.701793728208</v>
      </c>
      <c r="F25" s="33" t="n">
        <v>486.487550018353</v>
      </c>
      <c r="G25" s="33" t="n">
        <v>317.126230035328</v>
      </c>
      <c r="H25" s="33" t="n">
        <v>86.3856397228851</v>
      </c>
      <c r="I25" s="33" t="n">
        <v>80.7023739516426</v>
      </c>
      <c r="J25" s="33" t="n">
        <v>1293.42568488046</v>
      </c>
      <c r="K25" s="33" t="n">
        <v>1036.5776026999</v>
      </c>
      <c r="L25" s="33" t="n">
        <v>20.4776375314797</v>
      </c>
      <c r="M25" s="33" t="n">
        <v>236.37044464908</v>
      </c>
      <c r="N25" s="33" t="n">
        <v>118.18522232454</v>
      </c>
      <c r="O25" s="33" t="n">
        <v>117.015071608455</v>
      </c>
      <c r="P25" s="33" t="n">
        <v>0</v>
      </c>
      <c r="Q25" s="33" t="n">
        <v>1.17015071608455</v>
      </c>
      <c r="R25" s="34" t="n">
        <f aca="false">A25</f>
        <v>200203</v>
      </c>
    </row>
    <row r="26" s="35" customFormat="true" ht="14.25" hidden="false" customHeight="false" outlineLevel="0" collapsed="false">
      <c r="A26" s="32" t="n">
        <v>200206</v>
      </c>
      <c r="B26" s="33" t="n">
        <v>5149.3986336324</v>
      </c>
      <c r="C26" s="33" t="n">
        <v>4650.51808501389</v>
      </c>
      <c r="D26" s="33" t="n">
        <v>22.9980394753212</v>
      </c>
      <c r="E26" s="33" t="n">
        <v>475.882509143186</v>
      </c>
      <c r="F26" s="33" t="n">
        <v>237.941254571593</v>
      </c>
      <c r="G26" s="33" t="n">
        <v>165.408976226349</v>
      </c>
      <c r="H26" s="33" t="n">
        <v>69.8786584057838</v>
      </c>
      <c r="I26" s="33" t="n">
        <v>2.65361993946014</v>
      </c>
      <c r="J26" s="33" t="n">
        <v>1491.4353444728</v>
      </c>
      <c r="K26" s="33" t="n">
        <v>1286.95561928888</v>
      </c>
      <c r="L26" s="33" t="n">
        <v>20.1955284132261</v>
      </c>
      <c r="M26" s="33" t="n">
        <v>184.284196770688</v>
      </c>
      <c r="N26" s="33" t="n">
        <v>92.142098385344</v>
      </c>
      <c r="O26" s="33" t="n">
        <v>90.8798778595174</v>
      </c>
      <c r="P26" s="33" t="n">
        <v>0</v>
      </c>
      <c r="Q26" s="33" t="n">
        <v>1.26222052582663</v>
      </c>
      <c r="R26" s="34" t="n">
        <f aca="false">A26</f>
        <v>200206</v>
      </c>
    </row>
    <row r="27" s="35" customFormat="true" ht="14.25" hidden="false" customHeight="false" outlineLevel="0" collapsed="false">
      <c r="A27" s="32" t="n">
        <v>200209</v>
      </c>
      <c r="B27" s="33" t="n">
        <v>4336.01265379429</v>
      </c>
      <c r="C27" s="33" t="n">
        <v>3848.59872148215</v>
      </c>
      <c r="D27" s="33" t="n">
        <v>23.7317644945983</v>
      </c>
      <c r="E27" s="33" t="n">
        <v>463.682167817537</v>
      </c>
      <c r="F27" s="33" t="n">
        <v>232.297463995203</v>
      </c>
      <c r="G27" s="33" t="n">
        <v>158.3638899928</v>
      </c>
      <c r="H27" s="33" t="n">
        <v>70.2825333109258</v>
      </c>
      <c r="I27" s="33" t="n">
        <v>2.7382805186075</v>
      </c>
      <c r="J27" s="33" t="n">
        <v>1452.47753916798</v>
      </c>
      <c r="K27" s="33" t="n">
        <v>1302.88722094972</v>
      </c>
      <c r="L27" s="33" t="n">
        <v>24.6746916648673</v>
      </c>
      <c r="M27" s="33" t="n">
        <v>124.915626553391</v>
      </c>
      <c r="N27" s="33" t="n">
        <v>62.4578132766953</v>
      </c>
      <c r="O27" s="33" t="n">
        <v>60.9156450476411</v>
      </c>
      <c r="P27" s="33" t="n">
        <v>0</v>
      </c>
      <c r="Q27" s="33" t="n">
        <v>1.5421682290542</v>
      </c>
      <c r="R27" s="34" t="n">
        <f aca="false">A27</f>
        <v>200209</v>
      </c>
    </row>
    <row r="28" s="35" customFormat="true" ht="14.25" hidden="false" customHeight="false" outlineLevel="0" collapsed="false">
      <c r="A28" s="32" t="n">
        <v>200212</v>
      </c>
      <c r="B28" s="33" t="n">
        <v>4873.20001227022</v>
      </c>
      <c r="C28" s="33" t="n">
        <v>4379.93183350111</v>
      </c>
      <c r="D28" s="33" t="n">
        <v>22.2946069500163</v>
      </c>
      <c r="E28" s="33" t="n">
        <v>470.973571819093</v>
      </c>
      <c r="F28" s="33" t="n">
        <v>235.951256887672</v>
      </c>
      <c r="G28" s="33" t="n">
        <v>124.478222137591</v>
      </c>
      <c r="H28" s="33" t="n">
        <v>107.757266925079</v>
      </c>
      <c r="I28" s="33" t="n">
        <v>2.78682586875203</v>
      </c>
      <c r="J28" s="33" t="n">
        <v>1359.82098361159</v>
      </c>
      <c r="K28" s="33" t="n">
        <v>1183.36414601432</v>
      </c>
      <c r="L28" s="33" t="n">
        <v>20.0234709330231</v>
      </c>
      <c r="M28" s="33" t="n">
        <v>156.433366664243</v>
      </c>
      <c r="N28" s="33" t="n">
        <v>78.8424167987785</v>
      </c>
      <c r="O28" s="33" t="n">
        <v>77.5909498654646</v>
      </c>
      <c r="P28" s="33" t="n">
        <v>0</v>
      </c>
      <c r="Q28" s="33" t="n">
        <v>0</v>
      </c>
      <c r="R28" s="34" t="n">
        <f aca="false">A28</f>
        <v>200212</v>
      </c>
    </row>
    <row r="29" s="36" customFormat="true" ht="14.25" hidden="false" customHeight="false" outlineLevel="0" collapsed="false">
      <c r="A29" s="32" t="n">
        <v>200303</v>
      </c>
      <c r="B29" s="33" t="n">
        <v>4513</v>
      </c>
      <c r="C29" s="33" t="n">
        <v>4201</v>
      </c>
      <c r="D29" s="33" t="n">
        <v>47.1511254019293</v>
      </c>
      <c r="E29" s="33" t="n">
        <v>264.848874598071</v>
      </c>
      <c r="F29" s="33" t="n">
        <v>191.614147909968</v>
      </c>
      <c r="G29" s="33" t="n">
        <v>70.2250803858521</v>
      </c>
      <c r="H29" s="33" t="n">
        <v>3.0096463022508</v>
      </c>
      <c r="I29" s="33" t="n">
        <v>0</v>
      </c>
      <c r="J29" s="33" t="n">
        <v>1307</v>
      </c>
      <c r="K29" s="33" t="n">
        <v>1234</v>
      </c>
      <c r="L29" s="33" t="n">
        <v>7.09722222222222</v>
      </c>
      <c r="M29" s="33" t="n">
        <v>65.9027777777778</v>
      </c>
      <c r="N29" s="33" t="n">
        <v>65.9027777777778</v>
      </c>
      <c r="O29" s="33" t="n">
        <v>0</v>
      </c>
      <c r="P29" s="33" t="n">
        <v>0</v>
      </c>
      <c r="Q29" s="33" t="n">
        <v>0</v>
      </c>
      <c r="R29" s="34" t="n">
        <f aca="false">A29</f>
        <v>200303</v>
      </c>
    </row>
    <row r="30" s="36" customFormat="true" ht="14.25" hidden="false" customHeight="false" outlineLevel="0" collapsed="false">
      <c r="A30" s="32" t="n">
        <v>200306</v>
      </c>
      <c r="B30" s="33" t="n">
        <v>4716</v>
      </c>
      <c r="C30" s="33" t="n">
        <v>4478</v>
      </c>
      <c r="D30" s="33" t="n">
        <v>42.1909090909091</v>
      </c>
      <c r="E30" s="33" t="n">
        <v>195.809090909091</v>
      </c>
      <c r="F30" s="33" t="n">
        <v>121.163636363636</v>
      </c>
      <c r="G30" s="33" t="n">
        <v>71.4</v>
      </c>
      <c r="H30" s="33" t="n">
        <v>3.24545454545455</v>
      </c>
      <c r="I30" s="33" t="n">
        <v>0</v>
      </c>
      <c r="J30" s="33" t="n">
        <v>1214</v>
      </c>
      <c r="K30" s="33" t="n">
        <v>1143</v>
      </c>
      <c r="L30" s="33" t="n">
        <v>8.01612903225807</v>
      </c>
      <c r="M30" s="33" t="n">
        <v>62.9838709677419</v>
      </c>
      <c r="N30" s="33" t="n">
        <v>62.9838709677419</v>
      </c>
      <c r="O30" s="33" t="n">
        <v>0</v>
      </c>
      <c r="P30" s="33" t="n">
        <v>0</v>
      </c>
      <c r="Q30" s="33" t="n">
        <v>0</v>
      </c>
      <c r="R30" s="34" t="n">
        <f aca="false">A30</f>
        <v>200306</v>
      </c>
    </row>
    <row r="31" s="36" customFormat="true" ht="14.25" hidden="false" customHeight="false" outlineLevel="0" collapsed="false">
      <c r="A31" s="32" t="n">
        <v>200309</v>
      </c>
      <c r="B31" s="33" t="n">
        <v>4513</v>
      </c>
      <c r="C31" s="33" t="n">
        <v>4201</v>
      </c>
      <c r="D31" s="33" t="n">
        <v>35.1549295774648</v>
      </c>
      <c r="E31" s="33" t="n">
        <v>276.845070422535</v>
      </c>
      <c r="F31" s="33" t="n">
        <v>134.760563380282</v>
      </c>
      <c r="G31" s="33" t="n">
        <v>46.1408450704225</v>
      </c>
      <c r="H31" s="33" t="n">
        <v>95.943661971831</v>
      </c>
      <c r="I31" s="33" t="n">
        <v>0</v>
      </c>
      <c r="J31" s="33" t="n">
        <v>1307</v>
      </c>
      <c r="K31" s="33" t="n">
        <v>1234</v>
      </c>
      <c r="L31" s="33" t="n">
        <v>3.28089887640449</v>
      </c>
      <c r="M31" s="33" t="n">
        <v>69.7191011235955</v>
      </c>
      <c r="N31" s="33" t="n">
        <v>48.3932584269663</v>
      </c>
      <c r="O31" s="33" t="n">
        <v>0</v>
      </c>
      <c r="P31" s="33" t="n">
        <v>21.3258426966292</v>
      </c>
      <c r="Q31" s="33" t="n">
        <v>0</v>
      </c>
      <c r="R31" s="34" t="n">
        <f aca="false">A31</f>
        <v>200309</v>
      </c>
    </row>
    <row r="32" s="36" customFormat="true" ht="14.25" hidden="false" customHeight="false" outlineLevel="0" collapsed="false">
      <c r="A32" s="32" t="n">
        <v>200312</v>
      </c>
      <c r="B32" s="33" t="n">
        <v>4564</v>
      </c>
      <c r="C32" s="33" t="n">
        <v>4265</v>
      </c>
      <c r="D32" s="33" t="n">
        <v>69.4646464646465</v>
      </c>
      <c r="E32" s="33" t="n">
        <v>229.535353535354</v>
      </c>
      <c r="F32" s="33" t="n">
        <v>166.111111111111</v>
      </c>
      <c r="G32" s="33" t="n">
        <v>60.4040404040404</v>
      </c>
      <c r="H32" s="33" t="n">
        <v>3.02020202020202</v>
      </c>
      <c r="I32" s="33" t="n">
        <v>0</v>
      </c>
      <c r="J32" s="33" t="n">
        <v>1160</v>
      </c>
      <c r="K32" s="33" t="n">
        <v>1029</v>
      </c>
      <c r="L32" s="33" t="n">
        <v>3.96969696969697</v>
      </c>
      <c r="M32" s="33" t="n">
        <v>127.030303030303</v>
      </c>
      <c r="N32" s="33" t="n">
        <v>53.5909090909091</v>
      </c>
      <c r="O32" s="33" t="n">
        <v>0</v>
      </c>
      <c r="P32" s="33" t="n">
        <v>73.4393939393939</v>
      </c>
      <c r="Q32" s="33" t="n">
        <v>0</v>
      </c>
      <c r="R32" s="34" t="n">
        <f aca="false">A32</f>
        <v>200312</v>
      </c>
    </row>
    <row r="33" s="36" customFormat="true" ht="14.25" hidden="false" customHeight="false" outlineLevel="0" collapsed="false">
      <c r="A33" s="32" t="n">
        <v>200403</v>
      </c>
      <c r="B33" s="33" t="n">
        <v>4297.9936341204</v>
      </c>
      <c r="C33" s="33" t="n">
        <v>3992.99408586384</v>
      </c>
      <c r="D33" s="33" t="n">
        <v>26.0854876798379</v>
      </c>
      <c r="E33" s="33" t="n">
        <v>278.914060576729</v>
      </c>
      <c r="F33" s="33" t="n">
        <v>220.723357290936</v>
      </c>
      <c r="G33" s="33" t="n">
        <v>52.1709753596759</v>
      </c>
      <c r="H33" s="33" t="n">
        <v>6.01972792611644</v>
      </c>
      <c r="I33" s="33" t="n">
        <v>0</v>
      </c>
      <c r="J33" s="33" t="n">
        <v>1149.99829670509</v>
      </c>
      <c r="K33" s="33" t="n">
        <v>1019.99848925147</v>
      </c>
      <c r="L33" s="33" t="n">
        <v>38.9999422360856</v>
      </c>
      <c r="M33" s="33" t="n">
        <v>90.999865217533</v>
      </c>
      <c r="N33" s="33" t="n">
        <v>42.9999363115815</v>
      </c>
      <c r="O33" s="33" t="n">
        <v>0</v>
      </c>
      <c r="P33" s="33" t="n">
        <v>47.9999289059515</v>
      </c>
      <c r="Q33" s="33" t="n">
        <v>0</v>
      </c>
      <c r="R33" s="34" t="n">
        <f aca="false">A33</f>
        <v>200403</v>
      </c>
    </row>
    <row r="34" s="36" customFormat="true" ht="14.25" hidden="false" customHeight="false" outlineLevel="0" collapsed="false">
      <c r="A34" s="32" t="n">
        <v>200406</v>
      </c>
      <c r="B34" s="33" t="n">
        <v>4719</v>
      </c>
      <c r="C34" s="33" t="n">
        <v>4399</v>
      </c>
      <c r="D34" s="33" t="n">
        <v>26</v>
      </c>
      <c r="E34" s="33" t="n">
        <v>294</v>
      </c>
      <c r="F34" s="33" t="n">
        <v>238</v>
      </c>
      <c r="G34" s="33" t="n">
        <v>51</v>
      </c>
      <c r="H34" s="33" t="n">
        <v>4</v>
      </c>
      <c r="I34" s="33" t="n">
        <v>1</v>
      </c>
      <c r="J34" s="33" t="n">
        <v>1170</v>
      </c>
      <c r="K34" s="33" t="n">
        <v>1043</v>
      </c>
      <c r="L34" s="33" t="n">
        <v>38.6953125</v>
      </c>
      <c r="M34" s="33" t="n">
        <v>88.3046875</v>
      </c>
      <c r="N34" s="33" t="n">
        <v>40.6796875</v>
      </c>
      <c r="O34" s="33" t="n">
        <v>0</v>
      </c>
      <c r="P34" s="33" t="n">
        <v>46.6328125</v>
      </c>
      <c r="Q34" s="33" t="n">
        <v>0.9921875</v>
      </c>
      <c r="R34" s="34" t="n">
        <f aca="false">A34</f>
        <v>200406</v>
      </c>
    </row>
    <row r="35" s="36" customFormat="true" ht="14.25" hidden="false" customHeight="false" outlineLevel="0" collapsed="false">
      <c r="A35" s="32" t="n">
        <v>200409</v>
      </c>
      <c r="B35" s="33" t="n">
        <v>4876</v>
      </c>
      <c r="C35" s="33" t="n">
        <v>4435</v>
      </c>
      <c r="D35" s="33" t="n">
        <v>47.6756756756757</v>
      </c>
      <c r="E35" s="33" t="n">
        <v>393.324324324324</v>
      </c>
      <c r="F35" s="33" t="n">
        <v>247.317567567568</v>
      </c>
      <c r="G35" s="33" t="n">
        <v>48.6689189189189</v>
      </c>
      <c r="H35" s="33" t="n">
        <v>3.97297297297297</v>
      </c>
      <c r="I35" s="33" t="n">
        <v>93.3648648648649</v>
      </c>
      <c r="J35" s="33" t="n">
        <v>1019</v>
      </c>
      <c r="K35" s="33" t="n">
        <v>935</v>
      </c>
      <c r="L35" s="33" t="n">
        <v>20</v>
      </c>
      <c r="M35" s="33" t="n">
        <v>64</v>
      </c>
      <c r="N35" s="33" t="n">
        <v>30</v>
      </c>
      <c r="O35" s="33" t="n">
        <v>0</v>
      </c>
      <c r="P35" s="33" t="n">
        <v>34</v>
      </c>
      <c r="Q35" s="33" t="n">
        <v>0</v>
      </c>
      <c r="R35" s="34" t="n">
        <f aca="false">A35</f>
        <v>200409</v>
      </c>
    </row>
    <row r="36" s="36" customFormat="true" ht="14.25" hidden="false" customHeight="false" outlineLevel="0" collapsed="false">
      <c r="A36" s="32" t="n">
        <v>200412</v>
      </c>
      <c r="B36" s="33" t="n">
        <v>4999.58696269342</v>
      </c>
      <c r="C36" s="33" t="n">
        <v>4122.60828068598</v>
      </c>
      <c r="D36" s="33" t="n">
        <v>43.3449233635862</v>
      </c>
      <c r="E36" s="33" t="n">
        <v>833.633758643856</v>
      </c>
      <c r="F36" s="33" t="n">
        <v>690.494709396664</v>
      </c>
      <c r="G36" s="33" t="n">
        <v>48.3850307314451</v>
      </c>
      <c r="H36" s="33" t="n">
        <v>4.03208589428709</v>
      </c>
      <c r="I36" s="33" t="n">
        <v>90.7219326214595</v>
      </c>
      <c r="J36" s="33" t="n">
        <v>1148.47888869366</v>
      </c>
      <c r="K36" s="33" t="n">
        <v>1075.80997745555</v>
      </c>
      <c r="L36" s="33" t="n">
        <v>18.1672278095258</v>
      </c>
      <c r="M36" s="33" t="n">
        <v>54.5016834285775</v>
      </c>
      <c r="N36" s="33" t="n">
        <v>28.2601321481513</v>
      </c>
      <c r="O36" s="33" t="n">
        <v>0</v>
      </c>
      <c r="P36" s="33" t="n">
        <v>26.2415512804262</v>
      </c>
      <c r="Q36" s="33" t="n">
        <v>0</v>
      </c>
      <c r="R36" s="34" t="n">
        <f aca="false">A36</f>
        <v>200412</v>
      </c>
    </row>
    <row r="37" s="36" customFormat="true" ht="14.25" hidden="false" customHeight="false" outlineLevel="0" collapsed="false">
      <c r="A37" s="32" t="n">
        <v>200503</v>
      </c>
      <c r="B37" s="33" t="n">
        <v>4461.15727255398</v>
      </c>
      <c r="C37" s="33" t="n">
        <v>4028.60840610937</v>
      </c>
      <c r="D37" s="33" t="n">
        <v>42.6456628889047</v>
      </c>
      <c r="E37" s="33" t="n">
        <v>389.9032035557</v>
      </c>
      <c r="F37" s="33" t="n">
        <v>245.720248074165</v>
      </c>
      <c r="G37" s="33" t="n">
        <v>48.7379004444626</v>
      </c>
      <c r="H37" s="33" t="n">
        <v>0</v>
      </c>
      <c r="I37" s="33" t="n">
        <v>95.4450550370725</v>
      </c>
      <c r="J37" s="33" t="n">
        <v>999.481030935905</v>
      </c>
      <c r="K37" s="33" t="n">
        <v>912.468036413528</v>
      </c>
      <c r="L37" s="33" t="n">
        <v>33.3887072004471</v>
      </c>
      <c r="M37" s="33" t="n">
        <v>53.6242873219303</v>
      </c>
      <c r="N37" s="33" t="n">
        <v>29.3415911761505</v>
      </c>
      <c r="O37" s="33" t="n">
        <v>0</v>
      </c>
      <c r="P37" s="33" t="n">
        <v>24.2826961457797</v>
      </c>
      <c r="Q37" s="33" t="n">
        <v>0</v>
      </c>
      <c r="R37" s="34" t="n">
        <f aca="false">A37</f>
        <v>200503</v>
      </c>
    </row>
    <row r="38" s="36" customFormat="true" ht="14.25" hidden="false" customHeight="false" outlineLevel="0" collapsed="false">
      <c r="A38" s="32" t="n">
        <v>200506</v>
      </c>
      <c r="B38" s="33" t="n">
        <v>4939.87780989244</v>
      </c>
      <c r="C38" s="33" t="n">
        <v>4503.11072280262</v>
      </c>
      <c r="D38" s="33" t="n">
        <v>43.55575028775</v>
      </c>
      <c r="E38" s="33" t="n">
        <v>393.211336802071</v>
      </c>
      <c r="F38" s="33" t="n">
        <v>241.09455469701</v>
      </c>
      <c r="G38" s="33" t="n">
        <v>50.6999925101542</v>
      </c>
      <c r="H38" s="33" t="n">
        <v>0.1404604200264</v>
      </c>
      <c r="I38" s="33" t="n">
        <v>101.27632917488</v>
      </c>
      <c r="J38" s="33" t="n">
        <v>1095.9737581203</v>
      </c>
      <c r="K38" s="33" t="n">
        <v>976.95147210419</v>
      </c>
      <c r="L38" s="33" t="n">
        <v>52.6162501433905</v>
      </c>
      <c r="M38" s="33" t="n">
        <v>66.4060358727145</v>
      </c>
      <c r="N38" s="33" t="n">
        <v>41.1142188897674</v>
      </c>
      <c r="O38" s="33" t="n">
        <v>0</v>
      </c>
      <c r="P38" s="33" t="n">
        <v>25.2918169829471</v>
      </c>
      <c r="Q38" s="33" t="n">
        <v>0</v>
      </c>
      <c r="R38" s="34" t="n">
        <f aca="false">A38</f>
        <v>200506</v>
      </c>
    </row>
    <row r="39" s="36" customFormat="true" ht="14.25" hidden="false" customHeight="false" outlineLevel="0" collapsed="false">
      <c r="A39" s="32" t="n">
        <v>200509</v>
      </c>
      <c r="B39" s="33" t="n">
        <v>4603.95812389681</v>
      </c>
      <c r="C39" s="33" t="n">
        <v>4216.40927366732</v>
      </c>
      <c r="D39" s="33" t="n">
        <v>27.0531566485993</v>
      </c>
      <c r="E39" s="33" t="n">
        <v>360.495693580889</v>
      </c>
      <c r="F39" s="33" t="n">
        <v>245.648163525217</v>
      </c>
      <c r="G39" s="33" t="n">
        <v>49.0098002472871</v>
      </c>
      <c r="H39" s="33" t="n">
        <v>65.8377298083845</v>
      </c>
      <c r="I39" s="33" t="n">
        <v>0</v>
      </c>
      <c r="J39" s="33" t="n">
        <v>2156.03808277612</v>
      </c>
      <c r="K39" s="33" t="n">
        <v>2038.51099667125</v>
      </c>
      <c r="L39" s="33" t="n">
        <v>51.8825971480634</v>
      </c>
      <c r="M39" s="33" t="n">
        <v>65.6444889568046</v>
      </c>
      <c r="N39" s="33" t="n">
        <v>40.6810215086236</v>
      </c>
      <c r="O39" s="33" t="n">
        <v>0</v>
      </c>
      <c r="P39" s="33" t="n">
        <v>24.9634674481811</v>
      </c>
      <c r="Q39" s="33" t="n">
        <v>0</v>
      </c>
      <c r="R39" s="34" t="n">
        <f aca="false">A39</f>
        <v>200509</v>
      </c>
    </row>
    <row r="40" s="36" customFormat="true" ht="14.25" hidden="false" customHeight="false" outlineLevel="0" collapsed="false">
      <c r="A40" s="32" t="n">
        <v>200512</v>
      </c>
      <c r="B40" s="33" t="n">
        <v>4959.42064493426</v>
      </c>
      <c r="C40" s="33" t="n">
        <v>4583.15695935021</v>
      </c>
      <c r="D40" s="33" t="n">
        <v>19.0214712168249</v>
      </c>
      <c r="E40" s="33" t="n">
        <v>357.242214367223</v>
      </c>
      <c r="F40" s="33" t="n">
        <v>281.642562454341</v>
      </c>
      <c r="G40" s="33" t="n">
        <v>75.5441079180889</v>
      </c>
      <c r="H40" s="33" t="n">
        <v>0</v>
      </c>
      <c r="I40" s="33" t="n">
        <v>0.0555439947930544</v>
      </c>
      <c r="J40" s="33" t="n">
        <v>2041.48790102782</v>
      </c>
      <c r="K40" s="33" t="n">
        <v>1973.11991631836</v>
      </c>
      <c r="L40" s="33" t="n">
        <v>22.0222399355167</v>
      </c>
      <c r="M40" s="33" t="n">
        <v>46.3457447739405</v>
      </c>
      <c r="N40" s="33" t="n">
        <v>35.4266067975593</v>
      </c>
      <c r="O40" s="33" t="n">
        <v>0</v>
      </c>
      <c r="P40" s="33" t="n">
        <v>10.9191379763813</v>
      </c>
      <c r="Q40" s="33" t="n">
        <v>0</v>
      </c>
      <c r="R40" s="34" t="n">
        <f aca="false">A40</f>
        <v>200512</v>
      </c>
    </row>
    <row r="41" s="36" customFormat="true" ht="14.25" hidden="false" customHeight="false" outlineLevel="0" collapsed="false">
      <c r="A41" s="32" t="n">
        <v>200603</v>
      </c>
      <c r="B41" s="33" t="n">
        <v>4944.32805266431</v>
      </c>
      <c r="C41" s="33" t="n">
        <v>4479.66117389985</v>
      </c>
      <c r="D41" s="33" t="n">
        <v>19.0676348518253</v>
      </c>
      <c r="E41" s="33" t="n">
        <v>445.599243912632</v>
      </c>
      <c r="F41" s="33" t="n">
        <v>309.138392696487</v>
      </c>
      <c r="G41" s="33" t="n">
        <v>73.7174109000256</v>
      </c>
      <c r="H41" s="33" t="n">
        <v>62.4542734851854</v>
      </c>
      <c r="I41" s="33" t="n">
        <v>0.289166830934335</v>
      </c>
      <c r="J41" s="33" t="n">
        <v>3105.3055010021</v>
      </c>
      <c r="K41" s="33" t="n">
        <v>1968.33128544274</v>
      </c>
      <c r="L41" s="33" t="n">
        <v>1096.44726794589</v>
      </c>
      <c r="M41" s="33" t="n">
        <v>40.5269476134708</v>
      </c>
      <c r="N41" s="33" t="n">
        <v>34.1910203178644</v>
      </c>
      <c r="O41" s="33" t="n">
        <v>0</v>
      </c>
      <c r="P41" s="33" t="n">
        <v>6.33592729560641</v>
      </c>
      <c r="Q41" s="33" t="n">
        <v>0</v>
      </c>
      <c r="R41" s="34" t="n">
        <f aca="false">A41</f>
        <v>200603</v>
      </c>
    </row>
    <row r="42" s="36" customFormat="true" ht="14.25" hidden="false" customHeight="false" outlineLevel="0" collapsed="false">
      <c r="A42" s="32" t="n">
        <v>200606</v>
      </c>
      <c r="B42" s="33" t="n">
        <v>5070.67221630046</v>
      </c>
      <c r="C42" s="33" t="n">
        <v>4605.41727198112</v>
      </c>
      <c r="D42" s="33" t="n">
        <v>25.537536265964</v>
      </c>
      <c r="E42" s="33" t="n">
        <v>439.717408053376</v>
      </c>
      <c r="F42" s="33" t="n">
        <v>391.790461924058</v>
      </c>
      <c r="G42" s="33" t="n">
        <v>46.8844989960006</v>
      </c>
      <c r="H42" s="33" t="n">
        <v>0.0642680082191562</v>
      </c>
      <c r="I42" s="33" t="n">
        <v>0.97817912509811</v>
      </c>
      <c r="J42" s="33" t="n">
        <v>2068.79065052191</v>
      </c>
      <c r="K42" s="33" t="n">
        <v>2008.18068367716</v>
      </c>
      <c r="L42" s="33" t="n">
        <v>21.6477547685046</v>
      </c>
      <c r="M42" s="33" t="n">
        <v>38.9622120762492</v>
      </c>
      <c r="N42" s="33" t="n">
        <v>32.579367259955</v>
      </c>
      <c r="O42" s="33" t="n">
        <v>0</v>
      </c>
      <c r="P42" s="33" t="n">
        <v>6.38284481629414</v>
      </c>
      <c r="Q42" s="33" t="n">
        <v>0</v>
      </c>
      <c r="R42" s="34" t="n">
        <f aca="false">A42</f>
        <v>200606</v>
      </c>
    </row>
    <row r="43" s="36" customFormat="true" ht="14.25" hidden="false" customHeight="false" outlineLevel="0" collapsed="false">
      <c r="A43" s="32" t="n">
        <v>200609</v>
      </c>
      <c r="B43" s="33" t="n">
        <v>5148.64372973768</v>
      </c>
      <c r="C43" s="33" t="n">
        <v>4597.26755345705</v>
      </c>
      <c r="D43" s="33" t="n">
        <v>79.4819878988082</v>
      </c>
      <c r="E43" s="33" t="n">
        <v>471.894188381822</v>
      </c>
      <c r="F43" s="33" t="n">
        <v>447.152258818146</v>
      </c>
      <c r="G43" s="33" t="n">
        <v>23.5606809664499</v>
      </c>
      <c r="H43" s="33" t="n">
        <v>0.0633879783864269</v>
      </c>
      <c r="I43" s="33" t="n">
        <v>1.11786061883999</v>
      </c>
      <c r="J43" s="33" t="n">
        <v>2198.3214913738</v>
      </c>
      <c r="K43" s="33" t="n">
        <v>2112.44118777483</v>
      </c>
      <c r="L43" s="33" t="n">
        <v>25.1110164378277</v>
      </c>
      <c r="M43" s="33" t="n">
        <v>60.7692871611392</v>
      </c>
      <c r="N43" s="33" t="n">
        <v>33.0991445959037</v>
      </c>
      <c r="O43" s="33" t="n">
        <v>0</v>
      </c>
      <c r="P43" s="33" t="n">
        <v>6.30715584943174</v>
      </c>
      <c r="Q43" s="33" t="n">
        <v>21.3629867158037</v>
      </c>
      <c r="R43" s="34" t="n">
        <f aca="false">A43</f>
        <v>200609</v>
      </c>
    </row>
    <row r="44" s="36" customFormat="true" ht="14.25" hidden="false" customHeight="false" outlineLevel="0" collapsed="false">
      <c r="A44" s="32" t="n">
        <v>200612</v>
      </c>
      <c r="B44" s="33" t="n">
        <v>4816.85358341991</v>
      </c>
      <c r="C44" s="33" t="n">
        <v>4332.57887129629</v>
      </c>
      <c r="D44" s="33" t="n">
        <v>80.1730260866399</v>
      </c>
      <c r="E44" s="33" t="n">
        <v>404.101686036983</v>
      </c>
      <c r="F44" s="33" t="n">
        <v>383.340474656344</v>
      </c>
      <c r="G44" s="33" t="n">
        <v>19.3076676538644</v>
      </c>
      <c r="H44" s="33" t="n">
        <v>0</v>
      </c>
      <c r="I44" s="33" t="n">
        <v>1.45354372677415</v>
      </c>
      <c r="J44" s="33" t="n">
        <v>3191.71798622969</v>
      </c>
      <c r="K44" s="33" t="n">
        <v>3076.48584612361</v>
      </c>
      <c r="L44" s="33" t="n">
        <v>25.403991702036</v>
      </c>
      <c r="M44" s="33" t="n">
        <v>89.8281484040463</v>
      </c>
      <c r="N44" s="33" t="n">
        <v>63.724486352174</v>
      </c>
      <c r="O44" s="33" t="n">
        <v>0</v>
      </c>
      <c r="P44" s="33" t="n">
        <v>4.35540317770848</v>
      </c>
      <c r="Q44" s="33" t="n">
        <v>21.7482588741639</v>
      </c>
      <c r="R44" s="34" t="n">
        <f aca="false">A44</f>
        <v>200612</v>
      </c>
    </row>
    <row r="45" s="36" customFormat="true" ht="14.25" hidden="false" customHeight="false" outlineLevel="0" collapsed="false">
      <c r="A45" s="32" t="n">
        <v>200703</v>
      </c>
      <c r="B45" s="33" t="n">
        <v>4793.73491038919</v>
      </c>
      <c r="C45" s="33" t="n">
        <v>4377.85027541346</v>
      </c>
      <c r="D45" s="33" t="n">
        <v>58.4970517179753</v>
      </c>
      <c r="E45" s="33" t="n">
        <v>357.387583257751</v>
      </c>
      <c r="F45" s="33" t="n">
        <v>330.491888754947</v>
      </c>
      <c r="G45" s="33" t="n">
        <v>19.2253990816103</v>
      </c>
      <c r="H45" s="33" t="n">
        <v>5.95147743045954</v>
      </c>
      <c r="I45" s="33" t="n">
        <v>1.71881799073477</v>
      </c>
      <c r="J45" s="33" t="n">
        <v>3150.79033808265</v>
      </c>
      <c r="K45" s="33" t="n">
        <v>3039.24281011111</v>
      </c>
      <c r="L45" s="33" t="n">
        <v>25.0620484458824</v>
      </c>
      <c r="M45" s="33" t="n">
        <v>86.4854795256565</v>
      </c>
      <c r="N45" s="33" t="n">
        <v>60.1497813456364</v>
      </c>
      <c r="O45" s="33" t="n">
        <v>0</v>
      </c>
      <c r="P45" s="33" t="n">
        <v>4.31433148680093</v>
      </c>
      <c r="Q45" s="33" t="n">
        <v>22.0213666932192</v>
      </c>
      <c r="R45" s="34" t="n">
        <f aca="false">A45</f>
        <v>200703</v>
      </c>
    </row>
    <row r="46" s="36" customFormat="true" ht="14.25" hidden="false" customHeight="false" outlineLevel="0" collapsed="false">
      <c r="A46" s="32" t="n">
        <v>200706</v>
      </c>
      <c r="B46" s="33" t="n">
        <v>4746.97775414927</v>
      </c>
      <c r="C46" s="33" t="n">
        <v>4340.23903597198</v>
      </c>
      <c r="D46" s="33" t="n">
        <v>61.1298506755183</v>
      </c>
      <c r="E46" s="33" t="n">
        <v>345.608867501776</v>
      </c>
      <c r="F46" s="33" t="n">
        <v>321.307965909832</v>
      </c>
      <c r="G46" s="33" t="n">
        <v>18.1474464034218</v>
      </c>
      <c r="H46" s="33" t="n">
        <v>5.90501705978952</v>
      </c>
      <c r="I46" s="33" t="n">
        <v>0.248438128732624</v>
      </c>
      <c r="J46" s="33" t="n">
        <v>2984.02902581708</v>
      </c>
      <c r="K46" s="33" t="n">
        <v>2873.69328181641</v>
      </c>
      <c r="L46" s="33" t="n">
        <v>25.3451771330539</v>
      </c>
      <c r="M46" s="33" t="n">
        <v>84.9905668676224</v>
      </c>
      <c r="N46" s="33" t="n">
        <v>62.1199870168251</v>
      </c>
      <c r="O46" s="33" t="n">
        <v>0</v>
      </c>
      <c r="P46" s="33" t="n">
        <v>0</v>
      </c>
      <c r="Q46" s="33" t="n">
        <v>22.8705798507973</v>
      </c>
      <c r="R46" s="34" t="n">
        <f aca="false">A46</f>
        <v>200706</v>
      </c>
    </row>
    <row r="47" s="36" customFormat="true" ht="14.25" hidden="false" customHeight="false" outlineLevel="0" collapsed="false">
      <c r="A47" s="32" t="n">
        <v>200709</v>
      </c>
      <c r="B47" s="33" t="n">
        <v>5341.31986309795</v>
      </c>
      <c r="C47" s="33" t="n">
        <v>4914.9826199168</v>
      </c>
      <c r="D47" s="33" t="n">
        <v>1.4498145389013</v>
      </c>
      <c r="E47" s="33" t="n">
        <v>424.887428642243</v>
      </c>
      <c r="F47" s="33" t="n">
        <v>403.304098619641</v>
      </c>
      <c r="G47" s="33" t="n">
        <v>15.4425327400452</v>
      </c>
      <c r="H47" s="33" t="n">
        <v>5.89606719158948</v>
      </c>
      <c r="I47" s="33" t="n">
        <v>0.244730090967056</v>
      </c>
      <c r="J47" s="33" t="n">
        <v>3271.10782893136</v>
      </c>
      <c r="K47" s="33" t="n">
        <v>3183.14997843427</v>
      </c>
      <c r="L47" s="33" t="n">
        <v>24.4496590880266</v>
      </c>
      <c r="M47" s="33" t="n">
        <v>63.5081914090643</v>
      </c>
      <c r="N47" s="33" t="n">
        <v>40.9237250143365</v>
      </c>
      <c r="O47" s="33" t="n">
        <v>0</v>
      </c>
      <c r="P47" s="33" t="n">
        <v>0</v>
      </c>
      <c r="Q47" s="33" t="n">
        <v>22.5844663947278</v>
      </c>
      <c r="R47" s="34" t="n">
        <f aca="false">A47</f>
        <v>200709</v>
      </c>
    </row>
    <row r="48" s="36" customFormat="true" ht="14.25" hidden="false" customHeight="false" outlineLevel="0" collapsed="false">
      <c r="A48" s="32" t="n">
        <v>200712</v>
      </c>
      <c r="B48" s="33" t="n">
        <v>4959.13265088367</v>
      </c>
      <c r="C48" s="33" t="n">
        <v>4698.72652735606</v>
      </c>
      <c r="D48" s="33" t="n">
        <v>0.934724475318063</v>
      </c>
      <c r="E48" s="33" t="n">
        <v>259.471399052288</v>
      </c>
      <c r="F48" s="33" t="n">
        <v>236.803034525166</v>
      </c>
      <c r="G48" s="33" t="n">
        <v>15.8454630575988</v>
      </c>
      <c r="H48" s="33" t="n">
        <v>6.4160882626541</v>
      </c>
      <c r="I48" s="33" t="n">
        <v>0.406813206869162</v>
      </c>
      <c r="J48" s="33" t="n">
        <v>3294.33813806497</v>
      </c>
      <c r="K48" s="33" t="n">
        <v>3210.25589005993</v>
      </c>
      <c r="L48" s="33" t="n">
        <v>23.0428607175577</v>
      </c>
      <c r="M48" s="33" t="n">
        <v>61.0393872874851</v>
      </c>
      <c r="N48" s="33" t="n">
        <v>39.3767872718057</v>
      </c>
      <c r="O48" s="33" t="n">
        <v>0</v>
      </c>
      <c r="P48" s="33" t="n">
        <v>0</v>
      </c>
      <c r="Q48" s="33" t="n">
        <v>21.6626000156793</v>
      </c>
      <c r="R48" s="34" t="n">
        <f aca="false">A48</f>
        <v>200712</v>
      </c>
    </row>
    <row r="49" s="36" customFormat="true" ht="14.25" hidden="false" customHeight="false" outlineLevel="0" collapsed="false">
      <c r="A49" s="32" t="n">
        <v>200803</v>
      </c>
      <c r="B49" s="33" t="n">
        <v>1980.78353196462</v>
      </c>
      <c r="C49" s="33" t="n">
        <v>1770.15932610477</v>
      </c>
      <c r="D49" s="33" t="n">
        <v>2.34782173614899</v>
      </c>
      <c r="E49" s="33" t="n">
        <v>208.276384123703</v>
      </c>
      <c r="F49" s="33" t="n">
        <v>181.074014697773</v>
      </c>
      <c r="G49" s="33" t="n">
        <v>10.3310990456736</v>
      </c>
      <c r="H49" s="33" t="n">
        <v>3.92895404772876</v>
      </c>
      <c r="I49" s="33" t="n">
        <v>12.9423163325275</v>
      </c>
      <c r="J49" s="33" t="n">
        <v>2762.17181773327</v>
      </c>
      <c r="K49" s="33" t="n">
        <v>2682.88956120772</v>
      </c>
      <c r="L49" s="33" t="n">
        <v>21.4485627064497</v>
      </c>
      <c r="M49" s="33" t="n">
        <v>57.8336938191009</v>
      </c>
      <c r="N49" s="33" t="n">
        <v>36.8173872985913</v>
      </c>
      <c r="O49" s="33" t="n">
        <v>0</v>
      </c>
      <c r="P49" s="33" t="n">
        <v>0</v>
      </c>
      <c r="Q49" s="33" t="n">
        <v>21.0163065205096</v>
      </c>
      <c r="R49" s="34" t="n">
        <f aca="false">A49</f>
        <v>200803</v>
      </c>
    </row>
    <row r="50" s="36" customFormat="true" ht="14.25" hidden="false" customHeight="false" outlineLevel="0" collapsed="false">
      <c r="A50" s="32" t="n">
        <v>200806</v>
      </c>
      <c r="B50" s="33" t="n">
        <v>2840.7398836608</v>
      </c>
      <c r="C50" s="33" t="n">
        <v>2552.47921964165</v>
      </c>
      <c r="D50" s="33" t="n">
        <v>6.14078684199037</v>
      </c>
      <c r="E50" s="33" t="n">
        <v>282.119877177166</v>
      </c>
      <c r="F50" s="33" t="n">
        <v>254.56328091129</v>
      </c>
      <c r="G50" s="33" t="n">
        <v>9.75653992657164</v>
      </c>
      <c r="H50" s="33" t="n">
        <v>3.74416312309914</v>
      </c>
      <c r="I50" s="33" t="n">
        <v>14.0558932162056</v>
      </c>
      <c r="J50" s="33" t="n">
        <v>1341.61501506063</v>
      </c>
      <c r="K50" s="33" t="n">
        <v>1245.99932074995</v>
      </c>
      <c r="L50" s="33" t="n">
        <v>15.8794797632103</v>
      </c>
      <c r="M50" s="33" t="n">
        <v>79.7362145474726</v>
      </c>
      <c r="N50" s="33" t="n">
        <v>57.5045317308749</v>
      </c>
      <c r="O50" s="33" t="n">
        <v>0</v>
      </c>
      <c r="P50" s="33" t="n">
        <v>0.00952915083836501</v>
      </c>
      <c r="Q50" s="33" t="n">
        <v>22.2221536657594</v>
      </c>
      <c r="R50" s="34" t="n">
        <f aca="false">A50</f>
        <v>200806</v>
      </c>
    </row>
    <row r="51" s="36" customFormat="true" ht="14.25" hidden="false" customHeight="false" outlineLevel="0" collapsed="false">
      <c r="A51" s="32" t="n">
        <v>200809</v>
      </c>
      <c r="B51" s="33" t="n">
        <v>2663.21231304743</v>
      </c>
      <c r="C51" s="33" t="n">
        <v>2315.34935746416</v>
      </c>
      <c r="D51" s="33" t="n">
        <v>6.32998841258964</v>
      </c>
      <c r="E51" s="33" t="n">
        <v>341.53296717068</v>
      </c>
      <c r="F51" s="33" t="n">
        <v>316.25367653582</v>
      </c>
      <c r="G51" s="33" t="n">
        <v>10.780476108833</v>
      </c>
      <c r="H51" s="33" t="n">
        <v>0.0300580114562053</v>
      </c>
      <c r="I51" s="33" t="n">
        <v>14.4687565145712</v>
      </c>
      <c r="J51" s="33" t="n">
        <v>1482.91846384708</v>
      </c>
      <c r="K51" s="33" t="n">
        <v>1398.94481818893</v>
      </c>
      <c r="L51" s="33" t="n">
        <v>15.5366239215745</v>
      </c>
      <c r="M51" s="33" t="n">
        <v>68.4370217365671</v>
      </c>
      <c r="N51" s="33" t="n">
        <v>47.792753868283</v>
      </c>
      <c r="O51" s="33" t="n">
        <v>0</v>
      </c>
      <c r="P51" s="33" t="n">
        <v>0</v>
      </c>
      <c r="Q51" s="33" t="n">
        <v>20.644267868284</v>
      </c>
      <c r="R51" s="34" t="n">
        <f aca="false">A51</f>
        <v>200809</v>
      </c>
    </row>
    <row r="52" s="36" customFormat="true" ht="14.25" hidden="false" customHeight="false" outlineLevel="0" collapsed="false">
      <c r="A52" s="32" t="n">
        <v>200812</v>
      </c>
      <c r="B52" s="33" t="n">
        <v>2202.32009634501</v>
      </c>
      <c r="C52" s="33" t="n">
        <v>1944.83530965132</v>
      </c>
      <c r="D52" s="33" t="n">
        <v>2.44444032305126</v>
      </c>
      <c r="E52" s="33" t="n">
        <v>255.040346370646</v>
      </c>
      <c r="F52" s="33" t="n">
        <v>227.449981011357</v>
      </c>
      <c r="G52" s="33" t="n">
        <v>12.7946354567299</v>
      </c>
      <c r="H52" s="33" t="n">
        <v>2.21500338659016</v>
      </c>
      <c r="I52" s="33" t="n">
        <v>12.5807265159685</v>
      </c>
      <c r="J52" s="33" t="n">
        <v>3606.19593396051</v>
      </c>
      <c r="K52" s="33" t="n">
        <v>3532.03128949923</v>
      </c>
      <c r="L52" s="33" t="n">
        <v>12.6617844935208</v>
      </c>
      <c r="M52" s="33" t="n">
        <v>61.5028599677644</v>
      </c>
      <c r="N52" s="33" t="n">
        <v>43.3663919903698</v>
      </c>
      <c r="O52" s="33" t="n">
        <v>0</v>
      </c>
      <c r="P52" s="33" t="n">
        <v>0</v>
      </c>
      <c r="Q52" s="33" t="n">
        <v>18.1364679773946</v>
      </c>
      <c r="R52" s="34" t="n">
        <f aca="false">A52</f>
        <v>200812</v>
      </c>
    </row>
    <row r="53" s="36" customFormat="true" ht="14.25" hidden="false" customHeight="false" outlineLevel="0" collapsed="false">
      <c r="A53" s="32" t="n">
        <v>200903</v>
      </c>
      <c r="B53" s="33" t="n">
        <v>4213.1945770598</v>
      </c>
      <c r="C53" s="33" t="n">
        <v>3076.30414878515</v>
      </c>
      <c r="D53" s="33" t="n">
        <v>77.495029756242</v>
      </c>
      <c r="E53" s="33" t="n">
        <v>1059.39539851841</v>
      </c>
      <c r="F53" s="33" t="n">
        <v>1044.33760514373</v>
      </c>
      <c r="G53" s="33" t="n">
        <v>12.3978247216976</v>
      </c>
      <c r="H53" s="33" t="n">
        <v>2.17924089642468</v>
      </c>
      <c r="I53" s="33" t="n">
        <v>0.480727756557767</v>
      </c>
      <c r="J53" s="33" t="n">
        <v>2964.9006622861</v>
      </c>
      <c r="K53" s="33" t="n">
        <v>2885.92741378342</v>
      </c>
      <c r="L53" s="33" t="n">
        <v>12.8065652016478</v>
      </c>
      <c r="M53" s="33" t="n">
        <v>66.1666833010332</v>
      </c>
      <c r="N53" s="33" t="n">
        <v>52.8054069683032</v>
      </c>
      <c r="O53" s="33" t="n">
        <v>0</v>
      </c>
      <c r="P53" s="33" t="n">
        <v>13.1666944360236</v>
      </c>
      <c r="Q53" s="33" t="n">
        <v>0.194581896706397</v>
      </c>
      <c r="R53" s="34" t="n">
        <f aca="false">A53</f>
        <v>200903</v>
      </c>
    </row>
    <row r="54" s="36" customFormat="true" ht="14.25" hidden="false" customHeight="false" outlineLevel="0" collapsed="false">
      <c r="A54" s="32" t="n">
        <v>200906</v>
      </c>
      <c r="B54" s="33" t="n">
        <v>4693.66870819556</v>
      </c>
      <c r="C54" s="33" t="n">
        <v>2926.16969972457</v>
      </c>
      <c r="D54" s="33" t="n">
        <v>253.03603592816</v>
      </c>
      <c r="E54" s="33" t="n">
        <v>1514.46297254283</v>
      </c>
      <c r="F54" s="33" t="n">
        <v>1513.38752137738</v>
      </c>
      <c r="G54" s="33" t="n">
        <v>0</v>
      </c>
      <c r="H54" s="33" t="n">
        <v>0</v>
      </c>
      <c r="I54" s="33" t="n">
        <v>1.07545116545186</v>
      </c>
      <c r="J54" s="33" t="n">
        <v>4150.89990371334</v>
      </c>
      <c r="K54" s="33" t="n">
        <v>4104.30444025927</v>
      </c>
      <c r="L54" s="33" t="n">
        <v>16.8590165936641</v>
      </c>
      <c r="M54" s="33" t="n">
        <v>29.7364468604038</v>
      </c>
      <c r="N54" s="33" t="n">
        <v>16.6456685608417</v>
      </c>
      <c r="O54" s="33" t="n">
        <v>0</v>
      </c>
      <c r="P54" s="33" t="n">
        <v>13.090778299562</v>
      </c>
      <c r="Q54" s="33" t="n">
        <v>-3.19189168685176E-016</v>
      </c>
      <c r="R54" s="34" t="n">
        <f aca="false">A54</f>
        <v>200906</v>
      </c>
    </row>
    <row r="55" s="36" customFormat="true" ht="14.25" hidden="false" customHeight="false" outlineLevel="0" collapsed="false">
      <c r="A55" s="32" t="n">
        <v>200909</v>
      </c>
      <c r="B55" s="33" t="n">
        <v>4330.92204876349</v>
      </c>
      <c r="C55" s="33" t="n">
        <v>2534.77636420354</v>
      </c>
      <c r="D55" s="33" t="n">
        <v>159.095365156278</v>
      </c>
      <c r="E55" s="33" t="n">
        <v>1637.05031940367</v>
      </c>
      <c r="F55" s="33" t="n">
        <v>1635.98317702642</v>
      </c>
      <c r="G55" s="33" t="n">
        <v>0</v>
      </c>
      <c r="H55" s="33" t="n">
        <v>0.325957809779899</v>
      </c>
      <c r="I55" s="33" t="n">
        <v>0.741184567465058</v>
      </c>
      <c r="J55" s="33" t="n">
        <v>4218.64555433209</v>
      </c>
      <c r="K55" s="33" t="n">
        <v>4183.91874674534</v>
      </c>
      <c r="L55" s="33" t="n">
        <v>11.6202085533806</v>
      </c>
      <c r="M55" s="33" t="n">
        <v>23.1065990333703</v>
      </c>
      <c r="N55" s="33" t="n">
        <v>23.1065990333703</v>
      </c>
      <c r="O55" s="33" t="n">
        <v>0</v>
      </c>
      <c r="P55" s="33" t="n">
        <v>0</v>
      </c>
      <c r="Q55" s="33" t="n">
        <v>0</v>
      </c>
      <c r="R55" s="34" t="n">
        <f aca="false">A55</f>
        <v>200909</v>
      </c>
    </row>
    <row r="56" s="36" customFormat="true" ht="14.25" hidden="false" customHeight="false" outlineLevel="0" collapsed="false">
      <c r="A56" s="32" t="n">
        <v>200912</v>
      </c>
      <c r="B56" s="33" t="n">
        <v>2202.32009634501</v>
      </c>
      <c r="C56" s="33" t="n">
        <v>1944.83530965132</v>
      </c>
      <c r="D56" s="33" t="n">
        <v>2.44444032305126</v>
      </c>
      <c r="E56" s="33" t="n">
        <v>255.040346370646</v>
      </c>
      <c r="F56" s="33" t="n">
        <v>227.449981011357</v>
      </c>
      <c r="G56" s="33" t="n">
        <v>12.7946354567299</v>
      </c>
      <c r="H56" s="33" t="n">
        <v>2.21500338659016</v>
      </c>
      <c r="I56" s="33" t="n">
        <v>12.5807265159685</v>
      </c>
      <c r="J56" s="33" t="n">
        <v>3606.19593396051</v>
      </c>
      <c r="K56" s="33" t="n">
        <v>3532.03128949923</v>
      </c>
      <c r="L56" s="33" t="n">
        <v>12.6617844935208</v>
      </c>
      <c r="M56" s="33" t="n">
        <v>61.5028599677644</v>
      </c>
      <c r="N56" s="33" t="n">
        <v>43.3663919903698</v>
      </c>
      <c r="O56" s="33" t="n">
        <v>0</v>
      </c>
      <c r="P56" s="33" t="n">
        <v>0</v>
      </c>
      <c r="Q56" s="33" t="n">
        <v>18.1364679773946</v>
      </c>
      <c r="R56" s="34" t="n">
        <f aca="false">A56</f>
        <v>200912</v>
      </c>
    </row>
    <row r="57" s="36" customFormat="true" ht="14.25" hidden="false" customHeight="false" outlineLevel="0" collapsed="false">
      <c r="A57" s="32" t="n">
        <v>201003</v>
      </c>
      <c r="B57" s="33" t="n">
        <v>2481.90450675704</v>
      </c>
      <c r="C57" s="33" t="n">
        <v>2012.57234477246</v>
      </c>
      <c r="D57" s="33" t="n">
        <v>20.9197608616319</v>
      </c>
      <c r="E57" s="33" t="n">
        <v>448.412401122953</v>
      </c>
      <c r="F57" s="33" t="n">
        <v>445.732791745543</v>
      </c>
      <c r="G57" s="33" t="n">
        <v>0</v>
      </c>
      <c r="H57" s="33" t="n">
        <v>0</v>
      </c>
      <c r="I57" s="33" t="n">
        <v>2.67960937740968</v>
      </c>
      <c r="J57" s="33" t="n">
        <v>3084.32366971619</v>
      </c>
      <c r="K57" s="33" t="n">
        <v>2840.3345543119</v>
      </c>
      <c r="L57" s="33" t="n">
        <v>11.576764248706</v>
      </c>
      <c r="M57" s="33" t="n">
        <v>232.412351155583</v>
      </c>
      <c r="N57" s="33" t="n">
        <v>198.884782539195</v>
      </c>
      <c r="O57" s="33" t="n">
        <v>0.000139000014992976</v>
      </c>
      <c r="P57" s="33" t="n">
        <v>0</v>
      </c>
      <c r="Q57" s="33" t="n">
        <v>33.5274296163734</v>
      </c>
      <c r="R57" s="34" t="n">
        <f aca="false">A57</f>
        <v>201003</v>
      </c>
    </row>
    <row r="58" s="36" customFormat="true" ht="14.25" hidden="false" customHeight="false" outlineLevel="0" collapsed="false">
      <c r="A58" s="32" t="n">
        <v>201006</v>
      </c>
      <c r="B58" s="33" t="n">
        <v>2952.15229683135</v>
      </c>
      <c r="C58" s="33" t="n">
        <v>2783.95675604317</v>
      </c>
      <c r="D58" s="33" t="n">
        <v>25.3157478073131</v>
      </c>
      <c r="E58" s="33" t="n">
        <v>142.879792980865</v>
      </c>
      <c r="F58" s="33" t="n">
        <v>139.161503901161</v>
      </c>
      <c r="G58" s="33" t="n">
        <v>0</v>
      </c>
      <c r="H58" s="33" t="n">
        <v>0</v>
      </c>
      <c r="I58" s="33" t="n">
        <v>3.7182890797047</v>
      </c>
      <c r="J58" s="33" t="n">
        <v>1659.34029768482</v>
      </c>
      <c r="K58" s="33" t="n">
        <v>1576.50765450115</v>
      </c>
      <c r="L58" s="33" t="n">
        <v>12.0322016689782</v>
      </c>
      <c r="M58" s="33" t="n">
        <v>70.8004415146928</v>
      </c>
      <c r="N58" s="33" t="n">
        <v>56.6160814993576</v>
      </c>
      <c r="O58" s="33" t="n">
        <v>0</v>
      </c>
      <c r="P58" s="33" t="n">
        <v>0</v>
      </c>
      <c r="Q58" s="33" t="n">
        <v>14.1843600153352</v>
      </c>
      <c r="R58" s="34" t="n">
        <f aca="false">A58</f>
        <v>201006</v>
      </c>
    </row>
    <row r="59" s="36" customFormat="true" ht="14.25" hidden="false" customHeight="false" outlineLevel="0" collapsed="false">
      <c r="A59" s="32" t="n">
        <v>201009</v>
      </c>
      <c r="B59" s="33" t="n">
        <v>2285.82390006485</v>
      </c>
      <c r="C59" s="33" t="n">
        <v>2125.16845510765</v>
      </c>
      <c r="D59" s="33" t="n">
        <v>0.386955641580882</v>
      </c>
      <c r="E59" s="33" t="n">
        <v>160.26848931562</v>
      </c>
      <c r="F59" s="33" t="n">
        <v>156.558512699736</v>
      </c>
      <c r="G59" s="33" t="n">
        <v>0</v>
      </c>
      <c r="H59" s="33" t="n">
        <v>0</v>
      </c>
      <c r="I59" s="33" t="n">
        <v>3.70997661588444</v>
      </c>
      <c r="J59" s="33" t="n">
        <v>1585.74152413428</v>
      </c>
      <c r="K59" s="33" t="n">
        <v>1537.59368463134</v>
      </c>
      <c r="L59" s="33" t="n">
        <v>7.02984154289437</v>
      </c>
      <c r="M59" s="33" t="n">
        <v>41.117997960038</v>
      </c>
      <c r="N59" s="33" t="n">
        <v>30.8253164808812</v>
      </c>
      <c r="O59" s="33" t="n">
        <v>0</v>
      </c>
      <c r="P59" s="33" t="n">
        <v>0</v>
      </c>
      <c r="Q59" s="33" t="n">
        <v>10.2926814791569</v>
      </c>
      <c r="R59" s="34" t="n">
        <f aca="false">A59</f>
        <v>201009</v>
      </c>
    </row>
    <row r="60" s="36" customFormat="true" ht="14.25" hidden="false" customHeight="false" outlineLevel="0" collapsed="false">
      <c r="A60" s="32" t="n">
        <v>201012</v>
      </c>
      <c r="B60" s="33" t="n">
        <v>2408.79739949395</v>
      </c>
      <c r="C60" s="33" t="n">
        <v>1987.56222863421</v>
      </c>
      <c r="D60" s="33" t="n">
        <v>0.312473146693831</v>
      </c>
      <c r="E60" s="33" t="n">
        <v>420.92269771304</v>
      </c>
      <c r="F60" s="33" t="n">
        <v>381.375404295576</v>
      </c>
      <c r="G60" s="33" t="n">
        <v>0</v>
      </c>
      <c r="H60" s="33" t="n">
        <v>39.2537798295269</v>
      </c>
      <c r="I60" s="33" t="n">
        <v>0.293513587937085</v>
      </c>
      <c r="J60" s="33" t="n">
        <v>2666.1776503014</v>
      </c>
      <c r="K60" s="33" t="n">
        <v>2619.40716430179</v>
      </c>
      <c r="L60" s="33" t="n">
        <v>8.9416790782457</v>
      </c>
      <c r="M60" s="33" t="n">
        <v>37.8288069213634</v>
      </c>
      <c r="N60" s="33" t="n">
        <v>37.5883870229459</v>
      </c>
      <c r="O60" s="33" t="n">
        <v>0</v>
      </c>
      <c r="P60" s="33" t="n">
        <v>0</v>
      </c>
      <c r="Q60" s="33" t="n">
        <v>0.240419898417456</v>
      </c>
      <c r="R60" s="34" t="n">
        <f aca="false">A60</f>
        <v>201012</v>
      </c>
    </row>
    <row r="61" s="36" customFormat="true" ht="14.25" hidden="false" customHeight="false" outlineLevel="0" collapsed="false">
      <c r="A61" s="32" t="n">
        <v>201103</v>
      </c>
      <c r="B61" s="33" t="n">
        <v>2328.47707037</v>
      </c>
      <c r="C61" s="33" t="n">
        <v>1873.77971583</v>
      </c>
      <c r="D61" s="33" t="n">
        <v>50.3430789829698</v>
      </c>
      <c r="E61" s="33" t="n">
        <v>404.35427555703</v>
      </c>
      <c r="F61" s="33" t="n">
        <v>298.464732545092</v>
      </c>
      <c r="G61" s="33" t="n">
        <v>36.1992833478229</v>
      </c>
      <c r="H61" s="33" t="n">
        <v>44.1738231145852</v>
      </c>
      <c r="I61" s="33" t="n">
        <v>25.5164365495304</v>
      </c>
      <c r="J61" s="33" t="n">
        <v>2595.76478864461</v>
      </c>
      <c r="K61" s="33" t="n">
        <v>2551.56042397049</v>
      </c>
      <c r="L61" s="33" t="n">
        <v>7.04767331802143</v>
      </c>
      <c r="M61" s="33" t="n">
        <v>37.1566913560986</v>
      </c>
      <c r="N61" s="33" t="n">
        <v>22.7190043021995</v>
      </c>
      <c r="O61" s="33" t="n">
        <v>11.7606010750901</v>
      </c>
      <c r="P61" s="33" t="n">
        <v>1.50932075683361</v>
      </c>
      <c r="Q61" s="33" t="n">
        <v>1.16776522197543</v>
      </c>
      <c r="R61" s="34" t="n">
        <f aca="false">A61</f>
        <v>201103</v>
      </c>
    </row>
    <row r="62" s="36" customFormat="true" ht="14.25" hidden="false" customHeight="false" outlineLevel="0" collapsed="false">
      <c r="A62" s="32" t="n">
        <v>201106</v>
      </c>
      <c r="B62" s="33" t="n">
        <v>2294.17036861173</v>
      </c>
      <c r="C62" s="33" t="n">
        <v>1790.11496130488</v>
      </c>
      <c r="D62" s="33" t="n">
        <v>44.4119989043505</v>
      </c>
      <c r="E62" s="33" t="n">
        <v>459.643408402498</v>
      </c>
      <c r="F62" s="33" t="n">
        <v>336.731373731444</v>
      </c>
      <c r="G62" s="33" t="n">
        <v>0</v>
      </c>
      <c r="H62" s="33" t="n">
        <v>122.63435360702</v>
      </c>
      <c r="I62" s="33" t="n">
        <v>0.277681064034185</v>
      </c>
      <c r="J62" s="33" t="n">
        <v>2806.52449641562</v>
      </c>
      <c r="K62" s="33" t="n">
        <v>2766.53177358442</v>
      </c>
      <c r="L62" s="33" t="n">
        <v>7.27145689890302</v>
      </c>
      <c r="M62" s="33" t="n">
        <v>32.7212659322895</v>
      </c>
      <c r="N62" s="33" t="n">
        <v>32.5454942610943</v>
      </c>
      <c r="O62" s="33" t="n">
        <v>0</v>
      </c>
      <c r="P62" s="33" t="n">
        <v>0</v>
      </c>
      <c r="Q62" s="33" t="n">
        <v>0.175771671195215</v>
      </c>
      <c r="R62" s="34" t="n">
        <f aca="false">A62</f>
        <v>201106</v>
      </c>
    </row>
    <row r="63" s="36" customFormat="true" ht="14.25" hidden="false" customHeight="false" outlineLevel="0" collapsed="false">
      <c r="A63" s="32" t="n">
        <v>201109</v>
      </c>
      <c r="B63" s="33" t="n">
        <v>2656.394832976</v>
      </c>
      <c r="C63" s="33" t="n">
        <v>2110.89220805112</v>
      </c>
      <c r="D63" s="33" t="n">
        <v>46.5055240376377</v>
      </c>
      <c r="E63" s="33" t="n">
        <v>498.997100887248</v>
      </c>
      <c r="F63" s="33" t="n">
        <v>368.066670404619</v>
      </c>
      <c r="G63" s="33" t="n">
        <v>0</v>
      </c>
      <c r="H63" s="33" t="n">
        <v>130.376932438184</v>
      </c>
      <c r="I63" s="33" t="n">
        <v>0.55349804444523</v>
      </c>
      <c r="J63" s="33" t="n">
        <v>2712.88027495177</v>
      </c>
      <c r="K63" s="33" t="n">
        <v>2678.70211105374</v>
      </c>
      <c r="L63" s="33" t="n">
        <v>4.69245297327697</v>
      </c>
      <c r="M63" s="33" t="n">
        <v>29.4857109247562</v>
      </c>
      <c r="N63" s="33" t="n">
        <v>29.468982167151</v>
      </c>
      <c r="O63" s="33" t="n">
        <v>0</v>
      </c>
      <c r="P63" s="33" t="n">
        <v>0</v>
      </c>
      <c r="Q63" s="33" t="n">
        <v>0.0167287576052121</v>
      </c>
      <c r="R63" s="34" t="n">
        <f aca="false">A63</f>
        <v>201109</v>
      </c>
    </row>
    <row r="64" s="36" customFormat="true" ht="14.25" hidden="false" customHeight="false" outlineLevel="0" collapsed="false">
      <c r="A64" s="32" t="n">
        <v>201112</v>
      </c>
      <c r="B64" s="33" t="n">
        <v>2538.30513400848</v>
      </c>
      <c r="C64" s="33" t="n">
        <v>1984.06395553326</v>
      </c>
      <c r="D64" s="33" t="n">
        <v>48.1283995241915</v>
      </c>
      <c r="E64" s="33" t="n">
        <v>506.112778951031</v>
      </c>
      <c r="F64" s="33" t="n">
        <v>375.135839636441</v>
      </c>
      <c r="G64" s="33" t="n">
        <v>0</v>
      </c>
      <c r="H64" s="33" t="n">
        <v>130.258036153512</v>
      </c>
      <c r="I64" s="33" t="n">
        <v>0.71890316107856</v>
      </c>
      <c r="J64" s="33" t="n">
        <v>2917.3509266285</v>
      </c>
      <c r="K64" s="33" t="n">
        <v>2879.69597059029</v>
      </c>
      <c r="L64" s="33" t="n">
        <v>5.31968803439871</v>
      </c>
      <c r="M64" s="33" t="n">
        <v>32.3352680038136</v>
      </c>
      <c r="N64" s="33" t="n">
        <v>32.0928495407589</v>
      </c>
      <c r="O64" s="33" t="n">
        <v>0</v>
      </c>
      <c r="P64" s="33" t="n">
        <v>0</v>
      </c>
      <c r="Q64" s="33" t="n">
        <v>0.242418463054678</v>
      </c>
      <c r="R64" s="34" t="n">
        <f aca="false">A64</f>
        <v>201112</v>
      </c>
    </row>
    <row r="65" s="36" customFormat="true" ht="14.25" hidden="false" customHeight="false" outlineLevel="0" collapsed="false">
      <c r="A65" s="32" t="n">
        <v>201203</v>
      </c>
      <c r="B65" s="33" t="n">
        <v>2105.25266637807</v>
      </c>
      <c r="C65" s="33" t="n">
        <v>1577.973951859</v>
      </c>
      <c r="D65" s="33" t="n">
        <v>0.194514617</v>
      </c>
      <c r="E65" s="33" t="n">
        <v>527.08419990207</v>
      </c>
      <c r="F65" s="33" t="n">
        <v>403.48749003107</v>
      </c>
      <c r="G65" s="33" t="n">
        <v>0</v>
      </c>
      <c r="H65" s="33" t="n">
        <v>123.06590912</v>
      </c>
      <c r="I65" s="33" t="n">
        <v>0.530800751000017</v>
      </c>
      <c r="J65" s="33" t="n">
        <v>3588.66846130708</v>
      </c>
      <c r="K65" s="33" t="n">
        <v>3551.33038333508</v>
      </c>
      <c r="L65" s="33" t="n">
        <v>4.43183171999999</v>
      </c>
      <c r="M65" s="33" t="n">
        <v>32.9062462519999</v>
      </c>
      <c r="N65" s="33" t="n">
        <v>32.3263071719999</v>
      </c>
      <c r="O65" s="33" t="n">
        <v>0</v>
      </c>
      <c r="P65" s="33" t="n">
        <v>0</v>
      </c>
      <c r="Q65" s="33" t="n">
        <v>0.579939079999999</v>
      </c>
      <c r="R65" s="34" t="n">
        <f aca="false">A65</f>
        <v>201203</v>
      </c>
    </row>
    <row r="66" s="36" customFormat="true" ht="14.25" hidden="false" customHeight="false" outlineLevel="0" collapsed="false">
      <c r="A66" s="32" t="n">
        <v>201206</v>
      </c>
      <c r="B66" s="33" t="n">
        <v>1666.553921119</v>
      </c>
      <c r="C66" s="33" t="n">
        <v>1371.342510819</v>
      </c>
      <c r="D66" s="33" t="n">
        <v>0.195907193</v>
      </c>
      <c r="E66" s="33" t="n">
        <v>295.015503107</v>
      </c>
      <c r="F66" s="33" t="n">
        <v>211.78329858</v>
      </c>
      <c r="G66" s="33" t="n">
        <v>0</v>
      </c>
      <c r="H66" s="33" t="n">
        <v>82.591618</v>
      </c>
      <c r="I66" s="33" t="n">
        <v>0.640586527000024</v>
      </c>
      <c r="J66" s="33" t="n">
        <v>3879.96665962279</v>
      </c>
      <c r="K66" s="33" t="n">
        <v>3846.86112754779</v>
      </c>
      <c r="L66" s="33" t="n">
        <v>4.6108035000001</v>
      </c>
      <c r="M66" s="33" t="n">
        <v>28.4947285750006</v>
      </c>
      <c r="N66" s="33" t="n">
        <v>28.4250698650006</v>
      </c>
      <c r="O66" s="33" t="n">
        <v>0</v>
      </c>
      <c r="P66" s="33" t="n">
        <v>0</v>
      </c>
      <c r="Q66" s="33" t="n">
        <v>0.0696587100000025</v>
      </c>
      <c r="R66" s="34" t="n">
        <f aca="false">A66</f>
        <v>201206</v>
      </c>
    </row>
    <row r="67" s="36" customFormat="true" ht="14.25" hidden="false" customHeight="false" outlineLevel="0" collapsed="false">
      <c r="A67" s="32" t="n">
        <v>201209</v>
      </c>
      <c r="B67" s="33" t="n">
        <v>1540.09073269637</v>
      </c>
      <c r="C67" s="33" t="n">
        <v>1304.524815719</v>
      </c>
      <c r="D67" s="33" t="n">
        <v>0.194290365</v>
      </c>
      <c r="E67" s="33" t="n">
        <v>235.37162661237</v>
      </c>
      <c r="F67" s="33" t="n">
        <v>152.68358658937</v>
      </c>
      <c r="G67" s="33" t="n">
        <v>0</v>
      </c>
      <c r="H67" s="33" t="n">
        <v>82.6148627899999</v>
      </c>
      <c r="I67" s="33" t="n">
        <v>0.0731772330000032</v>
      </c>
      <c r="J67" s="33" t="n">
        <v>3992.77518399112</v>
      </c>
      <c r="K67" s="33" t="n">
        <v>3902.17153712954</v>
      </c>
      <c r="L67" s="33" t="n">
        <v>2.88322484999999</v>
      </c>
      <c r="M67" s="33" t="n">
        <v>87.7204220115797</v>
      </c>
      <c r="N67" s="33" t="n">
        <v>87.1139742115797</v>
      </c>
      <c r="O67" s="33" t="n">
        <v>0</v>
      </c>
      <c r="P67" s="33" t="n">
        <v>0</v>
      </c>
      <c r="Q67" s="33" t="n">
        <v>0.606447799999993</v>
      </c>
      <c r="R67" s="34" t="n">
        <f aca="false">A67</f>
        <v>201209</v>
      </c>
    </row>
    <row r="68" s="36" customFormat="true" ht="14.25" hidden="false" customHeight="false" outlineLevel="0" collapsed="false">
      <c r="A68" s="32" t="n">
        <v>201212</v>
      </c>
      <c r="B68" s="33" t="n">
        <v>1572.67636208305</v>
      </c>
      <c r="C68" s="33" t="n">
        <v>1331.01300052</v>
      </c>
      <c r="D68" s="33" t="n">
        <v>0.198631029</v>
      </c>
      <c r="E68" s="33" t="n">
        <v>241.46473053405</v>
      </c>
      <c r="F68" s="33" t="n">
        <v>158.19931643705</v>
      </c>
      <c r="G68" s="33" t="n">
        <v>0</v>
      </c>
      <c r="H68" s="33" t="n">
        <v>83.16637406</v>
      </c>
      <c r="I68" s="33" t="n">
        <v>0.0990400370000032</v>
      </c>
      <c r="J68" s="33" t="n">
        <v>6533.76265707647</v>
      </c>
      <c r="K68" s="33" t="n">
        <v>5839.82242652</v>
      </c>
      <c r="L68" s="33" t="n">
        <v>14.17620962</v>
      </c>
      <c r="M68" s="33" t="n">
        <v>679.76402093647</v>
      </c>
      <c r="N68" s="33" t="n">
        <v>678.21210204647</v>
      </c>
      <c r="O68" s="33" t="n">
        <v>0</v>
      </c>
      <c r="P68" s="33" t="n">
        <v>0</v>
      </c>
      <c r="Q68" s="33" t="n">
        <v>1.55191888999999</v>
      </c>
      <c r="R68" s="34" t="n">
        <f aca="false">A68</f>
        <v>201212</v>
      </c>
    </row>
    <row r="69" s="36" customFormat="true" ht="14.25" hidden="false" customHeight="false" outlineLevel="0" collapsed="false">
      <c r="A69" s="32" t="n">
        <v>201303</v>
      </c>
      <c r="B69" s="33" t="n">
        <v>1697.545934832</v>
      </c>
      <c r="C69" s="33" t="n">
        <v>1459.78920093</v>
      </c>
      <c r="D69" s="33" t="n">
        <v>0.346542404</v>
      </c>
      <c r="E69" s="33" t="n">
        <v>237.410191498</v>
      </c>
      <c r="F69" s="33" t="n">
        <v>154.761512018</v>
      </c>
      <c r="G69" s="33" t="n">
        <v>0</v>
      </c>
      <c r="H69" s="33" t="n">
        <v>82.64714727</v>
      </c>
      <c r="I69" s="33" t="n">
        <v>0.00153221000000466</v>
      </c>
      <c r="J69" s="33" t="n">
        <v>7044.26348475011</v>
      </c>
      <c r="K69" s="33" t="n">
        <v>6175.07228546046</v>
      </c>
      <c r="L69" s="33" t="n">
        <v>12.51650469</v>
      </c>
      <c r="M69" s="33" t="n">
        <v>856.674694599651</v>
      </c>
      <c r="N69" s="33" t="n">
        <v>854.074287160001</v>
      </c>
      <c r="O69" s="33" t="n">
        <v>0</v>
      </c>
      <c r="P69" s="33" t="n">
        <v>2.56496514965</v>
      </c>
      <c r="Q69" s="33" t="n">
        <v>0.0354422900000811</v>
      </c>
      <c r="R69" s="34" t="n">
        <f aca="false">A69</f>
        <v>201303</v>
      </c>
    </row>
    <row r="70" s="36" customFormat="true" ht="14.25" hidden="false" customHeight="false" outlineLevel="0" collapsed="false">
      <c r="A70" s="32" t="n">
        <v>201306</v>
      </c>
      <c r="B70" s="33" t="n">
        <v>1768.267526654</v>
      </c>
      <c r="C70" s="33" t="n">
        <v>1525.49109604</v>
      </c>
      <c r="D70" s="33" t="n">
        <v>0.302859897</v>
      </c>
      <c r="E70" s="33" t="n">
        <v>242.473570717</v>
      </c>
      <c r="F70" s="33" t="n">
        <v>159.861395607</v>
      </c>
      <c r="G70" s="33" t="n">
        <v>0</v>
      </c>
      <c r="H70" s="33" t="n">
        <v>81.65582841</v>
      </c>
      <c r="I70" s="33" t="n">
        <v>0.956346700000011</v>
      </c>
      <c r="J70" s="33" t="n">
        <v>7616.35664902113</v>
      </c>
      <c r="K70" s="33" t="n">
        <v>6791.94219499442</v>
      </c>
      <c r="L70" s="33" t="n">
        <v>1.36345862</v>
      </c>
      <c r="M70" s="33" t="n">
        <v>823.050995406709</v>
      </c>
      <c r="N70" s="33" t="n">
        <v>818.856566959999</v>
      </c>
      <c r="O70" s="33" t="n">
        <v>0</v>
      </c>
      <c r="P70" s="33" t="n">
        <v>4.16210082671</v>
      </c>
      <c r="Q70" s="33" t="n">
        <v>0.0323276199999451</v>
      </c>
      <c r="R70" s="34" t="n">
        <f aca="false">A70</f>
        <v>201306</v>
      </c>
    </row>
    <row r="71" s="36" customFormat="true" ht="14.25" hidden="false" customHeight="false" outlineLevel="0" collapsed="false">
      <c r="A71" s="32" t="n">
        <v>201309</v>
      </c>
      <c r="B71" s="33" t="n">
        <v>1410.36644890415</v>
      </c>
      <c r="C71" s="33" t="n">
        <v>1142.03738008</v>
      </c>
      <c r="D71" s="33" t="n">
        <v>0.267265817</v>
      </c>
      <c r="E71" s="33" t="n">
        <v>268.06180300715</v>
      </c>
      <c r="F71" s="33" t="n">
        <v>184.898333413</v>
      </c>
      <c r="G71" s="33" t="n">
        <v>0</v>
      </c>
      <c r="H71" s="33" t="n">
        <v>82.0710440051499</v>
      </c>
      <c r="I71" s="33" t="n">
        <v>1.092425589</v>
      </c>
      <c r="J71" s="33" t="n">
        <v>8215.51872599223</v>
      </c>
      <c r="K71" s="33" t="n">
        <v>7048.21491445632</v>
      </c>
      <c r="L71" s="33" t="n">
        <v>206.51666984</v>
      </c>
      <c r="M71" s="33" t="n">
        <v>960.787141695911</v>
      </c>
      <c r="N71" s="33" t="n">
        <v>954.365843700001</v>
      </c>
      <c r="O71" s="33" t="n">
        <v>0</v>
      </c>
      <c r="P71" s="33" t="n">
        <v>6.42129799591</v>
      </c>
      <c r="Q71" s="33" t="n">
        <v>5.355104804039E-014</v>
      </c>
      <c r="R71" s="34" t="n">
        <f aca="false">A71</f>
        <v>201309</v>
      </c>
    </row>
    <row r="72" s="36" customFormat="true" ht="14.25" hidden="false" customHeight="false" outlineLevel="0" collapsed="false">
      <c r="A72" s="32" t="n">
        <v>201312</v>
      </c>
      <c r="B72" s="33" t="n">
        <v>1501.63027822235</v>
      </c>
      <c r="C72" s="33" t="n">
        <v>1232.24200405474</v>
      </c>
      <c r="D72" s="33" t="n">
        <v>0.302307975</v>
      </c>
      <c r="E72" s="33" t="n">
        <v>269.08596619261</v>
      </c>
      <c r="F72" s="33" t="n">
        <v>185.38657436503</v>
      </c>
      <c r="G72" s="33" t="n">
        <v>0</v>
      </c>
      <c r="H72" s="33" t="n">
        <v>81.8813594535799</v>
      </c>
      <c r="I72" s="33" t="n">
        <v>1.81803237399996</v>
      </c>
      <c r="J72" s="33" t="n">
        <v>8051.96745512318</v>
      </c>
      <c r="K72" s="33" t="n">
        <v>7001.78324930991</v>
      </c>
      <c r="L72" s="33" t="n">
        <v>194.67803513</v>
      </c>
      <c r="M72" s="33" t="n">
        <v>855.50617068327</v>
      </c>
      <c r="N72" s="33" t="n">
        <v>849.111656549999</v>
      </c>
      <c r="O72" s="33" t="n">
        <v>0</v>
      </c>
      <c r="P72" s="33" t="n">
        <v>6.39451413327</v>
      </c>
      <c r="Q72" s="33" t="n">
        <v>5.96046447753906E-014</v>
      </c>
      <c r="R72" s="34" t="n">
        <f aca="false">A72</f>
        <v>201312</v>
      </c>
    </row>
    <row r="73" s="36" customFormat="true" ht="14.25" hidden="false" customHeight="false" outlineLevel="0" collapsed="false">
      <c r="A73" s="32" t="n">
        <v>201403</v>
      </c>
      <c r="B73" s="33" t="n">
        <v>1092.51190981</v>
      </c>
      <c r="C73" s="33" t="n">
        <v>912.86645317</v>
      </c>
      <c r="D73" s="33" t="n">
        <v>0.513876081</v>
      </c>
      <c r="E73" s="33" t="n">
        <v>179.131580559</v>
      </c>
      <c r="F73" s="33" t="n">
        <v>177.057742052</v>
      </c>
      <c r="G73" s="33" t="n">
        <v>0</v>
      </c>
      <c r="H73" s="33" t="n">
        <v>0.376166</v>
      </c>
      <c r="I73" s="33" t="n">
        <v>1.69767250700001</v>
      </c>
      <c r="J73" s="33" t="n">
        <v>8663.60024508137</v>
      </c>
      <c r="K73" s="33" t="n">
        <v>7643.51179991402</v>
      </c>
      <c r="L73" s="33" t="n">
        <v>197.19611906</v>
      </c>
      <c r="M73" s="33" t="n">
        <v>822.89232610735</v>
      </c>
      <c r="N73" s="33" t="n">
        <v>816.443191861</v>
      </c>
      <c r="O73" s="33" t="n">
        <v>0</v>
      </c>
      <c r="P73" s="33" t="n">
        <v>6.44913424635</v>
      </c>
      <c r="Q73" s="33" t="n">
        <v>5.96046447753906E-014</v>
      </c>
      <c r="R73" s="34" t="n">
        <f aca="false">A73</f>
        <v>201403</v>
      </c>
    </row>
    <row r="74" s="36" customFormat="true" ht="14.25" hidden="false" customHeight="false" outlineLevel="0" collapsed="false">
      <c r="A74" s="32" t="n">
        <v>201406</v>
      </c>
      <c r="B74" s="33" t="n">
        <v>1421.179324215</v>
      </c>
      <c r="C74" s="33" t="n">
        <v>1209.12588927</v>
      </c>
      <c r="D74" s="33" t="n">
        <v>0.13222542</v>
      </c>
      <c r="E74" s="33" t="n">
        <v>211.921209525</v>
      </c>
      <c r="F74" s="33" t="n">
        <v>178.580555375</v>
      </c>
      <c r="G74" s="33" t="n">
        <v>17.956242904</v>
      </c>
      <c r="H74" s="33" t="n">
        <v>0.372551</v>
      </c>
      <c r="I74" s="33" t="n">
        <v>15.011860246</v>
      </c>
      <c r="J74" s="33" t="n">
        <v>9256.83820919796</v>
      </c>
      <c r="K74" s="33" t="n">
        <v>8119.55974974606</v>
      </c>
      <c r="L74" s="33" t="n">
        <v>280.27510879</v>
      </c>
      <c r="M74" s="33" t="n">
        <v>857.0033506619</v>
      </c>
      <c r="N74" s="33" t="n">
        <v>842.77034330351</v>
      </c>
      <c r="O74" s="33" t="n">
        <v>0</v>
      </c>
      <c r="P74" s="33" t="n">
        <v>6.37353409839</v>
      </c>
      <c r="Q74" s="33" t="n">
        <v>7.85947325999993</v>
      </c>
      <c r="R74" s="34" t="n">
        <f aca="false">A74</f>
        <v>201406</v>
      </c>
    </row>
    <row r="75" s="36" customFormat="true" ht="14.25" hidden="false" customHeight="false" outlineLevel="0" collapsed="false">
      <c r="A75" s="32" t="n">
        <v>201409</v>
      </c>
      <c r="B75" s="33" t="n">
        <v>1428.688727682</v>
      </c>
      <c r="C75" s="33" t="n">
        <v>1201.7366438</v>
      </c>
      <c r="D75" s="33" t="n">
        <v>0.126186607</v>
      </c>
      <c r="E75" s="33" t="n">
        <v>226.825897275</v>
      </c>
      <c r="F75" s="33" t="n">
        <v>193.358069648</v>
      </c>
      <c r="G75" s="33" t="n">
        <v>18.018483179</v>
      </c>
      <c r="H75" s="33" t="n">
        <v>0.763624277999999</v>
      </c>
      <c r="I75" s="33" t="n">
        <v>14.68572017</v>
      </c>
      <c r="J75" s="33" t="n">
        <v>10263.146603074</v>
      </c>
      <c r="K75" s="33" t="n">
        <v>8647.19104717693</v>
      </c>
      <c r="L75" s="33" t="n">
        <v>284.24111173</v>
      </c>
      <c r="M75" s="33" t="n">
        <v>1331.71444416702</v>
      </c>
      <c r="N75" s="33" t="n">
        <v>1236.9215928216</v>
      </c>
      <c r="O75" s="33" t="n">
        <v>0</v>
      </c>
      <c r="P75" s="33" t="n">
        <v>86.78818436542</v>
      </c>
      <c r="Q75" s="33" t="n">
        <v>8.00466698000026</v>
      </c>
      <c r="R75" s="34" t="n">
        <f aca="false">A75</f>
        <v>201409</v>
      </c>
    </row>
    <row r="76" s="36" customFormat="true" ht="14.25" hidden="false" customHeight="false" outlineLevel="0" collapsed="false">
      <c r="A76" s="32" t="n">
        <v>201412</v>
      </c>
      <c r="B76" s="33" t="n">
        <v>1727.609124863</v>
      </c>
      <c r="C76" s="33" t="n">
        <v>1241.14382122</v>
      </c>
      <c r="D76" s="33" t="n">
        <v>0</v>
      </c>
      <c r="E76" s="33" t="n">
        <v>486.465303643</v>
      </c>
      <c r="F76" s="33" t="n">
        <v>471.563629684321</v>
      </c>
      <c r="G76" s="33" t="n">
        <v>0</v>
      </c>
      <c r="H76" s="33" t="n">
        <v>0</v>
      </c>
      <c r="I76" s="33" t="n">
        <v>14.9016739586787</v>
      </c>
      <c r="J76" s="33" t="n">
        <v>10300.62185804</v>
      </c>
      <c r="K76" s="33" t="n">
        <v>9000.04789544</v>
      </c>
      <c r="L76" s="33" t="n">
        <v>212.075101211916</v>
      </c>
      <c r="M76" s="33" t="n">
        <v>1088.49886138808</v>
      </c>
      <c r="N76" s="33" t="n">
        <v>1006.74970054799</v>
      </c>
      <c r="O76" s="33" t="n">
        <v>0</v>
      </c>
      <c r="P76" s="33" t="n">
        <v>3.92615797265163</v>
      </c>
      <c r="Q76" s="33" t="n">
        <v>77.8230028674443</v>
      </c>
      <c r="R76" s="34" t="n">
        <f aca="false">A76</f>
        <v>201412</v>
      </c>
    </row>
    <row r="77" s="36" customFormat="true" ht="14.25" hidden="false" customHeight="false" outlineLevel="0" collapsed="false">
      <c r="A77" s="32" t="n">
        <v>201503</v>
      </c>
      <c r="B77" s="33" t="n">
        <v>1385</v>
      </c>
      <c r="C77" s="33" t="n">
        <v>1108</v>
      </c>
      <c r="D77" s="33" t="n">
        <v>0</v>
      </c>
      <c r="E77" s="33" t="n">
        <v>277</v>
      </c>
      <c r="F77" s="33" t="n">
        <v>268.514782954422</v>
      </c>
      <c r="G77" s="33" t="n">
        <v>0</v>
      </c>
      <c r="H77" s="33" t="n">
        <v>0</v>
      </c>
      <c r="I77" s="33" t="n">
        <v>8.48521704557828</v>
      </c>
      <c r="J77" s="33" t="n">
        <v>10697</v>
      </c>
      <c r="K77" s="33" t="n">
        <v>10029</v>
      </c>
      <c r="L77" s="33" t="n">
        <v>108.925883251079</v>
      </c>
      <c r="M77" s="33" t="n">
        <v>559.074116748922</v>
      </c>
      <c r="N77" s="33" t="n">
        <v>517.086162959646</v>
      </c>
      <c r="O77" s="33" t="n">
        <v>0</v>
      </c>
      <c r="P77" s="33" t="n">
        <v>2.01655084689552</v>
      </c>
      <c r="Q77" s="33" t="n">
        <v>39.9714029423803</v>
      </c>
      <c r="R77" s="34" t="n">
        <f aca="false">A77</f>
        <v>201503</v>
      </c>
    </row>
    <row r="78" s="36" customFormat="true" ht="14.25" hidden="false" customHeight="false" outlineLevel="0" collapsed="false">
      <c r="A78" s="32" t="n">
        <v>201506</v>
      </c>
      <c r="B78" s="33" t="n">
        <v>1516</v>
      </c>
      <c r="C78" s="33" t="n">
        <v>1298</v>
      </c>
      <c r="D78" s="33" t="n">
        <v>0</v>
      </c>
      <c r="E78" s="33" t="n">
        <v>218</v>
      </c>
      <c r="F78" s="33" t="n">
        <v>199</v>
      </c>
      <c r="G78" s="33" t="n">
        <v>0</v>
      </c>
      <c r="H78" s="33" t="n">
        <v>0</v>
      </c>
      <c r="I78" s="33" t="n">
        <v>19</v>
      </c>
      <c r="J78" s="33" t="n">
        <v>9939</v>
      </c>
      <c r="K78" s="33" t="n">
        <v>8635</v>
      </c>
      <c r="L78" s="33" t="n">
        <v>298</v>
      </c>
      <c r="M78" s="33" t="n">
        <v>1006</v>
      </c>
      <c r="N78" s="33" t="n">
        <v>942</v>
      </c>
      <c r="O78" s="33" t="n">
        <v>0</v>
      </c>
      <c r="P78" s="33" t="n">
        <v>58</v>
      </c>
      <c r="Q78" s="33" t="n">
        <v>6</v>
      </c>
      <c r="R78" s="34" t="n">
        <v>201506</v>
      </c>
    </row>
    <row r="79" s="36" customFormat="true" ht="14.25" hidden="false" customHeight="false" outlineLevel="0" collapsed="false">
      <c r="A79" s="32" t="n">
        <v>201509</v>
      </c>
      <c r="B79" s="33" t="n">
        <v>915</v>
      </c>
      <c r="C79" s="33" t="n">
        <v>780</v>
      </c>
      <c r="D79" s="33" t="n">
        <v>0</v>
      </c>
      <c r="E79" s="33" t="n">
        <v>135</v>
      </c>
      <c r="F79" s="33" t="n">
        <v>119</v>
      </c>
      <c r="G79" s="33" t="n">
        <v>0</v>
      </c>
      <c r="H79" s="33" t="n">
        <v>0</v>
      </c>
      <c r="I79" s="33" t="n">
        <v>16</v>
      </c>
      <c r="J79" s="33" t="n">
        <v>13076</v>
      </c>
      <c r="K79" s="33" t="n">
        <v>11380</v>
      </c>
      <c r="L79" s="33" t="n">
        <v>687</v>
      </c>
      <c r="M79" s="33" t="n">
        <v>1009</v>
      </c>
      <c r="N79" s="33" t="n">
        <v>972</v>
      </c>
      <c r="O79" s="33" t="n">
        <v>0</v>
      </c>
      <c r="P79" s="33" t="n">
        <v>32</v>
      </c>
      <c r="Q79" s="33" t="n">
        <v>6</v>
      </c>
      <c r="R79" s="34" t="n">
        <f aca="false">A79</f>
        <v>201509</v>
      </c>
    </row>
    <row r="80" s="36" customFormat="true" ht="14.25" hidden="false" customHeight="false" outlineLevel="0" collapsed="false">
      <c r="A80" s="32" t="n">
        <v>201512</v>
      </c>
      <c r="B80" s="33" t="n">
        <v>732</v>
      </c>
      <c r="C80" s="33" t="n">
        <v>603</v>
      </c>
      <c r="D80" s="33" t="n">
        <v>0</v>
      </c>
      <c r="E80" s="33" t="n">
        <v>128</v>
      </c>
      <c r="F80" s="33" t="n">
        <v>113</v>
      </c>
      <c r="G80" s="33" t="n">
        <v>0</v>
      </c>
      <c r="H80" s="33" t="n">
        <v>0</v>
      </c>
      <c r="I80" s="33" t="n">
        <v>15</v>
      </c>
      <c r="J80" s="33" t="n">
        <v>12059</v>
      </c>
      <c r="K80" s="33" t="n">
        <v>10345</v>
      </c>
      <c r="L80" s="33" t="n">
        <v>666</v>
      </c>
      <c r="M80" s="33" t="n">
        <v>1048</v>
      </c>
      <c r="N80" s="33" t="n">
        <v>1030</v>
      </c>
      <c r="O80" s="33" t="n">
        <v>0</v>
      </c>
      <c r="P80" s="33" t="n">
        <v>12</v>
      </c>
      <c r="Q80" s="33" t="n">
        <v>6</v>
      </c>
      <c r="R80" s="34" t="n">
        <f aca="false">A80</f>
        <v>201512</v>
      </c>
    </row>
    <row r="81" s="36" customFormat="true" ht="14.25" hidden="false" customHeight="false" outlineLevel="0" collapsed="false">
      <c r="A81" s="32" t="n">
        <v>201603</v>
      </c>
      <c r="B81" s="33" t="n">
        <v>649</v>
      </c>
      <c r="C81" s="33" t="n">
        <v>607</v>
      </c>
      <c r="D81" s="33" t="n">
        <v>0</v>
      </c>
      <c r="E81" s="33" t="n">
        <v>42</v>
      </c>
      <c r="F81" s="33" t="n">
        <v>28</v>
      </c>
      <c r="G81" s="33" t="n">
        <v>0</v>
      </c>
      <c r="H81" s="33" t="n">
        <v>0</v>
      </c>
      <c r="I81" s="33" t="n">
        <v>14</v>
      </c>
      <c r="J81" s="33" t="n">
        <v>11787</v>
      </c>
      <c r="K81" s="33" t="n">
        <v>10048</v>
      </c>
      <c r="L81" s="33" t="n">
        <v>606</v>
      </c>
      <c r="M81" s="33" t="n">
        <v>1133</v>
      </c>
      <c r="N81" s="33" t="n">
        <v>1094</v>
      </c>
      <c r="O81" s="33" t="n">
        <v>0</v>
      </c>
      <c r="P81" s="33" t="n">
        <v>23</v>
      </c>
      <c r="Q81" s="33" t="n">
        <v>16</v>
      </c>
      <c r="R81" s="34" t="n">
        <f aca="false">A81</f>
        <v>201603</v>
      </c>
    </row>
    <row r="82" s="36" customFormat="true" ht="14.25" hidden="false" customHeight="false" outlineLevel="0" collapsed="false">
      <c r="A82" s="32" t="n">
        <v>201606</v>
      </c>
      <c r="B82" s="33" t="n">
        <v>561</v>
      </c>
      <c r="C82" s="33" t="n">
        <v>518</v>
      </c>
      <c r="D82" s="33" t="n">
        <v>0</v>
      </c>
      <c r="E82" s="33" t="n">
        <v>42</v>
      </c>
      <c r="F82" s="33" t="n">
        <v>29</v>
      </c>
      <c r="G82" s="33" t="n">
        <v>0</v>
      </c>
      <c r="H82" s="33" t="n">
        <v>0</v>
      </c>
      <c r="I82" s="33" t="n">
        <v>14</v>
      </c>
      <c r="J82" s="33" t="n">
        <v>11705</v>
      </c>
      <c r="K82" s="33" t="n">
        <v>9872</v>
      </c>
      <c r="L82" s="33" t="n">
        <v>364</v>
      </c>
      <c r="M82" s="33" t="n">
        <v>1469</v>
      </c>
      <c r="N82" s="33" t="n">
        <v>1430</v>
      </c>
      <c r="O82" s="33" t="n">
        <v>0</v>
      </c>
      <c r="P82" s="33" t="n">
        <v>24</v>
      </c>
      <c r="Q82" s="33" t="n">
        <v>16</v>
      </c>
      <c r="R82" s="34" t="n">
        <v>201606</v>
      </c>
    </row>
    <row r="83" s="36" customFormat="true" ht="14.25" hidden="false" customHeight="false" outlineLevel="0" collapsed="false">
      <c r="A83" s="32" t="n">
        <v>201609</v>
      </c>
      <c r="B83" s="33" t="n">
        <v>644</v>
      </c>
      <c r="C83" s="33" t="n">
        <v>581</v>
      </c>
      <c r="D83" s="33" t="n">
        <v>0</v>
      </c>
      <c r="E83" s="33" t="n">
        <v>63</v>
      </c>
      <c r="F83" s="33" t="n">
        <v>49</v>
      </c>
      <c r="G83" s="33" t="n">
        <v>0</v>
      </c>
      <c r="H83" s="33" t="n">
        <v>0</v>
      </c>
      <c r="I83" s="33" t="n">
        <v>14</v>
      </c>
      <c r="J83" s="33" t="n">
        <v>11468</v>
      </c>
      <c r="K83" s="33" t="n">
        <v>9749</v>
      </c>
      <c r="L83" s="33" t="n">
        <v>334</v>
      </c>
      <c r="M83" s="33" t="n">
        <v>1385</v>
      </c>
      <c r="N83" s="33" t="n">
        <v>1350</v>
      </c>
      <c r="O83" s="33" t="n">
        <v>0</v>
      </c>
      <c r="P83" s="33" t="n">
        <v>20</v>
      </c>
      <c r="Q83" s="33" t="n">
        <v>16</v>
      </c>
      <c r="R83" s="34" t="n">
        <v>201609</v>
      </c>
    </row>
    <row r="84" s="36" customFormat="true" ht="14.25" hidden="false" customHeight="false" outlineLevel="0" collapsed="false">
      <c r="A84" s="32" t="n">
        <v>201612</v>
      </c>
      <c r="B84" s="33" t="n">
        <v>889</v>
      </c>
      <c r="C84" s="33" t="n">
        <v>816</v>
      </c>
      <c r="D84" s="33" t="n">
        <v>0</v>
      </c>
      <c r="E84" s="33" t="n">
        <v>73</v>
      </c>
      <c r="F84" s="33" t="n">
        <v>59</v>
      </c>
      <c r="G84" s="33" t="n">
        <v>0</v>
      </c>
      <c r="H84" s="33" t="n">
        <v>0</v>
      </c>
      <c r="I84" s="33" t="n">
        <v>14</v>
      </c>
      <c r="J84" s="33" t="n">
        <v>11182</v>
      </c>
      <c r="K84" s="33" t="n">
        <v>9641</v>
      </c>
      <c r="L84" s="33" t="n">
        <v>251</v>
      </c>
      <c r="M84" s="33" t="n">
        <v>1291</v>
      </c>
      <c r="N84" s="33" t="n">
        <v>1267</v>
      </c>
      <c r="O84" s="33" t="n">
        <v>0</v>
      </c>
      <c r="P84" s="33" t="n">
        <v>8</v>
      </c>
      <c r="Q84" s="33" t="n">
        <v>16</v>
      </c>
      <c r="R84" s="34" t="n">
        <v>201612</v>
      </c>
    </row>
    <row r="85" s="36" customFormat="true" ht="14.25" hidden="false" customHeight="false" outlineLevel="0" collapsed="false">
      <c r="A85" s="32" t="n">
        <v>201703</v>
      </c>
      <c r="B85" s="33" t="n">
        <v>740</v>
      </c>
      <c r="C85" s="33" t="n">
        <v>693</v>
      </c>
      <c r="D85" s="33" t="n">
        <v>0</v>
      </c>
      <c r="E85" s="33" t="n">
        <v>47</v>
      </c>
      <c r="F85" s="33" t="n">
        <v>33</v>
      </c>
      <c r="G85" s="33" t="n">
        <v>0</v>
      </c>
      <c r="H85" s="33" t="n">
        <v>0</v>
      </c>
      <c r="I85" s="33" t="n">
        <v>14</v>
      </c>
      <c r="J85" s="33" t="n">
        <v>11374</v>
      </c>
      <c r="K85" s="33" t="n">
        <v>9884</v>
      </c>
      <c r="L85" s="33" t="n">
        <v>244</v>
      </c>
      <c r="M85" s="33" t="n">
        <v>1246</v>
      </c>
      <c r="N85" s="33" t="n">
        <v>1226</v>
      </c>
      <c r="O85" s="33" t="n">
        <v>0</v>
      </c>
      <c r="P85" s="33" t="n">
        <v>4</v>
      </c>
      <c r="Q85" s="33" t="n">
        <v>16</v>
      </c>
      <c r="R85" s="34" t="n">
        <v>201703</v>
      </c>
    </row>
    <row r="86" s="36" customFormat="true" ht="14.25" hidden="false" customHeight="false" outlineLevel="0" collapsed="false">
      <c r="A86" s="32" t="n">
        <v>201706</v>
      </c>
      <c r="B86" s="33" t="n">
        <v>647</v>
      </c>
      <c r="C86" s="33" t="n">
        <v>640</v>
      </c>
      <c r="D86" s="33" t="n">
        <v>0</v>
      </c>
      <c r="E86" s="33" t="n">
        <v>8</v>
      </c>
      <c r="F86" s="33" t="n">
        <v>7</v>
      </c>
      <c r="G86" s="33" t="n">
        <v>0</v>
      </c>
      <c r="H86" s="33" t="n">
        <v>0</v>
      </c>
      <c r="I86" s="33" t="n">
        <v>1</v>
      </c>
      <c r="J86" s="33" t="n">
        <v>10543</v>
      </c>
      <c r="K86" s="33" t="n">
        <v>9188</v>
      </c>
      <c r="L86" s="33" t="n">
        <v>226</v>
      </c>
      <c r="M86" s="33" t="n">
        <v>1129</v>
      </c>
      <c r="N86" s="33" t="n">
        <v>1115</v>
      </c>
      <c r="O86" s="33" t="n">
        <v>0</v>
      </c>
      <c r="P86" s="33" t="n">
        <v>1</v>
      </c>
      <c r="Q86" s="33" t="n">
        <v>12</v>
      </c>
      <c r="R86" s="34" t="n">
        <v>201706</v>
      </c>
    </row>
    <row r="87" s="36" customFormat="true" ht="14.25" hidden="false" customHeight="false" outlineLevel="0" collapsed="false">
      <c r="A87" s="32" t="n">
        <v>201709</v>
      </c>
      <c r="B87" s="33" t="n">
        <v>686</v>
      </c>
      <c r="C87" s="33" t="n">
        <v>679</v>
      </c>
      <c r="D87" s="33" t="n">
        <v>0</v>
      </c>
      <c r="E87" s="33" t="n">
        <v>7</v>
      </c>
      <c r="F87" s="33" t="n">
        <v>7</v>
      </c>
      <c r="G87" s="33" t="n">
        <v>0</v>
      </c>
      <c r="H87" s="33" t="n">
        <v>0</v>
      </c>
      <c r="I87" s="33" t="n">
        <v>0</v>
      </c>
      <c r="J87" s="33" t="n">
        <v>10352</v>
      </c>
      <c r="K87" s="33" t="n">
        <v>9009</v>
      </c>
      <c r="L87" s="33" t="n">
        <v>228</v>
      </c>
      <c r="M87" s="33" t="n">
        <v>1115</v>
      </c>
      <c r="N87" s="33" t="n">
        <v>1101</v>
      </c>
      <c r="O87" s="33" t="n">
        <v>0</v>
      </c>
      <c r="P87" s="33" t="n">
        <v>5</v>
      </c>
      <c r="Q87" s="33" t="n">
        <v>9</v>
      </c>
      <c r="R87" s="34" t="n">
        <v>201709</v>
      </c>
    </row>
    <row r="88" s="36" customFormat="true" ht="14.25" hidden="false" customHeight="false" outlineLevel="0" collapsed="false">
      <c r="A88" s="32" t="n">
        <v>201712</v>
      </c>
      <c r="B88" s="33" t="n">
        <v>927</v>
      </c>
      <c r="C88" s="33" t="n">
        <v>919</v>
      </c>
      <c r="D88" s="33" t="n">
        <v>0</v>
      </c>
      <c r="E88" s="33" t="n">
        <v>8</v>
      </c>
      <c r="F88" s="33" t="n">
        <v>7</v>
      </c>
      <c r="G88" s="33" t="n">
        <v>0</v>
      </c>
      <c r="H88" s="33" t="n">
        <v>0</v>
      </c>
      <c r="I88" s="33" t="n">
        <v>0</v>
      </c>
      <c r="J88" s="33" t="n">
        <v>9788</v>
      </c>
      <c r="K88" s="33" t="n">
        <v>8513</v>
      </c>
      <c r="L88" s="33" t="n">
        <v>214</v>
      </c>
      <c r="M88" s="33" t="n">
        <v>1061</v>
      </c>
      <c r="N88" s="33" t="n">
        <v>1047</v>
      </c>
      <c r="O88" s="33" t="n">
        <v>0</v>
      </c>
      <c r="P88" s="33" t="n">
        <v>5</v>
      </c>
      <c r="Q88" s="33" t="n">
        <v>9</v>
      </c>
      <c r="R88" s="34" t="n">
        <v>201712</v>
      </c>
    </row>
    <row r="89" s="36" customFormat="true" ht="14.25" hidden="false" customHeight="false" outlineLevel="0" collapsed="false">
      <c r="A89" s="32" t="n">
        <v>201803</v>
      </c>
      <c r="B89" s="33" t="n">
        <v>691</v>
      </c>
      <c r="C89" s="33" t="n">
        <v>673</v>
      </c>
      <c r="D89" s="33" t="n">
        <v>0</v>
      </c>
      <c r="E89" s="33" t="n">
        <v>17</v>
      </c>
      <c r="F89" s="33" t="n">
        <v>17</v>
      </c>
      <c r="G89" s="33" t="n">
        <v>0</v>
      </c>
      <c r="H89" s="33" t="n">
        <v>0</v>
      </c>
      <c r="I89" s="33" t="n">
        <v>0</v>
      </c>
      <c r="J89" s="33" t="n">
        <v>8992</v>
      </c>
      <c r="K89" s="33" t="n">
        <v>7852</v>
      </c>
      <c r="L89" s="33" t="n">
        <v>213</v>
      </c>
      <c r="M89" s="33" t="n">
        <v>928</v>
      </c>
      <c r="N89" s="33" t="n">
        <v>914</v>
      </c>
      <c r="O89" s="33" t="n">
        <v>0</v>
      </c>
      <c r="P89" s="33" t="n">
        <v>5</v>
      </c>
      <c r="Q89" s="33" t="n">
        <v>9</v>
      </c>
      <c r="R89" s="34" t="n">
        <v>201803</v>
      </c>
    </row>
    <row r="90" s="36" customFormat="true" ht="14.25" hidden="false" customHeight="false" outlineLevel="0" collapsed="false">
      <c r="A90" s="32" t="n">
        <v>201806</v>
      </c>
      <c r="B90" s="33" t="n">
        <v>802</v>
      </c>
      <c r="C90" s="33" t="n">
        <v>783</v>
      </c>
      <c r="D90" s="33" t="n">
        <v>1</v>
      </c>
      <c r="E90" s="33" t="n">
        <v>19</v>
      </c>
      <c r="F90" s="33" t="n">
        <v>18</v>
      </c>
      <c r="G90" s="33" t="n">
        <v>0</v>
      </c>
      <c r="H90" s="33" t="n">
        <v>0</v>
      </c>
      <c r="I90" s="33" t="n">
        <v>0</v>
      </c>
      <c r="J90" s="33" t="n">
        <v>6898</v>
      </c>
      <c r="K90" s="33" t="n">
        <v>5870</v>
      </c>
      <c r="L90" s="33" t="n">
        <v>203</v>
      </c>
      <c r="M90" s="33" t="n">
        <v>825</v>
      </c>
      <c r="N90" s="33" t="n">
        <v>807</v>
      </c>
      <c r="O90" s="33" t="n">
        <v>0</v>
      </c>
      <c r="P90" s="33" t="n">
        <v>9</v>
      </c>
      <c r="Q90" s="33" t="n">
        <v>9</v>
      </c>
      <c r="R90" s="34" t="n">
        <v>201806</v>
      </c>
    </row>
    <row r="91" s="36" customFormat="true" ht="14.25" hidden="false" customHeight="false" outlineLevel="0" collapsed="false">
      <c r="A91" s="32" t="n">
        <v>201809</v>
      </c>
      <c r="B91" s="33" t="n">
        <v>1098</v>
      </c>
      <c r="C91" s="33" t="n">
        <v>840</v>
      </c>
      <c r="D91" s="33" t="n">
        <v>1</v>
      </c>
      <c r="E91" s="33" t="n">
        <v>257</v>
      </c>
      <c r="F91" s="33" t="n">
        <v>244</v>
      </c>
      <c r="G91" s="33" t="n">
        <v>0</v>
      </c>
      <c r="H91" s="33" t="n">
        <v>0</v>
      </c>
      <c r="I91" s="33" t="n">
        <v>13</v>
      </c>
      <c r="J91" s="33" t="n">
        <v>8758</v>
      </c>
      <c r="K91" s="33" t="n">
        <v>7624</v>
      </c>
      <c r="L91" s="33" t="n">
        <v>211</v>
      </c>
      <c r="M91" s="33" t="n">
        <v>923</v>
      </c>
      <c r="N91" s="33" t="n">
        <v>907</v>
      </c>
      <c r="O91" s="33" t="n">
        <v>0</v>
      </c>
      <c r="P91" s="33" t="n">
        <v>7</v>
      </c>
      <c r="Q91" s="33" t="n">
        <v>9</v>
      </c>
      <c r="R91" s="34" t="n">
        <v>201809</v>
      </c>
    </row>
    <row r="92" s="36" customFormat="true" ht="14.25" hidden="false" customHeight="false" outlineLevel="0" collapsed="false">
      <c r="A92" s="32" t="n">
        <v>201812</v>
      </c>
      <c r="B92" s="33" t="n">
        <v>954</v>
      </c>
      <c r="C92" s="33" t="n">
        <v>740</v>
      </c>
      <c r="D92" s="33" t="n">
        <v>1</v>
      </c>
      <c r="E92" s="33" t="n">
        <v>214</v>
      </c>
      <c r="F92" s="33" t="n">
        <v>213</v>
      </c>
      <c r="G92" s="33" t="n">
        <v>0</v>
      </c>
      <c r="H92" s="33" t="n">
        <v>0</v>
      </c>
      <c r="I92" s="33" t="n">
        <v>0</v>
      </c>
      <c r="J92" s="33" t="n">
        <v>8471</v>
      </c>
      <c r="K92" s="33" t="n">
        <v>7347</v>
      </c>
      <c r="L92" s="33" t="n">
        <v>191</v>
      </c>
      <c r="M92" s="33" t="n">
        <v>933</v>
      </c>
      <c r="N92" s="33" t="n">
        <v>917</v>
      </c>
      <c r="O92" s="33" t="n">
        <v>0</v>
      </c>
      <c r="P92" s="33" t="n">
        <v>7</v>
      </c>
      <c r="Q92" s="33" t="n">
        <v>9</v>
      </c>
      <c r="R92" s="34" t="n">
        <v>201812</v>
      </c>
    </row>
    <row r="93" s="36" customFormat="true" ht="14.25" hidden="false" customHeight="false" outlineLevel="0" collapsed="false">
      <c r="A93" s="32" t="n">
        <v>201903</v>
      </c>
      <c r="B93" s="33" t="n">
        <v>748</v>
      </c>
      <c r="C93" s="33" t="n">
        <v>725</v>
      </c>
      <c r="D93" s="33" t="n">
        <v>0</v>
      </c>
      <c r="E93" s="33" t="n">
        <v>23</v>
      </c>
      <c r="F93" s="33" t="n">
        <v>22</v>
      </c>
      <c r="G93" s="33" t="n">
        <v>0</v>
      </c>
      <c r="H93" s="33" t="n">
        <v>0</v>
      </c>
      <c r="I93" s="33" t="n">
        <v>0</v>
      </c>
      <c r="J93" s="33" t="n">
        <v>8715</v>
      </c>
      <c r="K93" s="33" t="n">
        <v>7577</v>
      </c>
      <c r="L93" s="33" t="n">
        <v>260</v>
      </c>
      <c r="M93" s="33" t="n">
        <v>878</v>
      </c>
      <c r="N93" s="33" t="n">
        <v>861</v>
      </c>
      <c r="O93" s="33" t="n">
        <v>0</v>
      </c>
      <c r="P93" s="33" t="n">
        <v>7</v>
      </c>
      <c r="Q93" s="33" t="n">
        <v>9</v>
      </c>
      <c r="R93" s="34" t="n">
        <v>201903</v>
      </c>
    </row>
    <row r="94" s="36" customFormat="true" ht="14.25" hidden="false" customHeight="false" outlineLevel="0" collapsed="false">
      <c r="A94" s="32" t="n">
        <v>201906</v>
      </c>
      <c r="B94" s="33" t="n">
        <v>471</v>
      </c>
      <c r="C94" s="33" t="n">
        <v>430</v>
      </c>
      <c r="D94" s="33" t="n">
        <v>0</v>
      </c>
      <c r="E94" s="33" t="n">
        <v>41</v>
      </c>
      <c r="F94" s="33" t="n">
        <v>41</v>
      </c>
      <c r="G94" s="33" t="n">
        <v>0</v>
      </c>
      <c r="H94" s="33" t="n">
        <v>0</v>
      </c>
      <c r="I94" s="33" t="n">
        <v>0</v>
      </c>
      <c r="J94" s="33" t="n">
        <v>8311</v>
      </c>
      <c r="K94" s="33" t="n">
        <v>7256</v>
      </c>
      <c r="L94" s="33" t="n">
        <v>245</v>
      </c>
      <c r="M94" s="33" t="n">
        <v>811</v>
      </c>
      <c r="N94" s="33" t="n">
        <v>805</v>
      </c>
      <c r="O94" s="33" t="n">
        <v>0</v>
      </c>
      <c r="P94" s="33" t="n">
        <v>6</v>
      </c>
      <c r="Q94" s="33" t="n">
        <v>0</v>
      </c>
      <c r="R94" s="34" t="n">
        <v>201906</v>
      </c>
    </row>
    <row r="95" s="36" customFormat="true" ht="14.25" hidden="false" customHeight="false" outlineLevel="0" collapsed="false">
      <c r="A95" s="32" t="n">
        <v>201909</v>
      </c>
      <c r="B95" s="33" t="n">
        <v>513</v>
      </c>
      <c r="C95" s="33" t="n">
        <v>474</v>
      </c>
      <c r="D95" s="33" t="n">
        <v>0</v>
      </c>
      <c r="E95" s="33" t="n">
        <v>39</v>
      </c>
      <c r="F95" s="33" t="n">
        <v>39</v>
      </c>
      <c r="G95" s="33" t="n">
        <v>0</v>
      </c>
      <c r="H95" s="33" t="n">
        <v>0</v>
      </c>
      <c r="I95" s="33" t="n">
        <v>0</v>
      </c>
      <c r="J95" s="33" t="n">
        <v>8758</v>
      </c>
      <c r="K95" s="33" t="n">
        <v>7709</v>
      </c>
      <c r="L95" s="33" t="n">
        <v>243</v>
      </c>
      <c r="M95" s="33" t="n">
        <v>806</v>
      </c>
      <c r="N95" s="33" t="n">
        <v>800</v>
      </c>
      <c r="O95" s="33" t="n">
        <v>0</v>
      </c>
      <c r="P95" s="33" t="n">
        <v>6</v>
      </c>
      <c r="Q95" s="33" t="n">
        <v>0</v>
      </c>
      <c r="R95" s="34" t="n">
        <v>201909</v>
      </c>
    </row>
    <row r="96" s="36" customFormat="true" ht="14.25" hidden="false" customHeight="false" outlineLevel="0" collapsed="false">
      <c r="A96" s="32" t="n">
        <v>201912</v>
      </c>
      <c r="B96" s="33" t="n">
        <v>533</v>
      </c>
      <c r="C96" s="33" t="n">
        <v>491</v>
      </c>
      <c r="D96" s="33" t="n">
        <v>0</v>
      </c>
      <c r="E96" s="33" t="n">
        <v>42</v>
      </c>
      <c r="F96" s="33" t="n">
        <v>41</v>
      </c>
      <c r="G96" s="33" t="n">
        <v>0</v>
      </c>
      <c r="H96" s="33" t="n">
        <v>0</v>
      </c>
      <c r="I96" s="33" t="n">
        <v>0</v>
      </c>
      <c r="J96" s="33" t="n">
        <v>8157</v>
      </c>
      <c r="K96" s="33" t="n">
        <v>6975</v>
      </c>
      <c r="L96" s="33" t="n">
        <v>600</v>
      </c>
      <c r="M96" s="33" t="n">
        <v>582</v>
      </c>
      <c r="N96" s="33" t="n">
        <v>575</v>
      </c>
      <c r="O96" s="33" t="n">
        <v>0</v>
      </c>
      <c r="P96" s="33" t="n">
        <v>7</v>
      </c>
      <c r="Q96" s="33" t="n">
        <v>0</v>
      </c>
      <c r="R96" s="34" t="n">
        <v>201912</v>
      </c>
    </row>
    <row r="97" s="36" customFormat="true" ht="14.25" hidden="false" customHeight="false" outlineLevel="0" collapsed="false">
      <c r="A97" s="32" t="n">
        <v>202003</v>
      </c>
      <c r="B97" s="33" t="n">
        <v>555</v>
      </c>
      <c r="C97" s="33" t="n">
        <v>489</v>
      </c>
      <c r="D97" s="33" t="n">
        <v>1</v>
      </c>
      <c r="E97" s="33" t="n">
        <v>65</v>
      </c>
      <c r="F97" s="33" t="n">
        <v>64</v>
      </c>
      <c r="G97" s="33" t="n">
        <v>0</v>
      </c>
      <c r="H97" s="33" t="n">
        <v>0</v>
      </c>
      <c r="I97" s="33" t="n">
        <v>0</v>
      </c>
      <c r="J97" s="33" t="n">
        <v>8104</v>
      </c>
      <c r="K97" s="33" t="n">
        <v>6931</v>
      </c>
      <c r="L97" s="33" t="n">
        <v>602</v>
      </c>
      <c r="M97" s="33" t="n">
        <v>571</v>
      </c>
      <c r="N97" s="33" t="n">
        <v>564</v>
      </c>
      <c r="O97" s="33" t="n">
        <v>0</v>
      </c>
      <c r="P97" s="33" t="n">
        <v>7</v>
      </c>
      <c r="Q97" s="33" t="n">
        <v>0</v>
      </c>
      <c r="R97" s="34" t="n">
        <v>202003</v>
      </c>
    </row>
    <row r="98" s="36" customFormat="true" ht="14.25" hidden="false" customHeight="false" outlineLevel="0" collapsed="false">
      <c r="A98" s="32" t="n">
        <v>202006</v>
      </c>
      <c r="B98" s="33" t="n">
        <v>490</v>
      </c>
      <c r="C98" s="33" t="n">
        <v>416</v>
      </c>
      <c r="D98" s="33" t="n">
        <v>1</v>
      </c>
      <c r="E98" s="33" t="n">
        <v>72</v>
      </c>
      <c r="F98" s="33" t="n">
        <v>63</v>
      </c>
      <c r="G98" s="33" t="n">
        <v>0</v>
      </c>
      <c r="H98" s="33" t="n">
        <v>0</v>
      </c>
      <c r="I98" s="33" t="n">
        <v>9</v>
      </c>
      <c r="J98" s="33" t="n">
        <v>8312</v>
      </c>
      <c r="K98" s="33" t="n">
        <v>7151</v>
      </c>
      <c r="L98" s="33" t="n">
        <v>602</v>
      </c>
      <c r="M98" s="33" t="n">
        <v>559</v>
      </c>
      <c r="N98" s="33" t="n">
        <v>554</v>
      </c>
      <c r="O98" s="33" t="n">
        <v>0</v>
      </c>
      <c r="P98" s="33" t="n">
        <v>5</v>
      </c>
      <c r="Q98" s="33" t="n">
        <v>0</v>
      </c>
      <c r="R98" s="34" t="n">
        <v>202006</v>
      </c>
    </row>
    <row r="99" s="36" customFormat="true" ht="14.25" hidden="false" customHeight="false" outlineLevel="0" collapsed="false">
      <c r="A99" s="32" t="n">
        <v>202009</v>
      </c>
      <c r="B99" s="33" t="n">
        <v>571</v>
      </c>
      <c r="C99" s="33" t="n">
        <v>463</v>
      </c>
      <c r="D99" s="33" t="n">
        <v>1</v>
      </c>
      <c r="E99" s="33" t="n">
        <v>107</v>
      </c>
      <c r="F99" s="33" t="n">
        <v>98</v>
      </c>
      <c r="G99" s="33" t="n">
        <v>0</v>
      </c>
      <c r="H99" s="33" t="n">
        <v>0</v>
      </c>
      <c r="I99" s="33" t="n">
        <v>9</v>
      </c>
      <c r="J99" s="33" t="n">
        <v>5765</v>
      </c>
      <c r="K99" s="33" t="n">
        <v>4632</v>
      </c>
      <c r="L99" s="33" t="n">
        <v>610</v>
      </c>
      <c r="M99" s="33" t="n">
        <v>522</v>
      </c>
      <c r="N99" s="33" t="n">
        <v>517</v>
      </c>
      <c r="O99" s="33" t="n">
        <v>0</v>
      </c>
      <c r="P99" s="33" t="n">
        <v>5</v>
      </c>
      <c r="Q99" s="33" t="n">
        <v>0</v>
      </c>
      <c r="R99" s="34" t="n">
        <v>202009</v>
      </c>
    </row>
    <row r="100" s="36" customFormat="true" ht="14.25" hidden="false" customHeight="false" outlineLevel="0" collapsed="false">
      <c r="A100" s="32" t="n">
        <v>202012</v>
      </c>
      <c r="B100" s="33" t="n">
        <v>556</v>
      </c>
      <c r="C100" s="33" t="n">
        <v>444</v>
      </c>
      <c r="D100" s="33" t="n">
        <v>1</v>
      </c>
      <c r="E100" s="33" t="n">
        <v>111</v>
      </c>
      <c r="F100" s="33" t="n">
        <v>100</v>
      </c>
      <c r="G100" s="33" t="n">
        <v>0</v>
      </c>
      <c r="H100" s="33" t="n">
        <v>0</v>
      </c>
      <c r="I100" s="33" t="n">
        <v>10</v>
      </c>
      <c r="J100" s="33" t="n">
        <v>5281</v>
      </c>
      <c r="K100" s="33" t="n">
        <v>4350</v>
      </c>
      <c r="L100" s="33" t="n">
        <v>481</v>
      </c>
      <c r="M100" s="33" t="n">
        <v>450</v>
      </c>
      <c r="N100" s="33" t="n">
        <v>440</v>
      </c>
      <c r="O100" s="33" t="n">
        <v>0</v>
      </c>
      <c r="P100" s="33" t="n">
        <v>10</v>
      </c>
      <c r="Q100" s="33" t="n">
        <v>0</v>
      </c>
      <c r="R100" s="34" t="n">
        <v>202012</v>
      </c>
    </row>
    <row r="101" s="36" customFormat="true" ht="14.25" hidden="false" customHeight="false" outlineLevel="0" collapsed="false">
      <c r="A101" s="32" t="n">
        <v>202103</v>
      </c>
      <c r="B101" s="33" t="n">
        <v>661</v>
      </c>
      <c r="C101" s="33" t="n">
        <v>610</v>
      </c>
      <c r="D101" s="33" t="n">
        <v>1</v>
      </c>
      <c r="E101" s="33" t="n">
        <v>50</v>
      </c>
      <c r="F101" s="33" t="n">
        <v>50</v>
      </c>
      <c r="G101" s="33" t="n">
        <v>0</v>
      </c>
      <c r="H101" s="33" t="n">
        <v>0</v>
      </c>
      <c r="I101" s="33" t="n">
        <v>1</v>
      </c>
      <c r="J101" s="33" t="n">
        <v>6410</v>
      </c>
      <c r="K101" s="33" t="n">
        <v>4982</v>
      </c>
      <c r="L101" s="33" t="n">
        <v>0</v>
      </c>
      <c r="M101" s="33" t="n">
        <v>1428</v>
      </c>
      <c r="N101" s="33" t="n">
        <v>920</v>
      </c>
      <c r="O101" s="33" t="n">
        <v>0</v>
      </c>
      <c r="P101" s="33" t="n">
        <v>11</v>
      </c>
      <c r="Q101" s="33" t="n">
        <v>497</v>
      </c>
      <c r="R101" s="34" t="n">
        <v>202103</v>
      </c>
    </row>
    <row r="102" s="36" customFormat="true" ht="14.25" hidden="false" customHeight="false" outlineLevel="0" collapsed="false">
      <c r="A102" s="32" t="n">
        <v>202106</v>
      </c>
      <c r="B102" s="33" t="n">
        <v>654</v>
      </c>
      <c r="C102" s="33" t="n">
        <v>603</v>
      </c>
      <c r="D102" s="33" t="n">
        <v>1</v>
      </c>
      <c r="E102" s="33" t="n">
        <v>50</v>
      </c>
      <c r="F102" s="33" t="n">
        <v>48</v>
      </c>
      <c r="G102" s="33" t="n">
        <v>0</v>
      </c>
      <c r="H102" s="33" t="n">
        <v>0</v>
      </c>
      <c r="I102" s="33" t="n">
        <v>1</v>
      </c>
      <c r="J102" s="33" t="n">
        <v>5938</v>
      </c>
      <c r="K102" s="33" t="n">
        <v>4852</v>
      </c>
      <c r="L102" s="33" t="n">
        <v>0</v>
      </c>
      <c r="M102" s="33" t="n">
        <v>1086</v>
      </c>
      <c r="N102" s="33" t="n">
        <v>625</v>
      </c>
      <c r="O102" s="33" t="n">
        <v>0</v>
      </c>
      <c r="P102" s="33" t="n">
        <v>11</v>
      </c>
      <c r="Q102" s="33" t="n">
        <v>450</v>
      </c>
      <c r="R102" s="34" t="n">
        <v>202106</v>
      </c>
    </row>
    <row r="103" s="36" customFormat="true" ht="14.25" hidden="false" customHeight="false" outlineLevel="0" collapsed="false">
      <c r="A103" s="32" t="n">
        <v>202109</v>
      </c>
      <c r="B103" s="33" t="n">
        <v>673.4096</v>
      </c>
      <c r="C103" s="33" t="n">
        <v>574.1064</v>
      </c>
      <c r="D103" s="33" t="n">
        <v>0.51638</v>
      </c>
      <c r="E103" s="33" t="n">
        <v>98.78685</v>
      </c>
      <c r="F103" s="33" t="n">
        <v>91.36187</v>
      </c>
      <c r="G103" s="33" t="n">
        <v>0.66329</v>
      </c>
      <c r="H103" s="33" t="n">
        <v>0</v>
      </c>
      <c r="I103" s="33" t="n">
        <v>6.76168</v>
      </c>
      <c r="J103" s="33" t="n">
        <v>5976.038</v>
      </c>
      <c r="K103" s="33" t="n">
        <v>4881.989</v>
      </c>
      <c r="L103" s="33" t="n">
        <v>0</v>
      </c>
      <c r="M103" s="33" t="n">
        <v>1094.048</v>
      </c>
      <c r="N103" s="33" t="n">
        <v>637.096</v>
      </c>
      <c r="O103" s="33" t="n">
        <v>0</v>
      </c>
      <c r="P103" s="33" t="n">
        <v>11.2492</v>
      </c>
      <c r="Q103" s="33" t="n">
        <v>445.7028</v>
      </c>
      <c r="R103" s="34" t="n">
        <v>202109</v>
      </c>
    </row>
    <row r="104" s="36" customFormat="true" ht="14.25" hidden="false" customHeight="false" outlineLevel="0" collapsed="false">
      <c r="A104" s="32" t="n">
        <v>202112</v>
      </c>
      <c r="B104" s="33" t="n">
        <v>631.5345</v>
      </c>
      <c r="C104" s="33" t="n">
        <v>540.8865</v>
      </c>
      <c r="D104" s="33" t="n">
        <v>0.60686</v>
      </c>
      <c r="E104" s="33" t="n">
        <v>90.04117</v>
      </c>
      <c r="F104" s="33" t="n">
        <v>83.15828</v>
      </c>
      <c r="G104" s="33" t="n">
        <v>0.41025</v>
      </c>
      <c r="H104" s="33" t="n">
        <v>0</v>
      </c>
      <c r="I104" s="33" t="n">
        <v>6.47263</v>
      </c>
      <c r="J104" s="33" t="n">
        <v>5953.1</v>
      </c>
      <c r="K104" s="33" t="n">
        <v>4840.961</v>
      </c>
      <c r="L104" s="33" t="n">
        <v>0</v>
      </c>
      <c r="M104" s="33" t="n">
        <v>1112.233</v>
      </c>
      <c r="N104" s="33" t="n">
        <v>651.8566</v>
      </c>
      <c r="O104" s="33" t="n">
        <v>0</v>
      </c>
      <c r="P104" s="33" t="n">
        <v>11.7142</v>
      </c>
      <c r="Q104" s="33" t="n">
        <v>448.662</v>
      </c>
      <c r="R104" s="34" t="n">
        <v>202112</v>
      </c>
    </row>
    <row r="105" s="36" customFormat="true" ht="14.25" hidden="false" customHeight="false" outlineLevel="0" collapsed="false">
      <c r="A105" s="32" t="n">
        <v>202203</v>
      </c>
      <c r="B105" s="33" t="n">
        <v>642.4185</v>
      </c>
      <c r="C105" s="33" t="n">
        <v>562.4755</v>
      </c>
      <c r="D105" s="33" t="n">
        <v>0</v>
      </c>
      <c r="E105" s="33" t="n">
        <v>79.94292</v>
      </c>
      <c r="F105" s="33" t="n">
        <v>74.00614</v>
      </c>
      <c r="G105" s="33" t="n">
        <v>0</v>
      </c>
      <c r="H105" s="33" t="n">
        <v>0</v>
      </c>
      <c r="I105" s="33" t="n">
        <v>5.9367</v>
      </c>
      <c r="J105" s="33" t="n">
        <v>4590.677</v>
      </c>
      <c r="K105" s="33" t="n">
        <v>4140.15</v>
      </c>
      <c r="L105" s="33" t="n">
        <v>0</v>
      </c>
      <c r="M105" s="33" t="n">
        <v>450.525</v>
      </c>
      <c r="N105" s="33" t="n">
        <v>37.57773</v>
      </c>
      <c r="O105" s="33" t="n">
        <v>0</v>
      </c>
      <c r="P105" s="33" t="n">
        <v>8.9357</v>
      </c>
      <c r="Q105" s="33" t="n">
        <v>404.0114</v>
      </c>
      <c r="R105" s="34" t="n">
        <v>202203</v>
      </c>
    </row>
    <row r="106" s="36" customFormat="true" ht="14.25" hidden="false" customHeight="false" outlineLevel="0" collapsed="false">
      <c r="A106" s="32" t="n">
        <v>202206</v>
      </c>
      <c r="B106" s="33" t="n">
        <v>696.9243</v>
      </c>
      <c r="C106" s="33" t="n">
        <v>612.4024</v>
      </c>
      <c r="D106" s="33" t="n">
        <v>0</v>
      </c>
      <c r="E106" s="33" t="n">
        <v>84.52189</v>
      </c>
      <c r="F106" s="33" t="n">
        <v>78.71467</v>
      </c>
      <c r="G106" s="33" t="n">
        <v>0</v>
      </c>
      <c r="H106" s="33" t="n">
        <v>0</v>
      </c>
      <c r="I106" s="33" t="n">
        <v>5.8072</v>
      </c>
      <c r="J106" s="33" t="n">
        <v>2569.469</v>
      </c>
      <c r="K106" s="33" t="n">
        <v>2109.8</v>
      </c>
      <c r="L106" s="33" t="n">
        <v>0.001</v>
      </c>
      <c r="M106" s="33" t="n">
        <v>459.61</v>
      </c>
      <c r="N106" s="33" t="n">
        <v>28.5407</v>
      </c>
      <c r="O106" s="33" t="n">
        <v>0.0008</v>
      </c>
      <c r="P106" s="33" t="n">
        <v>8.7485</v>
      </c>
      <c r="Q106" s="33" t="n">
        <v>422.3251</v>
      </c>
      <c r="R106" s="34" t="n">
        <v>202206</v>
      </c>
    </row>
    <row r="107" s="36" customFormat="true" ht="14.25" hidden="false" customHeight="false" outlineLevel="0" collapsed="false">
      <c r="A107" s="32" t="n">
        <v>202209</v>
      </c>
      <c r="B107" s="33" t="n">
        <v>629.8561</v>
      </c>
      <c r="C107" s="33" t="n">
        <v>557.4153</v>
      </c>
      <c r="D107" s="33" t="n">
        <v>0</v>
      </c>
      <c r="E107" s="33" t="n">
        <v>72.44084</v>
      </c>
      <c r="F107" s="33" t="n">
        <v>66.7558</v>
      </c>
      <c r="G107" s="33" t="n">
        <v>0</v>
      </c>
      <c r="H107" s="33" t="n">
        <v>0</v>
      </c>
      <c r="I107" s="33" t="n">
        <v>5.685</v>
      </c>
      <c r="J107" s="33" t="n">
        <v>2914.836</v>
      </c>
      <c r="K107" s="33" t="n">
        <v>2186.155</v>
      </c>
      <c r="L107" s="33" t="n">
        <v>0</v>
      </c>
      <c r="M107" s="33" t="n">
        <v>728.6805</v>
      </c>
      <c r="N107" s="33" t="n">
        <v>82.82764</v>
      </c>
      <c r="O107" s="33" t="n">
        <v>0</v>
      </c>
      <c r="P107" s="33" t="n">
        <v>6.1969</v>
      </c>
      <c r="Q107" s="33" t="n">
        <v>639.6559</v>
      </c>
      <c r="R107" s="34" t="n">
        <v>202209</v>
      </c>
    </row>
    <row r="108" s="36" customFormat="true" ht="14.25" hidden="false" customHeight="false" outlineLevel="0" collapsed="false">
      <c r="A108" s="32" t="n">
        <v>202212</v>
      </c>
      <c r="B108" s="33" t="n">
        <v>713.5872</v>
      </c>
      <c r="C108" s="33" t="n">
        <v>646.8409</v>
      </c>
      <c r="D108" s="33" t="n">
        <v>0</v>
      </c>
      <c r="E108" s="33" t="n">
        <v>66.74631</v>
      </c>
      <c r="F108" s="33" t="n">
        <v>61.09887</v>
      </c>
      <c r="G108" s="33" t="n">
        <v>0</v>
      </c>
      <c r="H108" s="33" t="n">
        <v>0</v>
      </c>
      <c r="I108" s="33" t="n">
        <v>5.6474</v>
      </c>
      <c r="J108" s="33" t="n">
        <v>3401.233</v>
      </c>
      <c r="K108" s="33" t="n">
        <v>2484.902</v>
      </c>
      <c r="L108" s="33" t="n">
        <v>0</v>
      </c>
      <c r="M108" s="33" t="n">
        <v>916.3308</v>
      </c>
      <c r="N108" s="33" t="n">
        <v>77.6956</v>
      </c>
      <c r="O108" s="33" t="n">
        <v>0</v>
      </c>
      <c r="P108" s="33" t="n">
        <v>6.0135</v>
      </c>
      <c r="Q108" s="33" t="n">
        <v>832.6216</v>
      </c>
      <c r="R108" s="34" t="n">
        <v>202212</v>
      </c>
    </row>
    <row r="109" s="36" customFormat="true" ht="14.25" hidden="false" customHeight="false" outlineLevel="0" collapsed="false">
      <c r="A109" s="32" t="n">
        <v>202303</v>
      </c>
      <c r="B109" s="33" t="n">
        <v>688.659</v>
      </c>
      <c r="C109" s="33" t="n">
        <v>627.5442</v>
      </c>
      <c r="D109" s="33" t="n">
        <v>0</v>
      </c>
      <c r="E109" s="33" t="n">
        <v>61.11494</v>
      </c>
      <c r="F109" s="33" t="n">
        <v>55.43048</v>
      </c>
      <c r="G109" s="33" t="n">
        <v>0</v>
      </c>
      <c r="H109" s="33" t="n">
        <v>0</v>
      </c>
      <c r="I109" s="33" t="n">
        <v>5.6844</v>
      </c>
      <c r="J109" s="33" t="n">
        <v>3818.83</v>
      </c>
      <c r="K109" s="33" t="n">
        <v>2875.175</v>
      </c>
      <c r="L109" s="33" t="n">
        <v>1.958224</v>
      </c>
      <c r="M109" s="33" t="n">
        <v>941.6974</v>
      </c>
      <c r="N109" s="33" t="n">
        <v>84.55127</v>
      </c>
      <c r="O109" s="33" t="n">
        <v>0</v>
      </c>
      <c r="P109" s="33" t="n">
        <v>5.9479</v>
      </c>
      <c r="Q109" s="33" t="n">
        <v>851.1982</v>
      </c>
      <c r="R109" s="34" t="n">
        <v>202303</v>
      </c>
    </row>
    <row r="110" s="36" customFormat="true" ht="14.25" hidden="false" customHeight="false" outlineLevel="0" collapsed="false">
      <c r="A110" s="32" t="n">
        <v>202306</v>
      </c>
      <c r="B110" s="33" t="n">
        <v>593.2082</v>
      </c>
      <c r="C110" s="33" t="n">
        <v>531.9</v>
      </c>
      <c r="D110" s="33" t="n">
        <v>0</v>
      </c>
      <c r="E110" s="33" t="n">
        <v>61.30748</v>
      </c>
      <c r="F110" s="33" t="n">
        <v>55.48911</v>
      </c>
      <c r="G110" s="33" t="n">
        <v>0</v>
      </c>
      <c r="H110" s="33" t="n">
        <v>0</v>
      </c>
      <c r="I110" s="33" t="n">
        <v>5.8183</v>
      </c>
      <c r="J110" s="33" t="n">
        <v>4026.328</v>
      </c>
      <c r="K110" s="33" t="n">
        <v>3056.031</v>
      </c>
      <c r="L110" s="33" t="n">
        <v>3.12886</v>
      </c>
      <c r="M110" s="33" t="n">
        <v>967.1677</v>
      </c>
      <c r="N110" s="33" t="n">
        <v>84.27323</v>
      </c>
      <c r="O110" s="33" t="n">
        <v>6.1033</v>
      </c>
      <c r="P110" s="33" t="n">
        <v>0</v>
      </c>
      <c r="Q110" s="33" t="n">
        <v>876.7911</v>
      </c>
      <c r="R110" s="34" t="n">
        <v>202306</v>
      </c>
    </row>
    <row r="111" s="36" customFormat="true" ht="14.25" hidden="false" customHeight="false" outlineLevel="0" collapsed="false">
      <c r="A111" s="32" t="n">
        <v>202309</v>
      </c>
      <c r="B111" s="33" t="n">
        <v>590</v>
      </c>
      <c r="C111" s="33" t="n">
        <v>536</v>
      </c>
      <c r="D111" s="33" t="n">
        <v>0</v>
      </c>
      <c r="E111" s="33" t="n">
        <v>55</v>
      </c>
      <c r="F111" s="33" t="n">
        <v>55</v>
      </c>
      <c r="G111" s="33" t="n">
        <v>0</v>
      </c>
      <c r="H111" s="33" t="n">
        <v>0</v>
      </c>
      <c r="I111" s="33" t="n">
        <v>0</v>
      </c>
      <c r="J111" s="33" t="n">
        <v>3742</v>
      </c>
      <c r="K111" s="33" t="n">
        <v>2741</v>
      </c>
      <c r="L111" s="33" t="n">
        <v>5</v>
      </c>
      <c r="M111" s="33" t="n">
        <v>996</v>
      </c>
      <c r="N111" s="33" t="n">
        <v>91</v>
      </c>
      <c r="O111" s="33" t="n">
        <v>6</v>
      </c>
      <c r="P111" s="33" t="n">
        <v>0</v>
      </c>
      <c r="Q111" s="33" t="n">
        <v>899</v>
      </c>
      <c r="R111" s="34" t="n">
        <v>202309</v>
      </c>
    </row>
    <row r="112" s="36" customFormat="true" ht="14.25" hidden="false" customHeight="false" outlineLevel="0" collapsed="false">
      <c r="A112" s="32" t="n">
        <v>202312</v>
      </c>
      <c r="B112" s="33" t="n">
        <v>755</v>
      </c>
      <c r="C112" s="33" t="n">
        <v>664</v>
      </c>
      <c r="D112" s="33" t="n">
        <v>0</v>
      </c>
      <c r="E112" s="33" t="n">
        <v>91</v>
      </c>
      <c r="F112" s="33" t="n">
        <v>52</v>
      </c>
      <c r="G112" s="33" t="n">
        <v>0</v>
      </c>
      <c r="H112" s="33" t="n">
        <v>0</v>
      </c>
      <c r="I112" s="33" t="n">
        <v>38</v>
      </c>
      <c r="J112" s="33" t="n">
        <v>4329</v>
      </c>
      <c r="K112" s="33" t="n">
        <v>3310</v>
      </c>
      <c r="L112" s="33" t="n">
        <v>5</v>
      </c>
      <c r="M112" s="33" t="n">
        <v>1013</v>
      </c>
      <c r="N112" s="33" t="n">
        <v>121</v>
      </c>
      <c r="O112" s="33" t="n">
        <v>0</v>
      </c>
      <c r="P112" s="33" t="n">
        <v>0</v>
      </c>
      <c r="Q112" s="33" t="n">
        <v>892</v>
      </c>
      <c r="R112" s="34" t="n">
        <v>202312</v>
      </c>
    </row>
    <row r="113" customFormat="false" ht="14.25" hidden="false" customHeight="false" outlineLevel="0" collapsed="false">
      <c r="A113" s="32" t="n">
        <v>202403</v>
      </c>
      <c r="B113" s="33" t="n">
        <v>764.08</v>
      </c>
      <c r="C113" s="33" t="n">
        <v>671.5831</v>
      </c>
      <c r="D113" s="33" t="n">
        <v>0</v>
      </c>
      <c r="E113" s="33" t="n">
        <v>92.49716</v>
      </c>
      <c r="F113" s="33" t="n">
        <v>53.65102</v>
      </c>
      <c r="G113" s="33" t="n">
        <v>0</v>
      </c>
      <c r="H113" s="33" t="n">
        <v>0</v>
      </c>
      <c r="I113" s="33" t="n">
        <v>38.84614</v>
      </c>
      <c r="J113" s="33" t="n">
        <v>4478.506</v>
      </c>
      <c r="K113" s="33" t="n">
        <v>3482.457</v>
      </c>
      <c r="L113" s="33" t="n">
        <v>5.713882</v>
      </c>
      <c r="M113" s="33" t="n">
        <v>990.3352</v>
      </c>
      <c r="N113" s="33" t="n">
        <v>75.31953</v>
      </c>
      <c r="O113" s="33" t="n">
        <v>0</v>
      </c>
      <c r="P113" s="33" t="n">
        <v>0</v>
      </c>
      <c r="Q113" s="33" t="n">
        <v>915.0156</v>
      </c>
      <c r="R113" s="34" t="n">
        <v>202403</v>
      </c>
    </row>
    <row r="114" customFormat="false" ht="14.25" hidden="false" customHeight="false" outlineLevel="0" collapsed="false">
      <c r="A114" s="32" t="n">
        <v>202406</v>
      </c>
      <c r="B114" s="33" t="n">
        <v>579.2239</v>
      </c>
      <c r="C114" s="33" t="n">
        <v>504.3954</v>
      </c>
      <c r="D114" s="33" t="n">
        <v>0</v>
      </c>
      <c r="E114" s="33" t="n">
        <v>74.82848</v>
      </c>
      <c r="F114" s="33" t="n">
        <v>35.4275</v>
      </c>
      <c r="G114" s="33" t="n">
        <v>0</v>
      </c>
      <c r="H114" s="33" t="n">
        <v>0</v>
      </c>
      <c r="I114" s="33" t="n">
        <v>39.40091</v>
      </c>
      <c r="J114" s="33" t="n">
        <v>4529.695</v>
      </c>
      <c r="K114" s="33" t="n">
        <v>3507.458</v>
      </c>
      <c r="L114" s="33" t="n">
        <v>26.9758</v>
      </c>
      <c r="M114" s="33" t="n">
        <v>995.2611</v>
      </c>
      <c r="N114" s="33" t="n">
        <v>82.80618</v>
      </c>
      <c r="O114" s="33" t="n">
        <v>0</v>
      </c>
      <c r="P114" s="33" t="n">
        <v>0</v>
      </c>
      <c r="Q114" s="33" t="n">
        <v>912.455</v>
      </c>
      <c r="R114" s="34" t="n">
        <v>202406</v>
      </c>
    </row>
    <row r="115" customFormat="false" ht="14.25" hidden="false" customHeight="false" outlineLevel="0" collapsed="false">
      <c r="A115" s="32" t="n">
        <v>202409</v>
      </c>
      <c r="B115" s="33" t="n">
        <v>631.7372</v>
      </c>
      <c r="C115" s="33" t="n">
        <v>558.2133</v>
      </c>
      <c r="D115" s="33" t="n">
        <v>0</v>
      </c>
      <c r="E115" s="33" t="n">
        <v>73.52382</v>
      </c>
      <c r="F115" s="33" t="n">
        <v>33.87162</v>
      </c>
      <c r="G115" s="33" t="n">
        <v>0</v>
      </c>
      <c r="H115" s="33" t="n">
        <v>0</v>
      </c>
      <c r="I115" s="33" t="n">
        <v>39.6522</v>
      </c>
      <c r="J115" s="33" t="n">
        <v>4537.914</v>
      </c>
      <c r="K115" s="33" t="n">
        <v>3499.132</v>
      </c>
      <c r="L115" s="33" t="n">
        <v>7.246702</v>
      </c>
      <c r="M115" s="33" t="n">
        <v>1031.534</v>
      </c>
      <c r="N115" s="33" t="n">
        <v>91.29459</v>
      </c>
      <c r="O115" s="33" t="n">
        <v>0</v>
      </c>
      <c r="P115" s="33" t="n">
        <v>0</v>
      </c>
      <c r="Q115" s="33" t="n">
        <v>940.2401</v>
      </c>
      <c r="R115" s="34" t="n">
        <v>202409</v>
      </c>
    </row>
    <row r="116" customFormat="false" ht="14.25" hidden="false" customHeight="false" outlineLevel="0" collapsed="false">
      <c r="A116" s="32" t="n">
        <v>202412</v>
      </c>
      <c r="B116" s="33" t="n">
        <v>689.7454</v>
      </c>
      <c r="C116" s="33" t="n">
        <v>613.5716</v>
      </c>
      <c r="D116" s="33" t="n">
        <v>0</v>
      </c>
      <c r="E116" s="33" t="n">
        <v>76.17379</v>
      </c>
      <c r="F116" s="33" t="n">
        <v>36.5173</v>
      </c>
      <c r="G116" s="33" t="n">
        <v>0</v>
      </c>
      <c r="H116" s="33" t="n">
        <v>0</v>
      </c>
      <c r="I116" s="33" t="n">
        <v>39.65649</v>
      </c>
      <c r="J116" s="33" t="n">
        <v>5182.02</v>
      </c>
      <c r="K116" s="33" t="n">
        <v>4294.779</v>
      </c>
      <c r="L116" s="33" t="n">
        <v>7.262721</v>
      </c>
      <c r="M116" s="33" t="n">
        <v>879.9827</v>
      </c>
      <c r="N116" s="33" t="n">
        <v>93.4119</v>
      </c>
      <c r="O116" s="33" t="n">
        <v>0</v>
      </c>
      <c r="P116" s="33" t="n">
        <v>0</v>
      </c>
      <c r="Q116" s="33" t="n">
        <v>786.5707</v>
      </c>
      <c r="R116" s="34" t="n">
        <v>202412</v>
      </c>
    </row>
    <row r="117" customFormat="false" ht="14.25" hidden="false" customHeight="false" outlineLevel="0" collapsed="false">
      <c r="A117" s="37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9" t="s">
        <v>22</v>
      </c>
    </row>
    <row r="118" customFormat="false" ht="14.25" hidden="false" customHeight="false" outlineLevel="0" collapsed="false">
      <c r="A118" s="40"/>
      <c r="R118" s="40" t="s">
        <v>22</v>
      </c>
    </row>
    <row r="119" customFormat="false" ht="14.25" hidden="false" customHeight="false" outlineLevel="0" collapsed="false">
      <c r="A119" s="40"/>
      <c r="K119" s="41"/>
      <c r="L119" s="41"/>
      <c r="M119" s="41"/>
      <c r="R119" s="40" t="s">
        <v>22</v>
      </c>
    </row>
    <row r="126" customFormat="false" ht="14.25" hidden="false" customHeight="false" outlineLevel="0" collapsed="false">
      <c r="C126" s="41"/>
      <c r="D126" s="41"/>
    </row>
    <row r="127" customFormat="false" ht="14.25" hidden="false" customHeight="false" outlineLevel="0" collapsed="false">
      <c r="C127" s="41"/>
      <c r="D127" s="41"/>
    </row>
  </sheetData>
  <mergeCells count="8">
    <mergeCell ref="B8:I8"/>
    <mergeCell ref="J8:Q8"/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15" activeCellId="0" sqref="A115:R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2" width="14.7"/>
    <col collapsed="false" customWidth="true" hidden="false" outlineLevel="0" max="18" min="18" style="1" width="12.7"/>
    <col collapsed="false" customWidth="false" hidden="false" outlineLevel="0" max="257" min="19" style="2" width="9.14"/>
  </cols>
  <sheetData>
    <row r="1" s="14" customFormat="true" ht="24.95" hidden="false" customHeight="true" outlineLevel="0" collapsed="false">
      <c r="A1" s="13" t="s">
        <v>21</v>
      </c>
      <c r="R1" s="15" t="s">
        <v>22</v>
      </c>
    </row>
    <row r="2" s="14" customFormat="true" ht="24.95" hidden="false" customHeight="true" outlineLevel="0" collapsed="false">
      <c r="A2" s="16" t="s">
        <v>23</v>
      </c>
      <c r="R2" s="13" t="s">
        <v>22</v>
      </c>
    </row>
    <row r="3" s="17" customFormat="true" ht="14.25" hidden="false" customHeight="false" outlineLevel="0" collapsed="false">
      <c r="A3" s="17" t="s">
        <v>24</v>
      </c>
      <c r="R3" s="17" t="s">
        <v>22</v>
      </c>
    </row>
    <row r="4" s="17" customFormat="true" ht="14.25" hidden="false" customHeight="false" outlineLevel="0" collapsed="false"/>
    <row r="5" s="3" customFormat="true" ht="14.25" hidden="false" customHeight="false" outlineLevel="0" collapsed="false"/>
    <row r="6" s="19" customFormat="true" ht="15.75" hidden="false" customHeight="false" outlineLevel="0" collapsed="false">
      <c r="A6" s="18" t="s">
        <v>36</v>
      </c>
      <c r="R6" s="18" t="s">
        <v>22</v>
      </c>
    </row>
    <row r="7" s="19" customFormat="tru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0"/>
    </row>
    <row r="8" s="22" customFormat="true" ht="14.25" hidden="false" customHeight="true" outlineLevel="0" collapsed="false">
      <c r="B8" s="23" t="s">
        <v>26</v>
      </c>
      <c r="C8" s="23"/>
      <c r="D8" s="23"/>
      <c r="E8" s="23"/>
      <c r="F8" s="23"/>
      <c r="G8" s="23"/>
      <c r="H8" s="23"/>
      <c r="I8" s="23"/>
      <c r="J8" s="23" t="s">
        <v>27</v>
      </c>
      <c r="K8" s="23"/>
      <c r="L8" s="23"/>
      <c r="M8" s="23"/>
      <c r="N8" s="23"/>
      <c r="O8" s="23"/>
      <c r="P8" s="23"/>
      <c r="Q8" s="23"/>
    </row>
    <row r="9" s="22" customFormat="true" ht="28.5" hidden="false" customHeight="true" outlineLevel="0" collapsed="false">
      <c r="B9" s="24" t="s">
        <v>28</v>
      </c>
      <c r="C9" s="25" t="s">
        <v>29</v>
      </c>
      <c r="D9" s="25" t="s">
        <v>30</v>
      </c>
      <c r="E9" s="26" t="s">
        <v>31</v>
      </c>
      <c r="F9" s="27" t="s">
        <v>22</v>
      </c>
      <c r="G9" s="27"/>
      <c r="H9" s="27"/>
      <c r="I9" s="28"/>
      <c r="J9" s="24" t="s">
        <v>28</v>
      </c>
      <c r="K9" s="25" t="s">
        <v>29</v>
      </c>
      <c r="L9" s="25" t="s">
        <v>30</v>
      </c>
      <c r="M9" s="26" t="s">
        <v>31</v>
      </c>
      <c r="N9" s="27" t="s">
        <v>22</v>
      </c>
      <c r="O9" s="27"/>
      <c r="P9" s="27"/>
      <c r="Q9" s="28"/>
    </row>
    <row r="10" s="22" customFormat="true" ht="45" hidden="false" customHeight="true" outlineLevel="0" collapsed="false">
      <c r="B10" s="24"/>
      <c r="C10" s="24"/>
      <c r="D10" s="24"/>
      <c r="E10" s="24" t="s">
        <v>28</v>
      </c>
      <c r="F10" s="25" t="s">
        <v>32</v>
      </c>
      <c r="G10" s="25" t="s">
        <v>33</v>
      </c>
      <c r="H10" s="25" t="s">
        <v>34</v>
      </c>
      <c r="I10" s="25" t="s">
        <v>35</v>
      </c>
      <c r="J10" s="24"/>
      <c r="K10" s="24"/>
      <c r="L10" s="24"/>
      <c r="M10" s="24" t="s">
        <v>28</v>
      </c>
      <c r="N10" s="25" t="s">
        <v>32</v>
      </c>
      <c r="O10" s="25" t="s">
        <v>33</v>
      </c>
      <c r="P10" s="25" t="s">
        <v>34</v>
      </c>
      <c r="Q10" s="25" t="s">
        <v>35</v>
      </c>
    </row>
    <row r="11" s="22" customFormat="true" ht="14.2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</row>
    <row r="12" s="22" customFormat="true" ht="14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0"/>
    </row>
    <row r="13" s="35" customFormat="true" ht="14.25" hidden="false" customHeight="false" outlineLevel="0" collapsed="false">
      <c r="A13" s="32" t="n">
        <v>199903</v>
      </c>
      <c r="B13" s="33" t="n">
        <v>46654.858806867</v>
      </c>
      <c r="C13" s="33" t="n">
        <v>38038.6792012631</v>
      </c>
      <c r="D13" s="33" t="n">
        <v>771.867264122558</v>
      </c>
      <c r="E13" s="33" t="n">
        <v>7844.31234148137</v>
      </c>
      <c r="F13" s="33" t="n">
        <v>6206.54694414004</v>
      </c>
      <c r="G13" s="33" t="n">
        <v>760.651227259483</v>
      </c>
      <c r="H13" s="33" t="n">
        <v>199.053759723192</v>
      </c>
      <c r="I13" s="33" t="n">
        <v>678.060410358654</v>
      </c>
      <c r="J13" s="33" t="n">
        <v>52033.5764394175</v>
      </c>
      <c r="K13" s="33" t="n">
        <v>46557.2201617732</v>
      </c>
      <c r="L13" s="33" t="n">
        <v>803.629780493352</v>
      </c>
      <c r="M13" s="33" t="n">
        <v>4672.72649715095</v>
      </c>
      <c r="N13" s="33" t="n">
        <v>3085.77742997948</v>
      </c>
      <c r="O13" s="33" t="n">
        <v>1085.48846373966</v>
      </c>
      <c r="P13" s="33" t="n">
        <v>302.3132986287</v>
      </c>
      <c r="Q13" s="33" t="n">
        <v>199.147304803109</v>
      </c>
      <c r="R13" s="34" t="n">
        <f aca="false">A13</f>
        <v>199903</v>
      </c>
    </row>
    <row r="14" s="35" customFormat="true" ht="14.25" hidden="false" customHeight="false" outlineLevel="0" collapsed="false">
      <c r="A14" s="32" t="n">
        <v>199906</v>
      </c>
      <c r="B14" s="33" t="n">
        <v>49571.3141269551</v>
      </c>
      <c r="C14" s="33" t="n">
        <v>42958.5002026617</v>
      </c>
      <c r="D14" s="33" t="n">
        <v>328.571728806893</v>
      </c>
      <c r="E14" s="33" t="n">
        <v>6284.24219548656</v>
      </c>
      <c r="F14" s="33" t="n">
        <v>5248.77326902165</v>
      </c>
      <c r="G14" s="33" t="n">
        <v>555.665532375075</v>
      </c>
      <c r="H14" s="33" t="n">
        <v>133.990270218103</v>
      </c>
      <c r="I14" s="33" t="n">
        <v>345.813123871722</v>
      </c>
      <c r="J14" s="33" t="n">
        <v>54402.650787482</v>
      </c>
      <c r="K14" s="33" t="n">
        <v>50804.9813170302</v>
      </c>
      <c r="L14" s="33" t="n">
        <v>338.585329166354</v>
      </c>
      <c r="M14" s="33" t="n">
        <v>3259.08414128544</v>
      </c>
      <c r="N14" s="33" t="n">
        <v>2040.78126319307</v>
      </c>
      <c r="O14" s="33" t="n">
        <v>846.968674153447</v>
      </c>
      <c r="P14" s="33" t="n">
        <v>218.718130195282</v>
      </c>
      <c r="Q14" s="33" t="n">
        <v>152.61607374364</v>
      </c>
      <c r="R14" s="34" t="n">
        <f aca="false">A14</f>
        <v>199906</v>
      </c>
    </row>
    <row r="15" s="35" customFormat="true" ht="14.25" hidden="false" customHeight="false" outlineLevel="0" collapsed="false">
      <c r="A15" s="32" t="n">
        <v>199909</v>
      </c>
      <c r="B15" s="33" t="n">
        <v>50445.0635905844</v>
      </c>
      <c r="C15" s="33" t="n">
        <v>44083.1359199861</v>
      </c>
      <c r="D15" s="33" t="n">
        <v>354.984543894807</v>
      </c>
      <c r="E15" s="33" t="n">
        <v>6006.94312670347</v>
      </c>
      <c r="F15" s="33" t="n">
        <v>4928.82385946251</v>
      </c>
      <c r="G15" s="33" t="n">
        <v>593.916448439388</v>
      </c>
      <c r="H15" s="33" t="n">
        <v>127.755426511593</v>
      </c>
      <c r="I15" s="33" t="n">
        <v>356.447392289978</v>
      </c>
      <c r="J15" s="33" t="n">
        <v>51222.1707730143</v>
      </c>
      <c r="K15" s="33" t="n">
        <v>47743.5542484301</v>
      </c>
      <c r="L15" s="33" t="n">
        <v>695.795964545428</v>
      </c>
      <c r="M15" s="33" t="n">
        <v>2782.82056003877</v>
      </c>
      <c r="N15" s="33" t="n">
        <v>1551.61487290189</v>
      </c>
      <c r="O15" s="33" t="n">
        <v>897.343849471979</v>
      </c>
      <c r="P15" s="33" t="n">
        <v>226.504672829657</v>
      </c>
      <c r="Q15" s="33" t="n">
        <v>107.357164835248</v>
      </c>
      <c r="R15" s="34" t="n">
        <f aca="false">A15</f>
        <v>199909</v>
      </c>
    </row>
    <row r="16" s="35" customFormat="true" ht="14.25" hidden="false" customHeight="false" outlineLevel="0" collapsed="false">
      <c r="A16" s="32" t="n">
        <v>199912</v>
      </c>
      <c r="B16" s="33" t="n">
        <v>58984.181189241</v>
      </c>
      <c r="C16" s="33" t="n">
        <v>52028.7080417298</v>
      </c>
      <c r="D16" s="33" t="n">
        <v>523.43885051722</v>
      </c>
      <c r="E16" s="33" t="n">
        <v>6432.03429699401</v>
      </c>
      <c r="F16" s="33" t="n">
        <v>5532.16495397717</v>
      </c>
      <c r="G16" s="33" t="n">
        <v>435.456575643049</v>
      </c>
      <c r="H16" s="33" t="n">
        <v>258.378326212756</v>
      </c>
      <c r="I16" s="33" t="n">
        <v>206.034441161034</v>
      </c>
      <c r="J16" s="33" t="n">
        <v>55926.8271922715</v>
      </c>
      <c r="K16" s="33" t="n">
        <v>53627.6857794303</v>
      </c>
      <c r="L16" s="33" t="n">
        <v>799.42297588412</v>
      </c>
      <c r="M16" s="33" t="n">
        <v>1499.71843695702</v>
      </c>
      <c r="N16" s="33" t="n">
        <v>849.235986686158</v>
      </c>
      <c r="O16" s="33" t="n">
        <v>399.282790876308</v>
      </c>
      <c r="P16" s="33" t="n">
        <v>201.54266255968</v>
      </c>
      <c r="Q16" s="33" t="n">
        <v>49.6569968348708</v>
      </c>
      <c r="R16" s="34" t="n">
        <f aca="false">A16</f>
        <v>199912</v>
      </c>
    </row>
    <row r="17" s="35" customFormat="true" ht="14.25" hidden="false" customHeight="false" outlineLevel="0" collapsed="false">
      <c r="A17" s="32" t="n">
        <v>200003</v>
      </c>
      <c r="B17" s="33" t="n">
        <v>54445.9717623535</v>
      </c>
      <c r="C17" s="33" t="n">
        <v>49731.639116917</v>
      </c>
      <c r="D17" s="33" t="n">
        <v>722.30267017678</v>
      </c>
      <c r="E17" s="33" t="n">
        <v>3992.02997525965</v>
      </c>
      <c r="F17" s="33" t="n">
        <v>3385.15891256673</v>
      </c>
      <c r="G17" s="33" t="n">
        <v>335.421231088889</v>
      </c>
      <c r="H17" s="33" t="n">
        <v>106.734048480029</v>
      </c>
      <c r="I17" s="33" t="n">
        <v>164.715783124008</v>
      </c>
      <c r="J17" s="33" t="n">
        <v>53241.636903094</v>
      </c>
      <c r="K17" s="33" t="n">
        <v>50071.4591126536</v>
      </c>
      <c r="L17" s="33" t="n">
        <v>827.91029133082</v>
      </c>
      <c r="M17" s="33" t="n">
        <v>2342.2674991096</v>
      </c>
      <c r="N17" s="33" t="n">
        <v>1500.98032756097</v>
      </c>
      <c r="O17" s="33" t="n">
        <v>589.634597912728</v>
      </c>
      <c r="P17" s="33" t="n">
        <v>198.879769691906</v>
      </c>
      <c r="Q17" s="33" t="n">
        <v>52.7728039439963</v>
      </c>
      <c r="R17" s="34" t="n">
        <f aca="false">A17</f>
        <v>200003</v>
      </c>
    </row>
    <row r="18" s="35" customFormat="true" ht="14.25" hidden="false" customHeight="false" outlineLevel="0" collapsed="false">
      <c r="A18" s="32" t="n">
        <v>200006</v>
      </c>
      <c r="B18" s="33" t="n">
        <v>54658.2923874547</v>
      </c>
      <c r="C18" s="33" t="n">
        <v>50233.2154738855</v>
      </c>
      <c r="D18" s="33" t="n">
        <v>647.74923692483</v>
      </c>
      <c r="E18" s="33" t="n">
        <v>3777.32767664444</v>
      </c>
      <c r="F18" s="33" t="n">
        <v>3214.37607301931</v>
      </c>
      <c r="G18" s="33" t="n">
        <v>325.013811048092</v>
      </c>
      <c r="H18" s="33" t="n">
        <v>89.6305195745051</v>
      </c>
      <c r="I18" s="33" t="n">
        <v>148.307273002527</v>
      </c>
      <c r="J18" s="33" t="n">
        <v>44402.4162597282</v>
      </c>
      <c r="K18" s="33" t="n">
        <v>41381.3940602992</v>
      </c>
      <c r="L18" s="33" t="n">
        <v>780.24803633544</v>
      </c>
      <c r="M18" s="33" t="n">
        <v>2240.77416309352</v>
      </c>
      <c r="N18" s="33" t="n">
        <v>1610.25308029041</v>
      </c>
      <c r="O18" s="33" t="n">
        <v>431.012081528641</v>
      </c>
      <c r="P18" s="33" t="n">
        <v>168.290836490845</v>
      </c>
      <c r="Q18" s="33" t="n">
        <v>31.2181647836165</v>
      </c>
      <c r="R18" s="34" t="n">
        <f aca="false">A18</f>
        <v>200006</v>
      </c>
    </row>
    <row r="19" s="35" customFormat="true" ht="14.25" hidden="false" customHeight="false" outlineLevel="0" collapsed="false">
      <c r="A19" s="32" t="n">
        <v>200009</v>
      </c>
      <c r="B19" s="33" t="n">
        <v>59005.0576589314</v>
      </c>
      <c r="C19" s="33" t="n">
        <v>51759.6606496312</v>
      </c>
      <c r="D19" s="33" t="n">
        <v>379.656209053046</v>
      </c>
      <c r="E19" s="33" t="n">
        <v>6865.74080024707</v>
      </c>
      <c r="F19" s="33" t="n">
        <v>5956.26212862591</v>
      </c>
      <c r="G19" s="33" t="n">
        <v>550.277002083456</v>
      </c>
      <c r="H19" s="33" t="n">
        <v>76.3303547767623</v>
      </c>
      <c r="I19" s="33" t="n">
        <v>282.871314760943</v>
      </c>
      <c r="J19" s="33" t="n">
        <v>48563.2900735742</v>
      </c>
      <c r="K19" s="33" t="n">
        <v>45203.0956920021</v>
      </c>
      <c r="L19" s="33" t="n">
        <v>446.408868078615</v>
      </c>
      <c r="M19" s="33" t="n">
        <v>2913.78551349348</v>
      </c>
      <c r="N19" s="33" t="n">
        <v>1700.48233562895</v>
      </c>
      <c r="O19" s="33" t="n">
        <v>989.324624400816</v>
      </c>
      <c r="P19" s="33" t="n">
        <v>149.147009103722</v>
      </c>
      <c r="Q19" s="33" t="n">
        <v>74.8315443599991</v>
      </c>
      <c r="R19" s="34" t="n">
        <f aca="false">A19</f>
        <v>200009</v>
      </c>
    </row>
    <row r="20" s="35" customFormat="true" ht="14.25" hidden="false" customHeight="false" outlineLevel="0" collapsed="false">
      <c r="A20" s="32" t="n">
        <v>200012</v>
      </c>
      <c r="B20" s="33" t="n">
        <v>59895.9452894256</v>
      </c>
      <c r="C20" s="33" t="n">
        <v>52795.1991400466</v>
      </c>
      <c r="D20" s="33" t="n">
        <v>332.817548387811</v>
      </c>
      <c r="E20" s="33" t="n">
        <v>6767.92860099126</v>
      </c>
      <c r="F20" s="33" t="n">
        <v>5686.28166234525</v>
      </c>
      <c r="G20" s="33" t="n">
        <v>589.51645100241</v>
      </c>
      <c r="H20" s="33" t="n">
        <v>449.555478014897</v>
      </c>
      <c r="I20" s="33" t="n">
        <v>42.5750096287021</v>
      </c>
      <c r="J20" s="33" t="n">
        <v>50397.5637232918</v>
      </c>
      <c r="K20" s="33" t="n">
        <v>46126.7116525965</v>
      </c>
      <c r="L20" s="33" t="n">
        <v>456.362086773533</v>
      </c>
      <c r="M20" s="33" t="n">
        <v>3814.48998392173</v>
      </c>
      <c r="N20" s="33" t="n">
        <v>2844.06572569937</v>
      </c>
      <c r="O20" s="33" t="n">
        <v>677.62788318044</v>
      </c>
      <c r="P20" s="33" t="n">
        <v>209.498999788948</v>
      </c>
      <c r="Q20" s="33" t="n">
        <v>83.297375252974</v>
      </c>
      <c r="R20" s="34" t="n">
        <f aca="false">A20</f>
        <v>200012</v>
      </c>
    </row>
    <row r="21" s="35" customFormat="true" ht="14.25" hidden="false" customHeight="false" outlineLevel="0" collapsed="false">
      <c r="A21" s="32" t="n">
        <v>200103</v>
      </c>
      <c r="B21" s="33" t="n">
        <v>58818.6843761917</v>
      </c>
      <c r="C21" s="33" t="n">
        <v>51489.3808533606</v>
      </c>
      <c r="D21" s="33" t="n">
        <v>313.459769534175</v>
      </c>
      <c r="E21" s="33" t="n">
        <v>7015.84375329699</v>
      </c>
      <c r="F21" s="33" t="n">
        <v>5792.03084622245</v>
      </c>
      <c r="G21" s="33" t="n">
        <v>706.85045993702</v>
      </c>
      <c r="H21" s="33" t="n">
        <v>477.574832117513</v>
      </c>
      <c r="I21" s="33" t="n">
        <v>39.3876150200011</v>
      </c>
      <c r="J21" s="33" t="n">
        <v>46873.2760482558</v>
      </c>
      <c r="K21" s="33" t="n">
        <v>41757.1296816507</v>
      </c>
      <c r="L21" s="33" t="n">
        <v>656.597554212398</v>
      </c>
      <c r="M21" s="33" t="n">
        <v>4459.5488123927</v>
      </c>
      <c r="N21" s="33" t="n">
        <v>3308.15912917617</v>
      </c>
      <c r="O21" s="33" t="n">
        <v>927.48335857294</v>
      </c>
      <c r="P21" s="33" t="n">
        <v>127.89106783957</v>
      </c>
      <c r="Q21" s="33" t="n">
        <v>96.015256804027</v>
      </c>
      <c r="R21" s="34" t="n">
        <f aca="false">A21</f>
        <v>200103</v>
      </c>
    </row>
    <row r="22" s="35" customFormat="true" ht="14.25" hidden="false" customHeight="false" outlineLevel="0" collapsed="false">
      <c r="A22" s="32" t="n">
        <v>200106</v>
      </c>
      <c r="B22" s="33" t="n">
        <v>60503.3359097368</v>
      </c>
      <c r="C22" s="33" t="n">
        <v>52857.2506131105</v>
      </c>
      <c r="D22" s="33" t="n">
        <v>286.987346211959</v>
      </c>
      <c r="E22" s="33" t="n">
        <v>7359.09795041431</v>
      </c>
      <c r="F22" s="33" t="n">
        <v>5998.49238978195</v>
      </c>
      <c r="G22" s="33" t="n">
        <v>821.93321904493</v>
      </c>
      <c r="H22" s="33" t="n">
        <v>501.708703652745</v>
      </c>
      <c r="I22" s="33" t="n">
        <v>36.9636379346807</v>
      </c>
      <c r="J22" s="33" t="n">
        <v>51154.5338501637</v>
      </c>
      <c r="K22" s="33" t="n">
        <v>45941.8583710003</v>
      </c>
      <c r="L22" s="33" t="n">
        <v>703.06984957479</v>
      </c>
      <c r="M22" s="33" t="n">
        <v>4509.60562958865</v>
      </c>
      <c r="N22" s="33" t="n">
        <v>3279.13399920643</v>
      </c>
      <c r="O22" s="33" t="n">
        <v>975.89493413304</v>
      </c>
      <c r="P22" s="33" t="n">
        <v>181.72390698818</v>
      </c>
      <c r="Q22" s="33" t="n">
        <v>72.852789260997</v>
      </c>
      <c r="R22" s="34" t="n">
        <f aca="false">A22</f>
        <v>200106</v>
      </c>
    </row>
    <row r="23" s="35" customFormat="true" ht="14.25" hidden="false" customHeight="false" outlineLevel="0" collapsed="false">
      <c r="A23" s="32" t="n">
        <v>200109</v>
      </c>
      <c r="B23" s="33" t="n">
        <v>60280.7032016492</v>
      </c>
      <c r="C23" s="33" t="n">
        <v>53401.7422379002</v>
      </c>
      <c r="D23" s="33" t="n">
        <v>294.50977574733</v>
      </c>
      <c r="E23" s="33" t="n">
        <v>6584.45118800171</v>
      </c>
      <c r="F23" s="33" t="n">
        <v>5351.04230753651</v>
      </c>
      <c r="G23" s="33" t="n">
        <v>727.92611051393</v>
      </c>
      <c r="H23" s="33" t="n">
        <v>464.140587248686</v>
      </c>
      <c r="I23" s="33" t="n">
        <v>41.3421827025919</v>
      </c>
      <c r="J23" s="33" t="n">
        <v>52294.7454978419</v>
      </c>
      <c r="K23" s="33" t="n">
        <v>47731.6218456661</v>
      </c>
      <c r="L23" s="33" t="n">
        <v>572.719633817412</v>
      </c>
      <c r="M23" s="33" t="n">
        <v>3990.4040183584</v>
      </c>
      <c r="N23" s="33" t="n">
        <v>2964.11021602982</v>
      </c>
      <c r="O23" s="33" t="n">
        <v>750.99947124541</v>
      </c>
      <c r="P23" s="33" t="n">
        <v>166.806471335561</v>
      </c>
      <c r="Q23" s="33" t="n">
        <v>108.487859747607</v>
      </c>
      <c r="R23" s="34" t="n">
        <f aca="false">A23</f>
        <v>200109</v>
      </c>
    </row>
    <row r="24" s="35" customFormat="true" ht="14.25" hidden="false" customHeight="false" outlineLevel="0" collapsed="false">
      <c r="A24" s="32" t="n">
        <v>200112</v>
      </c>
      <c r="B24" s="33" t="n">
        <v>56601.0702195042</v>
      </c>
      <c r="C24" s="33" t="n">
        <v>50453.6577486192</v>
      </c>
      <c r="D24" s="33" t="n">
        <v>282.633995958774</v>
      </c>
      <c r="E24" s="33" t="n">
        <v>5864.77847492627</v>
      </c>
      <c r="F24" s="33" t="n">
        <v>4741.97037664166</v>
      </c>
      <c r="G24" s="33" t="n">
        <v>713.26842681923</v>
      </c>
      <c r="H24" s="33" t="n">
        <v>374.694384292378</v>
      </c>
      <c r="I24" s="33" t="n">
        <v>34.8452871729996</v>
      </c>
      <c r="J24" s="33" t="n">
        <v>52989.367299731</v>
      </c>
      <c r="K24" s="33" t="n">
        <v>48321.588350218</v>
      </c>
      <c r="L24" s="33" t="n">
        <v>556.860415694391</v>
      </c>
      <c r="M24" s="33" t="n">
        <v>4110.91853381853</v>
      </c>
      <c r="N24" s="33" t="n">
        <v>3170.16596544372</v>
      </c>
      <c r="O24" s="33" t="n">
        <v>711.0787080673</v>
      </c>
      <c r="P24" s="33" t="n">
        <v>161.668524507144</v>
      </c>
      <c r="Q24" s="33" t="n">
        <v>68.005335800367</v>
      </c>
      <c r="R24" s="34" t="n">
        <f aca="false">A24</f>
        <v>200112</v>
      </c>
    </row>
    <row r="25" s="35" customFormat="true" ht="14.25" hidden="false" customHeight="false" outlineLevel="0" collapsed="false">
      <c r="A25" s="32" t="n">
        <v>200203</v>
      </c>
      <c r="B25" s="33" t="n">
        <v>57246.5633310555</v>
      </c>
      <c r="C25" s="33" t="n">
        <v>51194.8169553434</v>
      </c>
      <c r="D25" s="33" t="n">
        <v>302.795616676732</v>
      </c>
      <c r="E25" s="33" t="n">
        <v>5748.95075903532</v>
      </c>
      <c r="F25" s="33" t="n">
        <v>4680.51646208767</v>
      </c>
      <c r="G25" s="33" t="n">
        <v>609.67938846755</v>
      </c>
      <c r="H25" s="33" t="n">
        <v>423.566321750091</v>
      </c>
      <c r="I25" s="33" t="n">
        <v>35.1885867300075</v>
      </c>
      <c r="J25" s="33" t="n">
        <v>53649.0931785744</v>
      </c>
      <c r="K25" s="33" t="n">
        <v>49226.5287628855</v>
      </c>
      <c r="L25" s="33" t="n">
        <v>383.738814536143</v>
      </c>
      <c r="M25" s="33" t="n">
        <v>4038.82560115277</v>
      </c>
      <c r="N25" s="33" t="n">
        <v>3084.84198767187</v>
      </c>
      <c r="O25" s="33" t="n">
        <v>707.78518526433</v>
      </c>
      <c r="P25" s="33" t="n">
        <v>176.47737016621</v>
      </c>
      <c r="Q25" s="33" t="n">
        <v>69.721058050356</v>
      </c>
      <c r="R25" s="34" t="n">
        <f aca="false">A25</f>
        <v>200203</v>
      </c>
    </row>
    <row r="26" s="35" customFormat="true" ht="14.25" hidden="false" customHeight="false" outlineLevel="0" collapsed="false">
      <c r="A26" s="32" t="n">
        <v>200206</v>
      </c>
      <c r="B26" s="33" t="n">
        <v>56194.7080418141</v>
      </c>
      <c r="C26" s="33" t="n">
        <v>50660.1596014853</v>
      </c>
      <c r="D26" s="33" t="n">
        <v>354.511667013211</v>
      </c>
      <c r="E26" s="33" t="n">
        <v>5180.03677331561</v>
      </c>
      <c r="F26" s="33" t="n">
        <v>4100.24678957843</v>
      </c>
      <c r="G26" s="33" t="n">
        <v>532.37595861521</v>
      </c>
      <c r="H26" s="33" t="n">
        <v>498.974099641327</v>
      </c>
      <c r="I26" s="33" t="n">
        <v>48.4399254806443</v>
      </c>
      <c r="J26" s="33" t="n">
        <v>51058.811260186</v>
      </c>
      <c r="K26" s="33" t="n">
        <v>47349.6611036341</v>
      </c>
      <c r="L26" s="33" t="n">
        <v>318.389692624991</v>
      </c>
      <c r="M26" s="33" t="n">
        <v>3390.76046392689</v>
      </c>
      <c r="N26" s="33" t="n">
        <v>2605.22486046844</v>
      </c>
      <c r="O26" s="33" t="n">
        <v>609.23659123129</v>
      </c>
      <c r="P26" s="33" t="n">
        <v>104.85840850601</v>
      </c>
      <c r="Q26" s="33" t="n">
        <v>71.440603721149</v>
      </c>
      <c r="R26" s="34" t="n">
        <f aca="false">A26</f>
        <v>200206</v>
      </c>
    </row>
    <row r="27" s="35" customFormat="true" ht="14.25" hidden="false" customHeight="false" outlineLevel="0" collapsed="false">
      <c r="A27" s="32" t="n">
        <v>200209</v>
      </c>
      <c r="B27" s="33" t="n">
        <v>56699.6639376892</v>
      </c>
      <c r="C27" s="33" t="n">
        <v>51461.201922798</v>
      </c>
      <c r="D27" s="33" t="n">
        <v>375.066031078785</v>
      </c>
      <c r="E27" s="33" t="n">
        <v>4863.39598381244</v>
      </c>
      <c r="F27" s="33" t="n">
        <v>3738.64751975686</v>
      </c>
      <c r="G27" s="33" t="n">
        <v>618.43156800854</v>
      </c>
      <c r="H27" s="33" t="n">
        <v>447.587695451077</v>
      </c>
      <c r="I27" s="33" t="n">
        <v>58.7292005959663</v>
      </c>
      <c r="J27" s="33" t="n">
        <v>52390.171238964</v>
      </c>
      <c r="K27" s="33" t="n">
        <v>48642.7254640338</v>
      </c>
      <c r="L27" s="33" t="n">
        <v>321.229538770393</v>
      </c>
      <c r="M27" s="33" t="n">
        <v>3426.21623615983</v>
      </c>
      <c r="N27" s="33" t="n">
        <v>2623.28971994268</v>
      </c>
      <c r="O27" s="33" t="n">
        <v>666.21914484231</v>
      </c>
      <c r="P27" s="33" t="n">
        <v>118.600789766705</v>
      </c>
      <c r="Q27" s="33" t="n">
        <v>18.106581608132</v>
      </c>
      <c r="R27" s="34" t="n">
        <f aca="false">A27</f>
        <v>200209</v>
      </c>
    </row>
    <row r="28" s="35" customFormat="true" ht="14.25" hidden="false" customHeight="false" outlineLevel="0" collapsed="false">
      <c r="A28" s="32" t="n">
        <v>200212</v>
      </c>
      <c r="B28" s="33" t="n">
        <v>54372.5131713153</v>
      </c>
      <c r="C28" s="33" t="n">
        <v>49258.0185197067</v>
      </c>
      <c r="D28" s="33" t="n">
        <v>324.709895808401</v>
      </c>
      <c r="E28" s="33" t="n">
        <v>4789.78475580022</v>
      </c>
      <c r="F28" s="33" t="n">
        <v>3545.58732798595</v>
      </c>
      <c r="G28" s="33" t="n">
        <v>697.91563809624</v>
      </c>
      <c r="H28" s="33" t="n">
        <v>441.395686092174</v>
      </c>
      <c r="I28" s="33" t="n">
        <v>104.886103625863</v>
      </c>
      <c r="J28" s="33" t="n">
        <v>52425.265783722</v>
      </c>
      <c r="K28" s="33" t="n">
        <v>49193.6109235428</v>
      </c>
      <c r="L28" s="33" t="n">
        <v>237.107662286824</v>
      </c>
      <c r="M28" s="33" t="n">
        <v>2994.54719789243</v>
      </c>
      <c r="N28" s="33" t="n">
        <v>2155.82658075215</v>
      </c>
      <c r="O28" s="33" t="n">
        <v>625.23701426444</v>
      </c>
      <c r="P28" s="33" t="n">
        <v>139.357760557713</v>
      </c>
      <c r="Q28" s="33" t="n">
        <v>74.1258423181255</v>
      </c>
      <c r="R28" s="34" t="n">
        <f aca="false">A28</f>
        <v>200212</v>
      </c>
    </row>
    <row r="29" s="36" customFormat="true" ht="14.25" hidden="false" customHeight="false" outlineLevel="0" collapsed="false">
      <c r="A29" s="32" t="n">
        <v>200303</v>
      </c>
      <c r="B29" s="33" t="n">
        <v>54998</v>
      </c>
      <c r="C29" s="33" t="n">
        <v>50362</v>
      </c>
      <c r="D29" s="33" t="n">
        <v>339.926676730645</v>
      </c>
      <c r="E29" s="33" t="n">
        <v>4296.07332326936</v>
      </c>
      <c r="F29" s="33" t="n">
        <v>3340.27949105025</v>
      </c>
      <c r="G29" s="33" t="n">
        <v>435.905973689886</v>
      </c>
      <c r="H29" s="33" t="n">
        <v>371.919775717058</v>
      </c>
      <c r="I29" s="33" t="n">
        <v>147.968082812163</v>
      </c>
      <c r="J29" s="33" t="n">
        <v>55059</v>
      </c>
      <c r="K29" s="33" t="n">
        <v>52294</v>
      </c>
      <c r="L29" s="33" t="n">
        <v>308</v>
      </c>
      <c r="M29" s="33" t="n">
        <v>2457</v>
      </c>
      <c r="N29" s="33" t="n">
        <v>1657</v>
      </c>
      <c r="O29" s="33" t="n">
        <v>714</v>
      </c>
      <c r="P29" s="33" t="n">
        <v>66</v>
      </c>
      <c r="Q29" s="33" t="n">
        <v>20</v>
      </c>
      <c r="R29" s="34" t="n">
        <f aca="false">A29</f>
        <v>200303</v>
      </c>
    </row>
    <row r="30" s="36" customFormat="true" ht="14.25" hidden="false" customHeight="false" outlineLevel="0" collapsed="false">
      <c r="A30" s="32" t="n">
        <v>200306</v>
      </c>
      <c r="B30" s="33" t="n">
        <v>54816</v>
      </c>
      <c r="C30" s="33" t="n">
        <v>49777</v>
      </c>
      <c r="D30" s="33" t="n">
        <v>353.983482587065</v>
      </c>
      <c r="E30" s="33" t="n">
        <v>4685.01651741294</v>
      </c>
      <c r="F30" s="33" t="n">
        <v>3828.63721393035</v>
      </c>
      <c r="G30" s="33" t="n">
        <v>272.757810945274</v>
      </c>
      <c r="H30" s="33" t="n">
        <v>427.186865671642</v>
      </c>
      <c r="I30" s="33" t="n">
        <v>156.434626865672</v>
      </c>
      <c r="J30" s="33" t="n">
        <v>56900</v>
      </c>
      <c r="K30" s="33" t="n">
        <v>54420</v>
      </c>
      <c r="L30" s="33" t="n">
        <v>307.302113551596</v>
      </c>
      <c r="M30" s="33" t="n">
        <v>2172.6978864484</v>
      </c>
      <c r="N30" s="33" t="n">
        <v>1542.67716535433</v>
      </c>
      <c r="O30" s="33" t="n">
        <v>545.743887277248</v>
      </c>
      <c r="P30" s="33" t="n">
        <v>73.999171156237</v>
      </c>
      <c r="Q30" s="33" t="n">
        <v>10.2776626605885</v>
      </c>
      <c r="R30" s="34" t="n">
        <f aca="false">A30</f>
        <v>200306</v>
      </c>
    </row>
    <row r="31" s="36" customFormat="true" ht="14.25" hidden="false" customHeight="false" outlineLevel="0" collapsed="false">
      <c r="A31" s="32" t="n">
        <v>200309</v>
      </c>
      <c r="B31" s="33" t="n">
        <v>54998</v>
      </c>
      <c r="C31" s="33" t="n">
        <v>50362</v>
      </c>
      <c r="D31" s="33" t="n">
        <v>275.798647035416</v>
      </c>
      <c r="E31" s="33" t="n">
        <v>4360.20135296458</v>
      </c>
      <c r="F31" s="33" t="n">
        <v>3496.8316752885</v>
      </c>
      <c r="G31" s="33" t="n">
        <v>264.729805013928</v>
      </c>
      <c r="H31" s="33" t="n">
        <v>443.676084361321</v>
      </c>
      <c r="I31" s="33" t="n">
        <v>154.963788300836</v>
      </c>
      <c r="J31" s="33" t="n">
        <v>55059</v>
      </c>
      <c r="K31" s="33" t="n">
        <v>52294</v>
      </c>
      <c r="L31" s="33" t="n">
        <v>311.29833206975</v>
      </c>
      <c r="M31" s="33" t="n">
        <v>2453.70166793025</v>
      </c>
      <c r="N31" s="33" t="n">
        <v>1636.15049279757</v>
      </c>
      <c r="O31" s="33" t="n">
        <v>689.677786201668</v>
      </c>
      <c r="P31" s="33" t="n">
        <v>112.151250947688</v>
      </c>
      <c r="Q31" s="33" t="n">
        <v>15.7221379833207</v>
      </c>
      <c r="R31" s="34" t="n">
        <f aca="false">A31</f>
        <v>200309</v>
      </c>
    </row>
    <row r="32" s="36" customFormat="true" ht="14.25" hidden="false" customHeight="false" outlineLevel="0" collapsed="false">
      <c r="A32" s="32" t="n">
        <v>200312</v>
      </c>
      <c r="B32" s="33" t="n">
        <v>57226</v>
      </c>
      <c r="C32" s="33" t="n">
        <v>52328</v>
      </c>
      <c r="D32" s="33" t="n">
        <v>267</v>
      </c>
      <c r="E32" s="33" t="n">
        <v>4631</v>
      </c>
      <c r="F32" s="33" t="n">
        <v>3701</v>
      </c>
      <c r="G32" s="33" t="n">
        <v>226</v>
      </c>
      <c r="H32" s="33" t="n">
        <v>503</v>
      </c>
      <c r="I32" s="33" t="n">
        <v>201</v>
      </c>
      <c r="J32" s="33" t="n">
        <v>56514</v>
      </c>
      <c r="K32" s="33" t="n">
        <v>53854</v>
      </c>
      <c r="L32" s="33" t="n">
        <v>310</v>
      </c>
      <c r="M32" s="33" t="n">
        <v>2350</v>
      </c>
      <c r="N32" s="33" t="n">
        <v>1624</v>
      </c>
      <c r="O32" s="33" t="n">
        <v>615</v>
      </c>
      <c r="P32" s="33" t="n">
        <v>100</v>
      </c>
      <c r="Q32" s="33" t="n">
        <v>11</v>
      </c>
      <c r="R32" s="34" t="n">
        <f aca="false">A32</f>
        <v>200312</v>
      </c>
    </row>
    <row r="33" s="36" customFormat="true" ht="14.25" hidden="false" customHeight="false" outlineLevel="0" collapsed="false">
      <c r="A33" s="32" t="n">
        <v>200403</v>
      </c>
      <c r="B33" s="33" t="n">
        <v>56617.9161416075</v>
      </c>
      <c r="C33" s="33" t="n">
        <v>52230.9226393073</v>
      </c>
      <c r="D33" s="33" t="n">
        <v>333.999505303912</v>
      </c>
      <c r="E33" s="33" t="n">
        <v>4052.99399699628</v>
      </c>
      <c r="F33" s="33" t="n">
        <v>3110.99539221698</v>
      </c>
      <c r="G33" s="33" t="n">
        <v>260.999613426111</v>
      </c>
      <c r="H33" s="33" t="n">
        <v>466.999308314153</v>
      </c>
      <c r="I33" s="33" t="n">
        <v>213.999683039034</v>
      </c>
      <c r="J33" s="33" t="n">
        <v>57539.9147760093</v>
      </c>
      <c r="K33" s="33" t="n">
        <v>54834.9187824552</v>
      </c>
      <c r="L33" s="33" t="n">
        <v>368.680935417749</v>
      </c>
      <c r="M33" s="33" t="n">
        <v>2336.31505813639</v>
      </c>
      <c r="N33" s="33" t="n">
        <v>1604.96428950879</v>
      </c>
      <c r="O33" s="33" t="n">
        <v>620.145377781486</v>
      </c>
      <c r="P33" s="33" t="n">
        <v>92.1702338544373</v>
      </c>
      <c r="Q33" s="33" t="n">
        <v>19.0351569916773</v>
      </c>
      <c r="R33" s="34" t="n">
        <f aca="false">A33</f>
        <v>200403</v>
      </c>
    </row>
    <row r="34" s="36" customFormat="true" ht="14.25" hidden="false" customHeight="false" outlineLevel="0" collapsed="false">
      <c r="A34" s="32" t="n">
        <v>200406</v>
      </c>
      <c r="B34" s="33" t="n">
        <v>55678</v>
      </c>
      <c r="C34" s="33" t="n">
        <v>51177</v>
      </c>
      <c r="D34" s="33" t="n">
        <v>446.900710795202</v>
      </c>
      <c r="E34" s="33" t="n">
        <v>4054.0992892048</v>
      </c>
      <c r="F34" s="33" t="n">
        <v>3163.29720124389</v>
      </c>
      <c r="G34" s="33" t="n">
        <v>260.942025766326</v>
      </c>
      <c r="H34" s="33" t="n">
        <v>502.888271879165</v>
      </c>
      <c r="I34" s="33" t="n">
        <v>126.971790315415</v>
      </c>
      <c r="J34" s="33" t="n">
        <v>60505</v>
      </c>
      <c r="K34" s="33" t="n">
        <v>57659</v>
      </c>
      <c r="L34" s="33" t="n">
        <v>380.732443820225</v>
      </c>
      <c r="M34" s="33" t="n">
        <v>2465.26755617978</v>
      </c>
      <c r="N34" s="33" t="n">
        <v>1689.8125</v>
      </c>
      <c r="O34" s="33" t="n">
        <v>627.558988764045</v>
      </c>
      <c r="P34" s="33" t="n">
        <v>132.906601123596</v>
      </c>
      <c r="Q34" s="33" t="n">
        <v>14.9894662921348</v>
      </c>
      <c r="R34" s="34" t="n">
        <f aca="false">A34</f>
        <v>200406</v>
      </c>
    </row>
    <row r="35" s="36" customFormat="true" ht="14.25" hidden="false" customHeight="false" outlineLevel="0" collapsed="false">
      <c r="A35" s="32" t="n">
        <v>200409</v>
      </c>
      <c r="B35" s="33" t="n">
        <v>58232</v>
      </c>
      <c r="C35" s="33" t="n">
        <v>53898</v>
      </c>
      <c r="D35" s="33" t="n">
        <v>481.111008539118</v>
      </c>
      <c r="E35" s="33" t="n">
        <v>3852.88899146088</v>
      </c>
      <c r="F35" s="33" t="n">
        <v>2887.66628202169</v>
      </c>
      <c r="G35" s="33" t="n">
        <v>258.059543041773</v>
      </c>
      <c r="H35" s="33" t="n">
        <v>553.127625201939</v>
      </c>
      <c r="I35" s="33" t="n">
        <v>154.035541195477</v>
      </c>
      <c r="J35" s="33" t="n">
        <v>60645</v>
      </c>
      <c r="K35" s="33" t="n">
        <v>57932</v>
      </c>
      <c r="L35" s="33" t="n">
        <v>374</v>
      </c>
      <c r="M35" s="33" t="n">
        <v>2339</v>
      </c>
      <c r="N35" s="33" t="n">
        <v>1622</v>
      </c>
      <c r="O35" s="33" t="n">
        <v>570</v>
      </c>
      <c r="P35" s="33" t="n">
        <v>131</v>
      </c>
      <c r="Q35" s="33" t="n">
        <v>16</v>
      </c>
      <c r="R35" s="34" t="n">
        <f aca="false">A35</f>
        <v>200409</v>
      </c>
    </row>
    <row r="36" s="36" customFormat="true" ht="14.25" hidden="false" customHeight="false" outlineLevel="0" collapsed="false">
      <c r="A36" s="32" t="n">
        <v>200412</v>
      </c>
      <c r="B36" s="33" t="n">
        <v>56722.8946741891</v>
      </c>
      <c r="C36" s="33" t="n">
        <v>53007.39623044</v>
      </c>
      <c r="D36" s="33" t="n">
        <v>479.880260665584</v>
      </c>
      <c r="E36" s="33" t="n">
        <v>3235.61818308348</v>
      </c>
      <c r="F36" s="33" t="n">
        <v>2259.52131245306</v>
      </c>
      <c r="G36" s="33" t="n">
        <v>257.29750146325</v>
      </c>
      <c r="H36" s="33" t="n">
        <v>580.961421954718</v>
      </c>
      <c r="I36" s="33" t="n">
        <v>137.837947212455</v>
      </c>
      <c r="J36" s="33" t="n">
        <v>58956.3255536291</v>
      </c>
      <c r="K36" s="33" t="n">
        <v>56419.8688470242</v>
      </c>
      <c r="L36" s="33" t="n">
        <v>333.19135435875</v>
      </c>
      <c r="M36" s="33" t="n">
        <v>2203.26535224615</v>
      </c>
      <c r="N36" s="33" t="n">
        <v>1457.83724714925</v>
      </c>
      <c r="O36" s="33" t="n">
        <v>589.338461613525</v>
      </c>
      <c r="P36" s="33" t="n">
        <v>130.074702902815</v>
      </c>
      <c r="Q36" s="33" t="n">
        <v>26.0149405805631</v>
      </c>
      <c r="R36" s="34" t="n">
        <f aca="false">A36</f>
        <v>200412</v>
      </c>
    </row>
    <row r="37" s="36" customFormat="true" ht="14.25" hidden="false" customHeight="false" outlineLevel="0" collapsed="false">
      <c r="A37" s="32" t="n">
        <v>200503</v>
      </c>
      <c r="B37" s="33" t="n">
        <v>57210.9060338066</v>
      </c>
      <c r="C37" s="33" t="n">
        <v>52647.1898707239</v>
      </c>
      <c r="D37" s="33" t="n">
        <v>599.901301686359</v>
      </c>
      <c r="E37" s="33" t="n">
        <v>3963.81486139633</v>
      </c>
      <c r="F37" s="33" t="n">
        <v>2920.33171734628</v>
      </c>
      <c r="G37" s="33" t="n">
        <v>288.277444465188</v>
      </c>
      <c r="H37" s="33" t="n">
        <v>574.524766082029</v>
      </c>
      <c r="I37" s="33" t="n">
        <v>180.680933502829</v>
      </c>
      <c r="J37" s="33" t="n">
        <v>61749.7500196563</v>
      </c>
      <c r="K37" s="33" t="n">
        <v>59148.8255432555</v>
      </c>
      <c r="L37" s="33" t="n">
        <v>353.989721124915</v>
      </c>
      <c r="M37" s="33" t="n">
        <v>2246.93475527595</v>
      </c>
      <c r="N37" s="33" t="n">
        <v>1533.95545820797</v>
      </c>
      <c r="O37" s="33" t="n">
        <v>530.984581687373</v>
      </c>
      <c r="P37" s="33" t="n">
        <v>159.995354180753</v>
      </c>
      <c r="Q37" s="33" t="n">
        <v>21.9993611998535</v>
      </c>
      <c r="R37" s="34" t="n">
        <f aca="false">A37</f>
        <v>200503</v>
      </c>
    </row>
    <row r="38" s="36" customFormat="true" ht="14.25" hidden="false" customHeight="false" outlineLevel="0" collapsed="false">
      <c r="A38" s="32" t="n">
        <v>200506</v>
      </c>
      <c r="B38" s="33" t="n">
        <v>60077.2939176757</v>
      </c>
      <c r="C38" s="33" t="n">
        <v>55135.796861451</v>
      </c>
      <c r="D38" s="33" t="n">
        <v>484.474274468481</v>
      </c>
      <c r="E38" s="33" t="n">
        <v>4457.02278175615</v>
      </c>
      <c r="F38" s="33" t="n">
        <v>3346.65854149182</v>
      </c>
      <c r="G38" s="33" t="n">
        <v>304.916004450801</v>
      </c>
      <c r="H38" s="33" t="n">
        <v>589.4248986358</v>
      </c>
      <c r="I38" s="33" t="n">
        <v>216.023337177733</v>
      </c>
      <c r="J38" s="33" t="n">
        <v>65628.7295687508</v>
      </c>
      <c r="K38" s="33" t="n">
        <v>62737.4363278523</v>
      </c>
      <c r="L38" s="33" t="n">
        <v>355.189456591853</v>
      </c>
      <c r="M38" s="33" t="n">
        <v>2536.10378430662</v>
      </c>
      <c r="N38" s="33" t="n">
        <v>1606.58236170936</v>
      </c>
      <c r="O38" s="33" t="n">
        <v>746.962708325905</v>
      </c>
      <c r="P38" s="33" t="n">
        <v>174.229681120436</v>
      </c>
      <c r="Q38" s="33" t="n">
        <v>8.32903315091464</v>
      </c>
      <c r="R38" s="34" t="n">
        <f aca="false">A38</f>
        <v>200506</v>
      </c>
    </row>
    <row r="39" s="36" customFormat="true" ht="14.25" hidden="false" customHeight="false" outlineLevel="0" collapsed="false">
      <c r="A39" s="32" t="n">
        <v>200509</v>
      </c>
      <c r="B39" s="33" t="n">
        <v>60236.9244295829</v>
      </c>
      <c r="C39" s="33" t="n">
        <v>55574.149506763</v>
      </c>
      <c r="D39" s="33" t="n">
        <v>626.267884369931</v>
      </c>
      <c r="E39" s="33" t="n">
        <v>4036.50703844989</v>
      </c>
      <c r="F39" s="33" t="n">
        <v>3084.6432849793</v>
      </c>
      <c r="G39" s="33" t="n">
        <v>267.308197719357</v>
      </c>
      <c r="H39" s="33" t="n">
        <v>510.686277279161</v>
      </c>
      <c r="I39" s="33" t="n">
        <v>173.869278472078</v>
      </c>
      <c r="J39" s="33" t="n">
        <v>66757.9863092841</v>
      </c>
      <c r="K39" s="33" t="n">
        <v>63883.1706622803</v>
      </c>
      <c r="L39" s="33" t="n">
        <v>376.710912858389</v>
      </c>
      <c r="M39" s="33" t="n">
        <v>2498.10473414545</v>
      </c>
      <c r="N39" s="33" t="n">
        <v>1591.68552497035</v>
      </c>
      <c r="O39" s="33" t="n">
        <v>707.105532438869</v>
      </c>
      <c r="P39" s="33" t="n">
        <v>170.803099645286</v>
      </c>
      <c r="Q39" s="33" t="n">
        <v>28.5105770909432</v>
      </c>
      <c r="R39" s="34" t="n">
        <f aca="false">A39</f>
        <v>200509</v>
      </c>
    </row>
    <row r="40" s="36" customFormat="true" ht="14.25" hidden="false" customHeight="false" outlineLevel="0" collapsed="false">
      <c r="A40" s="32" t="n">
        <v>200512</v>
      </c>
      <c r="B40" s="33" t="n">
        <v>61066.7368195147</v>
      </c>
      <c r="C40" s="33" t="n">
        <v>56565.5103455207</v>
      </c>
      <c r="D40" s="33" t="n">
        <v>718.486861645176</v>
      </c>
      <c r="E40" s="33" t="n">
        <v>3782.7396123489</v>
      </c>
      <c r="F40" s="33" t="n">
        <v>2810.80422706261</v>
      </c>
      <c r="G40" s="33" t="n">
        <v>295.452474302695</v>
      </c>
      <c r="H40" s="33" t="n">
        <v>491.695964306525</v>
      </c>
      <c r="I40" s="33" t="n">
        <v>184.786946677067</v>
      </c>
      <c r="J40" s="33" t="n">
        <v>73166.2957182954</v>
      </c>
      <c r="K40" s="33" t="n">
        <v>69596.5743099403</v>
      </c>
      <c r="L40" s="33" t="n">
        <v>451.629234661846</v>
      </c>
      <c r="M40" s="33" t="n">
        <v>3118.09217369326</v>
      </c>
      <c r="N40" s="33" t="n">
        <v>1785.378588629</v>
      </c>
      <c r="O40" s="33" t="n">
        <v>1129.45823311851</v>
      </c>
      <c r="P40" s="33" t="n">
        <v>175.290725567304</v>
      </c>
      <c r="Q40" s="33" t="n">
        <v>27.9646263784455</v>
      </c>
      <c r="R40" s="34" t="n">
        <f aca="false">A40</f>
        <v>200512</v>
      </c>
    </row>
    <row r="41" s="36" customFormat="true" ht="14.25" hidden="false" customHeight="false" outlineLevel="0" collapsed="false">
      <c r="A41" s="32" t="n">
        <v>200603</v>
      </c>
      <c r="B41" s="33" t="n">
        <v>62193.8159984088</v>
      </c>
      <c r="C41" s="33" t="n">
        <v>57515.217047007</v>
      </c>
      <c r="D41" s="33" t="n">
        <v>530.938928578704</v>
      </c>
      <c r="E41" s="33" t="n">
        <v>4147.66002282312</v>
      </c>
      <c r="F41" s="33" t="n">
        <v>2943.51527067633</v>
      </c>
      <c r="G41" s="33" t="n">
        <v>293.104520632108</v>
      </c>
      <c r="H41" s="33" t="n">
        <v>769.441906302251</v>
      </c>
      <c r="I41" s="33" t="n">
        <v>141.598325212435</v>
      </c>
      <c r="J41" s="33" t="n">
        <v>74572.3230461298</v>
      </c>
      <c r="K41" s="33" t="n">
        <v>71099.269503702</v>
      </c>
      <c r="L41" s="33" t="n">
        <v>459.052605608106</v>
      </c>
      <c r="M41" s="33" t="n">
        <v>3014.00093681978</v>
      </c>
      <c r="N41" s="33" t="n">
        <v>1680.18967165226</v>
      </c>
      <c r="O41" s="33" t="n">
        <v>1076.27728873857</v>
      </c>
      <c r="P41" s="33" t="n">
        <v>244.223999210827</v>
      </c>
      <c r="Q41" s="33" t="n">
        <v>13.309977218125</v>
      </c>
      <c r="R41" s="34" t="n">
        <f aca="false">A41</f>
        <v>200603</v>
      </c>
    </row>
    <row r="42" s="36" customFormat="true" ht="14.25" hidden="false" customHeight="false" outlineLevel="0" collapsed="false">
      <c r="A42" s="32" t="n">
        <v>200606</v>
      </c>
      <c r="B42" s="33" t="n">
        <v>62003.3942732252</v>
      </c>
      <c r="C42" s="33" t="n">
        <v>56872.4522083555</v>
      </c>
      <c r="D42" s="33" t="n">
        <v>668.96799506293</v>
      </c>
      <c r="E42" s="33" t="n">
        <v>4461.97406980677</v>
      </c>
      <c r="F42" s="33" t="n">
        <v>2948.61217758843</v>
      </c>
      <c r="G42" s="33" t="n">
        <v>567.732999606672</v>
      </c>
      <c r="H42" s="33" t="n">
        <v>744.478931886861</v>
      </c>
      <c r="I42" s="33" t="n">
        <v>201.14996072481</v>
      </c>
      <c r="J42" s="33" t="n">
        <v>75490.0947336727</v>
      </c>
      <c r="K42" s="33" t="n">
        <v>72088.2069046095</v>
      </c>
      <c r="L42" s="33" t="n">
        <v>399.45901908632</v>
      </c>
      <c r="M42" s="33" t="n">
        <v>3002.42880997691</v>
      </c>
      <c r="N42" s="33" t="n">
        <v>1706.89966029329</v>
      </c>
      <c r="O42" s="33" t="n">
        <v>1040.57528307789</v>
      </c>
      <c r="P42" s="33" t="n">
        <v>246.191120485078</v>
      </c>
      <c r="Q42" s="33" t="n">
        <v>8.76274612065666</v>
      </c>
      <c r="R42" s="34" t="n">
        <f aca="false">A42</f>
        <v>200606</v>
      </c>
    </row>
    <row r="43" s="36" customFormat="true" ht="14.25" hidden="false" customHeight="false" outlineLevel="0" collapsed="false">
      <c r="A43" s="32" t="n">
        <v>200609</v>
      </c>
      <c r="B43" s="33" t="n">
        <v>63096.4317093002</v>
      </c>
      <c r="C43" s="33" t="n">
        <v>57961.8853921096</v>
      </c>
      <c r="D43" s="33" t="n">
        <v>629.33006075978</v>
      </c>
      <c r="E43" s="33" t="n">
        <v>4505.21625643082</v>
      </c>
      <c r="F43" s="33" t="n">
        <v>3247.77923393459</v>
      </c>
      <c r="G43" s="33" t="n">
        <v>282.757795587298</v>
      </c>
      <c r="H43" s="33" t="n">
        <v>732.796051384487</v>
      </c>
      <c r="I43" s="33" t="n">
        <v>241.883175524439</v>
      </c>
      <c r="J43" s="33" t="n">
        <v>73813.6377253593</v>
      </c>
      <c r="K43" s="33" t="n">
        <v>70382.1352974082</v>
      </c>
      <c r="L43" s="33" t="n">
        <v>424.399669291279</v>
      </c>
      <c r="M43" s="33" t="n">
        <v>3007.10275865991</v>
      </c>
      <c r="N43" s="33" t="n">
        <v>1740.91746639459</v>
      </c>
      <c r="O43" s="33" t="n">
        <v>949.439323267065</v>
      </c>
      <c r="P43" s="33" t="n">
        <v>243.001446143129</v>
      </c>
      <c r="Q43" s="33" t="n">
        <v>73.744522855127</v>
      </c>
      <c r="R43" s="34" t="n">
        <f aca="false">A43</f>
        <v>200609</v>
      </c>
    </row>
    <row r="44" s="36" customFormat="true" ht="14.25" hidden="false" customHeight="false" outlineLevel="0" collapsed="false">
      <c r="A44" s="32" t="n">
        <v>200612</v>
      </c>
      <c r="B44" s="33" t="n">
        <v>64771.6994245009</v>
      </c>
      <c r="C44" s="33" t="n">
        <v>59686.0181175002</v>
      </c>
      <c r="D44" s="33" t="n">
        <v>563.904044159584</v>
      </c>
      <c r="E44" s="33" t="n">
        <v>4521.7772628411</v>
      </c>
      <c r="F44" s="33" t="n">
        <v>3352.47136313546</v>
      </c>
      <c r="G44" s="33" t="n">
        <v>277.785481893181</v>
      </c>
      <c r="H44" s="33" t="n">
        <v>674.801351452584</v>
      </c>
      <c r="I44" s="33" t="n">
        <v>216.719066359876</v>
      </c>
      <c r="J44" s="33" t="n">
        <v>70205.3629690721</v>
      </c>
      <c r="K44" s="33" t="n">
        <v>66984.7531427621</v>
      </c>
      <c r="L44" s="33" t="n">
        <v>411.628953815128</v>
      </c>
      <c r="M44" s="33" t="n">
        <v>2808.98087249488</v>
      </c>
      <c r="N44" s="33" t="n">
        <v>1627.75826788171</v>
      </c>
      <c r="O44" s="33" t="n">
        <v>883.8774019401</v>
      </c>
      <c r="P44" s="33" t="n">
        <v>224.549143274927</v>
      </c>
      <c r="Q44" s="33" t="n">
        <v>72.796059398145</v>
      </c>
      <c r="R44" s="34" t="n">
        <f aca="false">A44</f>
        <v>200612</v>
      </c>
    </row>
    <row r="45" s="36" customFormat="true" ht="14.25" hidden="false" customHeight="false" outlineLevel="0" collapsed="false">
      <c r="A45" s="32" t="n">
        <v>200703</v>
      </c>
      <c r="B45" s="33" t="n">
        <v>67194.0223701253</v>
      </c>
      <c r="C45" s="33" t="n">
        <v>61933.0140824616</v>
      </c>
      <c r="D45" s="33" t="n">
        <v>634.278140579049</v>
      </c>
      <c r="E45" s="33" t="n">
        <v>4626.73014708468</v>
      </c>
      <c r="F45" s="33" t="n">
        <v>3799.10356221212</v>
      </c>
      <c r="G45" s="33" t="n">
        <v>269.825590528737</v>
      </c>
      <c r="H45" s="33" t="n">
        <v>334.436315595373</v>
      </c>
      <c r="I45" s="33" t="n">
        <v>223.36467874845</v>
      </c>
      <c r="J45" s="33" t="n">
        <v>72478.4449255132</v>
      </c>
      <c r="K45" s="33" t="n">
        <v>69068.6975796538</v>
      </c>
      <c r="L45" s="33" t="n">
        <v>442.43569002201</v>
      </c>
      <c r="M45" s="33" t="n">
        <v>2967.31165583745</v>
      </c>
      <c r="N45" s="33" t="n">
        <v>1821.83343957843</v>
      </c>
      <c r="O45" s="33" t="n">
        <v>874.524515080038</v>
      </c>
      <c r="P45" s="33" t="n">
        <v>193.136601324844</v>
      </c>
      <c r="Q45" s="33" t="n">
        <v>77.8170998541419</v>
      </c>
      <c r="R45" s="34" t="n">
        <f aca="false">A45</f>
        <v>200703</v>
      </c>
    </row>
    <row r="46" s="36" customFormat="true" ht="14.25" hidden="false" customHeight="false" outlineLevel="0" collapsed="false">
      <c r="A46" s="32" t="n">
        <v>200706</v>
      </c>
      <c r="B46" s="33" t="n">
        <v>70145.7501081233</v>
      </c>
      <c r="C46" s="33" t="n">
        <v>65201.6209303276</v>
      </c>
      <c r="D46" s="33" t="n">
        <v>757.967764873296</v>
      </c>
      <c r="E46" s="33" t="n">
        <v>4186.16141292247</v>
      </c>
      <c r="F46" s="33" t="n">
        <v>3460.56338044558</v>
      </c>
      <c r="G46" s="33" t="n">
        <v>224.399834276761</v>
      </c>
      <c r="H46" s="33" t="n">
        <v>303.306966659274</v>
      </c>
      <c r="I46" s="33" t="n">
        <v>197.891231540857</v>
      </c>
      <c r="J46" s="33" t="n">
        <v>73514.4589357611</v>
      </c>
      <c r="K46" s="33" t="n">
        <v>70383.2754798133</v>
      </c>
      <c r="L46" s="33" t="n">
        <v>451.374049887484</v>
      </c>
      <c r="M46" s="33" t="n">
        <v>2679.80940606032</v>
      </c>
      <c r="N46" s="33" t="n">
        <v>1590.38963455811</v>
      </c>
      <c r="O46" s="33" t="n">
        <v>803.431381312247</v>
      </c>
      <c r="P46" s="33" t="n">
        <v>205.21006233324</v>
      </c>
      <c r="Q46" s="33" t="n">
        <v>80.7783278567259</v>
      </c>
      <c r="R46" s="34" t="n">
        <f aca="false">A46</f>
        <v>200706</v>
      </c>
    </row>
    <row r="47" s="36" customFormat="true" ht="14.25" hidden="false" customHeight="false" outlineLevel="0" collapsed="false">
      <c r="A47" s="32" t="n">
        <v>200709</v>
      </c>
      <c r="B47" s="33" t="n">
        <v>69732.8895764899</v>
      </c>
      <c r="C47" s="33" t="n">
        <v>65434.3340298661</v>
      </c>
      <c r="D47" s="33" t="n">
        <v>539.259141213622</v>
      </c>
      <c r="E47" s="33" t="n">
        <v>3759.2964054101</v>
      </c>
      <c r="F47" s="33" t="n">
        <v>3094.09864966053</v>
      </c>
      <c r="G47" s="33" t="n">
        <v>234.853935296057</v>
      </c>
      <c r="H47" s="33" t="n">
        <v>246.740604469384</v>
      </c>
      <c r="I47" s="33" t="n">
        <v>183.603215984129</v>
      </c>
      <c r="J47" s="33" t="n">
        <v>71817.531140384</v>
      </c>
      <c r="K47" s="33" t="n">
        <v>68853.5934529046</v>
      </c>
      <c r="L47" s="33" t="n">
        <v>414.578895100474</v>
      </c>
      <c r="M47" s="33" t="n">
        <v>2549.35879237892</v>
      </c>
      <c r="N47" s="33" t="n">
        <v>1539.88799315497</v>
      </c>
      <c r="O47" s="33" t="n">
        <v>743.280199279936</v>
      </c>
      <c r="P47" s="33" t="n">
        <v>205.304262312336</v>
      </c>
      <c r="Q47" s="33" t="n">
        <v>60.8863376316709</v>
      </c>
      <c r="R47" s="34" t="n">
        <f aca="false">A47</f>
        <v>200709</v>
      </c>
    </row>
    <row r="48" s="36" customFormat="true" ht="14.25" hidden="false" customHeight="false" outlineLevel="0" collapsed="false">
      <c r="A48" s="32" t="n">
        <v>200712</v>
      </c>
      <c r="B48" s="33" t="n">
        <v>69635.5937327067</v>
      </c>
      <c r="C48" s="33" t="n">
        <v>65851.7365225207</v>
      </c>
      <c r="D48" s="33" t="n">
        <v>653.482395866146</v>
      </c>
      <c r="E48" s="33" t="n">
        <v>3130.37481431991</v>
      </c>
      <c r="F48" s="33" t="n">
        <v>2452.875121587</v>
      </c>
      <c r="G48" s="33" t="n">
        <v>275.158020920994</v>
      </c>
      <c r="H48" s="33" t="n">
        <v>222.740284041646</v>
      </c>
      <c r="I48" s="33" t="n">
        <v>179.601387770265</v>
      </c>
      <c r="J48" s="33" t="n">
        <v>66251.6972513539</v>
      </c>
      <c r="K48" s="33" t="n">
        <v>63551.8470610598</v>
      </c>
      <c r="L48" s="33" t="n">
        <v>419.799356472764</v>
      </c>
      <c r="M48" s="33" t="n">
        <v>2280.05083382125</v>
      </c>
      <c r="N48" s="33" t="n">
        <v>1284.65578065151</v>
      </c>
      <c r="O48" s="33" t="n">
        <v>730.768526604136</v>
      </c>
      <c r="P48" s="33" t="n">
        <v>205.297234395987</v>
      </c>
      <c r="Q48" s="33" t="n">
        <v>59.3292921696225</v>
      </c>
      <c r="R48" s="34" t="n">
        <f aca="false">A48</f>
        <v>200712</v>
      </c>
    </row>
    <row r="49" s="36" customFormat="true" ht="14.25" hidden="false" customHeight="false" outlineLevel="0" collapsed="false">
      <c r="A49" s="32" t="n">
        <v>200803</v>
      </c>
      <c r="B49" s="33" t="n">
        <v>68200.0588521785</v>
      </c>
      <c r="C49" s="33" t="n">
        <v>64679.2882834871</v>
      </c>
      <c r="D49" s="33" t="n">
        <v>475.211285205639</v>
      </c>
      <c r="E49" s="33" t="n">
        <v>3045.55928348578</v>
      </c>
      <c r="F49" s="33" t="n">
        <v>2251.57155079743</v>
      </c>
      <c r="G49" s="33" t="n">
        <v>333.280017461445</v>
      </c>
      <c r="H49" s="33" t="n">
        <v>324.929273357536</v>
      </c>
      <c r="I49" s="33" t="n">
        <v>135.778441869368</v>
      </c>
      <c r="J49" s="33" t="n">
        <v>64761.0272682198</v>
      </c>
      <c r="K49" s="33" t="n">
        <v>62315.2635482821</v>
      </c>
      <c r="L49" s="33" t="n">
        <v>382.84627345776</v>
      </c>
      <c r="M49" s="33" t="n">
        <v>2062.91744647994</v>
      </c>
      <c r="N49" s="33" t="n">
        <v>1063.48794107131</v>
      </c>
      <c r="O49" s="33" t="n">
        <v>750.546041237769</v>
      </c>
      <c r="P49" s="33" t="n">
        <v>190.257272438728</v>
      </c>
      <c r="Q49" s="33" t="n">
        <v>58.6261917321277</v>
      </c>
      <c r="R49" s="34" t="n">
        <f aca="false">A49</f>
        <v>200803</v>
      </c>
    </row>
    <row r="50" s="36" customFormat="true" ht="14.25" hidden="false" customHeight="false" outlineLevel="0" collapsed="false">
      <c r="A50" s="32" t="n">
        <v>200806</v>
      </c>
      <c r="B50" s="33" t="n">
        <v>65923.0661033899</v>
      </c>
      <c r="C50" s="33" t="n">
        <v>62688.1261269681</v>
      </c>
      <c r="D50" s="33" t="n">
        <v>555.63531849068</v>
      </c>
      <c r="E50" s="33" t="n">
        <v>2679.30465793115</v>
      </c>
      <c r="F50" s="33" t="n">
        <v>1820.43282817865</v>
      </c>
      <c r="G50" s="33" t="n">
        <v>327.786084177299</v>
      </c>
      <c r="H50" s="33" t="n">
        <v>271.445359434047</v>
      </c>
      <c r="I50" s="33" t="n">
        <v>259.640386141158</v>
      </c>
      <c r="J50" s="33" t="n">
        <v>62418.4889530752</v>
      </c>
      <c r="K50" s="33" t="n">
        <v>60183.6434442996</v>
      </c>
      <c r="L50" s="33" t="n">
        <v>411.289987370541</v>
      </c>
      <c r="M50" s="33" t="n">
        <v>1823.55552140502</v>
      </c>
      <c r="N50" s="33" t="n">
        <v>883.487145422117</v>
      </c>
      <c r="O50" s="33" t="n">
        <v>699.398085791444</v>
      </c>
      <c r="P50" s="33" t="n">
        <v>182.159619640598</v>
      </c>
      <c r="Q50" s="33" t="n">
        <v>58.5106705508602</v>
      </c>
      <c r="R50" s="34" t="n">
        <f aca="false">A50</f>
        <v>200806</v>
      </c>
    </row>
    <row r="51" s="36" customFormat="true" ht="14.25" hidden="false" customHeight="false" outlineLevel="0" collapsed="false">
      <c r="A51" s="32" t="n">
        <v>200809</v>
      </c>
      <c r="B51" s="33" t="n">
        <v>66456.8268199497</v>
      </c>
      <c r="C51" s="33" t="n">
        <v>62886.2907701858</v>
      </c>
      <c r="D51" s="33" t="n">
        <v>511.574208509597</v>
      </c>
      <c r="E51" s="33" t="n">
        <v>3058.96184125439</v>
      </c>
      <c r="F51" s="33" t="n">
        <v>2178.07593921577</v>
      </c>
      <c r="G51" s="33" t="n">
        <v>363.185783726947</v>
      </c>
      <c r="H51" s="33" t="n">
        <v>289.25933841918</v>
      </c>
      <c r="I51" s="33" t="n">
        <v>228.440779892498</v>
      </c>
      <c r="J51" s="33" t="n">
        <v>63111.9183365881</v>
      </c>
      <c r="K51" s="33" t="n">
        <v>60694.0012510316</v>
      </c>
      <c r="L51" s="33" t="n">
        <v>432.754481156121</v>
      </c>
      <c r="M51" s="33" t="n">
        <v>1985.16260440034</v>
      </c>
      <c r="N51" s="33" t="n">
        <v>1069.08225730265</v>
      </c>
      <c r="O51" s="33" t="n">
        <v>687.97442858183</v>
      </c>
      <c r="P51" s="33" t="n">
        <v>128.794176568859</v>
      </c>
      <c r="Q51" s="33" t="n">
        <v>99.3117419470043</v>
      </c>
      <c r="R51" s="34" t="n">
        <f aca="false">A51</f>
        <v>200809</v>
      </c>
    </row>
    <row r="52" s="36" customFormat="true" ht="14.25" hidden="false" customHeight="false" outlineLevel="0" collapsed="false">
      <c r="A52" s="32" t="n">
        <v>200812</v>
      </c>
      <c r="B52" s="33" t="n">
        <v>64786.3730085555</v>
      </c>
      <c r="C52" s="33" t="n">
        <v>61164.4640274238</v>
      </c>
      <c r="D52" s="33" t="n">
        <v>427.024974123137</v>
      </c>
      <c r="E52" s="33" t="n">
        <v>3194.88400700859</v>
      </c>
      <c r="F52" s="33" t="n">
        <v>2333.79162865648</v>
      </c>
      <c r="G52" s="33" t="n">
        <v>411.374607202357</v>
      </c>
      <c r="H52" s="33" t="n">
        <v>231.705114895362</v>
      </c>
      <c r="I52" s="33" t="n">
        <v>218.012656254388</v>
      </c>
      <c r="J52" s="33" t="n">
        <v>62337.7706243023</v>
      </c>
      <c r="K52" s="33" t="n">
        <v>59795.2149304226</v>
      </c>
      <c r="L52" s="33" t="n">
        <v>375.230965923564</v>
      </c>
      <c r="M52" s="33" t="n">
        <v>2167.32472795621</v>
      </c>
      <c r="N52" s="33" t="n">
        <v>1196.50501356067</v>
      </c>
      <c r="O52" s="33" t="n">
        <v>783.353889811827</v>
      </c>
      <c r="P52" s="33" t="n">
        <v>138.323957140069</v>
      </c>
      <c r="Q52" s="33" t="n">
        <v>49.1418674436446</v>
      </c>
      <c r="R52" s="34" t="n">
        <f aca="false">A52</f>
        <v>200812</v>
      </c>
    </row>
    <row r="53" s="36" customFormat="true" ht="14.25" hidden="false" customHeight="false" outlineLevel="0" collapsed="false">
      <c r="A53" s="32" t="n">
        <v>200903</v>
      </c>
      <c r="B53" s="33" t="n">
        <v>65712.2106397352</v>
      </c>
      <c r="C53" s="33" t="n">
        <v>61842.3489694576</v>
      </c>
      <c r="D53" s="33" t="n">
        <v>414.772318740088</v>
      </c>
      <c r="E53" s="33" t="n">
        <v>3455.08935153754</v>
      </c>
      <c r="F53" s="33" t="n">
        <v>2676.77109328056</v>
      </c>
      <c r="G53" s="33" t="n">
        <v>338.329949641985</v>
      </c>
      <c r="H53" s="33" t="n">
        <v>249.179754519584</v>
      </c>
      <c r="I53" s="33" t="n">
        <v>190.808554095415</v>
      </c>
      <c r="J53" s="33" t="n">
        <v>62328.2098187141</v>
      </c>
      <c r="K53" s="33" t="n">
        <v>59841.2409314676</v>
      </c>
      <c r="L53" s="33" t="n">
        <v>360.519191236949</v>
      </c>
      <c r="M53" s="33" t="n">
        <v>2126.44969600955</v>
      </c>
      <c r="N53" s="33" t="n">
        <v>1243.43206265194</v>
      </c>
      <c r="O53" s="33" t="n">
        <v>699.664194907475</v>
      </c>
      <c r="P53" s="33" t="n">
        <v>136.754046303125</v>
      </c>
      <c r="Q53" s="33" t="n">
        <v>46.5993921470112</v>
      </c>
      <c r="R53" s="34" t="n">
        <f aca="false">A53</f>
        <v>200903</v>
      </c>
    </row>
    <row r="54" s="36" customFormat="true" ht="14.25" hidden="false" customHeight="false" outlineLevel="0" collapsed="false">
      <c r="A54" s="32" t="n">
        <v>200906</v>
      </c>
      <c r="B54" s="33" t="n">
        <v>66725.086309546</v>
      </c>
      <c r="C54" s="33" t="n">
        <v>63127.8624390342</v>
      </c>
      <c r="D54" s="33" t="n">
        <v>390.173203887136</v>
      </c>
      <c r="E54" s="33" t="n">
        <v>3207.05066662466</v>
      </c>
      <c r="F54" s="33" t="n">
        <v>2422.5610262782</v>
      </c>
      <c r="G54" s="33" t="n">
        <v>337.626876831229</v>
      </c>
      <c r="H54" s="33" t="n">
        <v>242.965440509765</v>
      </c>
      <c r="I54" s="33" t="n">
        <v>203.897323005463</v>
      </c>
      <c r="J54" s="33" t="n">
        <v>60342.797273412</v>
      </c>
      <c r="K54" s="33" t="n">
        <v>58002.0234832088</v>
      </c>
      <c r="L54" s="33" t="n">
        <v>408.73190618263</v>
      </c>
      <c r="M54" s="33" t="n">
        <v>1932.04188402059</v>
      </c>
      <c r="N54" s="33" t="n">
        <v>1097.6124727133</v>
      </c>
      <c r="O54" s="33" t="n">
        <v>673.912616526029</v>
      </c>
      <c r="P54" s="33" t="n">
        <v>117.895195297004</v>
      </c>
      <c r="Q54" s="33" t="n">
        <v>42.6215994842581</v>
      </c>
      <c r="R54" s="34" t="n">
        <f aca="false">A54</f>
        <v>200906</v>
      </c>
    </row>
    <row r="55" s="36" customFormat="true" ht="14.25" hidden="false" customHeight="false" outlineLevel="0" collapsed="false">
      <c r="A55" s="32" t="n">
        <v>200909</v>
      </c>
      <c r="B55" s="33" t="n">
        <v>67402.4752481129</v>
      </c>
      <c r="C55" s="33" t="n">
        <v>64017.8394931655</v>
      </c>
      <c r="D55" s="33" t="n">
        <v>349.071986585936</v>
      </c>
      <c r="E55" s="33" t="n">
        <v>3035.56376836145</v>
      </c>
      <c r="F55" s="33" t="n">
        <v>2163.79695961984</v>
      </c>
      <c r="G55" s="33" t="n">
        <v>418.14777615072</v>
      </c>
      <c r="H55" s="33" t="n">
        <v>188.5151830725</v>
      </c>
      <c r="I55" s="33" t="n">
        <v>265.103849518395</v>
      </c>
      <c r="J55" s="33" t="n">
        <v>61101.941187206</v>
      </c>
      <c r="K55" s="33" t="n">
        <v>58713.405616757</v>
      </c>
      <c r="L55" s="33" t="n">
        <v>399.934746460216</v>
      </c>
      <c r="M55" s="33" t="n">
        <v>1988.6008239888</v>
      </c>
      <c r="N55" s="33" t="n">
        <v>1185.32467826438</v>
      </c>
      <c r="O55" s="33" t="n">
        <v>539.526105167399</v>
      </c>
      <c r="P55" s="33" t="n">
        <v>211.605196290743</v>
      </c>
      <c r="Q55" s="33" t="n">
        <v>52.1448442662753</v>
      </c>
      <c r="R55" s="34" t="n">
        <f aca="false">A55</f>
        <v>200909</v>
      </c>
    </row>
    <row r="56" s="36" customFormat="true" ht="14.25" hidden="false" customHeight="false" outlineLevel="0" collapsed="false">
      <c r="A56" s="32" t="n">
        <v>200912</v>
      </c>
      <c r="B56" s="33" t="n">
        <v>64786.3730085555</v>
      </c>
      <c r="C56" s="33" t="n">
        <v>61164.4640274238</v>
      </c>
      <c r="D56" s="33" t="n">
        <v>427.024974123137</v>
      </c>
      <c r="E56" s="33" t="n">
        <v>3194.88400700859</v>
      </c>
      <c r="F56" s="33" t="n">
        <v>2333.79162865648</v>
      </c>
      <c r="G56" s="33" t="n">
        <v>411.374607202357</v>
      </c>
      <c r="H56" s="33" t="n">
        <v>231.705114895362</v>
      </c>
      <c r="I56" s="33" t="n">
        <v>218.012656254388</v>
      </c>
      <c r="J56" s="33" t="n">
        <v>62337.7706243023</v>
      </c>
      <c r="K56" s="33" t="n">
        <v>59795.2149304226</v>
      </c>
      <c r="L56" s="33" t="n">
        <v>375.230965923564</v>
      </c>
      <c r="M56" s="33" t="n">
        <v>2167.32472795621</v>
      </c>
      <c r="N56" s="33" t="n">
        <v>1196.50501356067</v>
      </c>
      <c r="O56" s="33" t="n">
        <v>783.353889811827</v>
      </c>
      <c r="P56" s="33" t="n">
        <v>138.323957140069</v>
      </c>
      <c r="Q56" s="33" t="n">
        <v>49.1418674436446</v>
      </c>
      <c r="R56" s="34" t="n">
        <f aca="false">A56</f>
        <v>200912</v>
      </c>
    </row>
    <row r="57" s="36" customFormat="true" ht="14.25" hidden="false" customHeight="false" outlineLevel="0" collapsed="false">
      <c r="A57" s="32" t="n">
        <v>201003</v>
      </c>
      <c r="B57" s="33" t="n">
        <v>66629.8953571589</v>
      </c>
      <c r="C57" s="33" t="n">
        <v>62687.6040558454</v>
      </c>
      <c r="D57" s="33" t="n">
        <v>339.904122760518</v>
      </c>
      <c r="E57" s="33" t="n">
        <v>3602.38717855302</v>
      </c>
      <c r="F57" s="33" t="n">
        <v>2758.67915896245</v>
      </c>
      <c r="G57" s="33" t="n">
        <v>414.051917030497</v>
      </c>
      <c r="H57" s="33" t="n">
        <v>146.579346392196</v>
      </c>
      <c r="I57" s="33" t="n">
        <v>283.076756167884</v>
      </c>
      <c r="J57" s="33" t="n">
        <v>63832.4350234158</v>
      </c>
      <c r="K57" s="33" t="n">
        <v>61490.7176947869</v>
      </c>
      <c r="L57" s="33" t="n">
        <v>322.628216937463</v>
      </c>
      <c r="M57" s="33" t="n">
        <v>2019.08911169148</v>
      </c>
      <c r="N57" s="33" t="n">
        <v>1081.41229485247</v>
      </c>
      <c r="O57" s="33" t="n">
        <v>674.495551041234</v>
      </c>
      <c r="P57" s="33" t="n">
        <v>204.743730469572</v>
      </c>
      <c r="Q57" s="33" t="n">
        <v>58.4375353282101</v>
      </c>
      <c r="R57" s="34" t="n">
        <f aca="false">A57</f>
        <v>201003</v>
      </c>
    </row>
    <row r="58" s="36" customFormat="true" ht="14.25" hidden="false" customHeight="false" outlineLevel="0" collapsed="false">
      <c r="A58" s="32" t="n">
        <v>201006</v>
      </c>
      <c r="B58" s="33" t="n">
        <v>62836.3729031448</v>
      </c>
      <c r="C58" s="33" t="n">
        <v>59139.1348487218</v>
      </c>
      <c r="D58" s="33" t="n">
        <v>308.110012426598</v>
      </c>
      <c r="E58" s="33" t="n">
        <v>3389.12804199645</v>
      </c>
      <c r="F58" s="33" t="n">
        <v>2473.4524870182</v>
      </c>
      <c r="G58" s="33" t="n">
        <v>476.601472107797</v>
      </c>
      <c r="H58" s="33" t="n">
        <v>89.8399969148695</v>
      </c>
      <c r="I58" s="33" t="n">
        <v>349.234085955584</v>
      </c>
      <c r="J58" s="33" t="n">
        <v>63080.7462452601</v>
      </c>
      <c r="K58" s="33" t="n">
        <v>60220.0054033566</v>
      </c>
      <c r="L58" s="33" t="n">
        <v>427.595649903483</v>
      </c>
      <c r="M58" s="33" t="n">
        <v>2433.14519200006</v>
      </c>
      <c r="N58" s="33" t="n">
        <v>1637.60759547866</v>
      </c>
      <c r="O58" s="33" t="n">
        <v>570.101545145431</v>
      </c>
      <c r="P58" s="33" t="n">
        <v>157.381809594406</v>
      </c>
      <c r="Q58" s="33" t="n">
        <v>68.0542417815706</v>
      </c>
      <c r="R58" s="34" t="n">
        <f aca="false">A58</f>
        <v>201006</v>
      </c>
    </row>
    <row r="59" s="36" customFormat="true" ht="14.25" hidden="false" customHeight="false" outlineLevel="0" collapsed="false">
      <c r="A59" s="32" t="n">
        <v>201009</v>
      </c>
      <c r="B59" s="33" t="n">
        <v>58541.3105301644</v>
      </c>
      <c r="C59" s="33" t="n">
        <v>55415.6880380795</v>
      </c>
      <c r="D59" s="33" t="n">
        <v>362.338196283251</v>
      </c>
      <c r="E59" s="33" t="n">
        <v>2763.28429580163</v>
      </c>
      <c r="F59" s="33" t="n">
        <v>1960.43591266084</v>
      </c>
      <c r="G59" s="33" t="n">
        <v>427.536420683933</v>
      </c>
      <c r="H59" s="33" t="n">
        <v>85.2432568207683</v>
      </c>
      <c r="I59" s="33" t="n">
        <v>290.068705636091</v>
      </c>
      <c r="J59" s="33" t="n">
        <v>60831.9913378001</v>
      </c>
      <c r="K59" s="33" t="n">
        <v>58106.7392794676</v>
      </c>
      <c r="L59" s="33" t="n">
        <v>421.875797159328</v>
      </c>
      <c r="M59" s="33" t="n">
        <v>2303.37626117316</v>
      </c>
      <c r="N59" s="33" t="n">
        <v>1456.05062626788</v>
      </c>
      <c r="O59" s="33" t="n">
        <v>627.038585136581</v>
      </c>
      <c r="P59" s="33" t="n">
        <v>156.625075727565</v>
      </c>
      <c r="Q59" s="33" t="n">
        <v>63.6619740411379</v>
      </c>
      <c r="R59" s="34" t="n">
        <f aca="false">A59</f>
        <v>201009</v>
      </c>
    </row>
    <row r="60" s="36" customFormat="true" ht="14.25" hidden="false" customHeight="false" outlineLevel="0" collapsed="false">
      <c r="A60" s="32" t="n">
        <v>201012</v>
      </c>
      <c r="B60" s="33" t="n">
        <v>57771.2104824638</v>
      </c>
      <c r="C60" s="33" t="n">
        <v>54149.1784936314</v>
      </c>
      <c r="D60" s="33" t="n">
        <v>363.447505887564</v>
      </c>
      <c r="E60" s="33" t="n">
        <v>3258.58448294476</v>
      </c>
      <c r="F60" s="33" t="n">
        <v>2454.45141159459</v>
      </c>
      <c r="G60" s="33" t="n">
        <v>416.206637421575</v>
      </c>
      <c r="H60" s="33" t="n">
        <v>90.5077355799373</v>
      </c>
      <c r="I60" s="33" t="n">
        <v>297.418698348663</v>
      </c>
      <c r="J60" s="33" t="n">
        <v>58772.3636643948</v>
      </c>
      <c r="K60" s="33" t="n">
        <v>56281.4612410278</v>
      </c>
      <c r="L60" s="33" t="n">
        <v>384.095361663157</v>
      </c>
      <c r="M60" s="33" t="n">
        <v>2106.80706170386</v>
      </c>
      <c r="N60" s="33" t="n">
        <v>1322.11880714714</v>
      </c>
      <c r="O60" s="33" t="n">
        <v>644.230918016095</v>
      </c>
      <c r="P60" s="33" t="n">
        <v>80.4492963917799</v>
      </c>
      <c r="Q60" s="33" t="n">
        <v>60.0080401488443</v>
      </c>
      <c r="R60" s="34" t="n">
        <f aca="false">A60</f>
        <v>201012</v>
      </c>
    </row>
    <row r="61" s="36" customFormat="true" ht="14.25" hidden="false" customHeight="false" outlineLevel="0" collapsed="false">
      <c r="A61" s="32" t="n">
        <v>201103</v>
      </c>
      <c r="B61" s="33" t="n">
        <v>55264.8043191759</v>
      </c>
      <c r="C61" s="33" t="n">
        <v>51407.9800004722</v>
      </c>
      <c r="D61" s="33" t="n">
        <v>387.007399051509</v>
      </c>
      <c r="E61" s="33" t="n">
        <v>3469.81691965219</v>
      </c>
      <c r="F61" s="33" t="n">
        <v>2613.55723044467</v>
      </c>
      <c r="G61" s="33" t="n">
        <v>443.186555437055</v>
      </c>
      <c r="H61" s="33" t="n">
        <v>96.374752263864</v>
      </c>
      <c r="I61" s="33" t="n">
        <v>316.698381506598</v>
      </c>
      <c r="J61" s="33" t="n">
        <v>54484.1075737678</v>
      </c>
      <c r="K61" s="33" t="n">
        <v>52253.8385271009</v>
      </c>
      <c r="L61" s="33" t="n">
        <v>343.905882482429</v>
      </c>
      <c r="M61" s="33" t="n">
        <v>1886.36316418444</v>
      </c>
      <c r="N61" s="33" t="n">
        <v>1183.78007260942</v>
      </c>
      <c r="O61" s="33" t="n">
        <v>576.822384481408</v>
      </c>
      <c r="P61" s="33" t="n">
        <v>72.0315552650931</v>
      </c>
      <c r="Q61" s="33" t="n">
        <v>53.7291518285182</v>
      </c>
      <c r="R61" s="34" t="n">
        <f aca="false">A61</f>
        <v>201103</v>
      </c>
    </row>
    <row r="62" s="36" customFormat="true" ht="14.25" hidden="false" customHeight="false" outlineLevel="0" collapsed="false">
      <c r="A62" s="32" t="n">
        <v>201106</v>
      </c>
      <c r="B62" s="33" t="n">
        <v>55456.5519228885</v>
      </c>
      <c r="C62" s="33" t="n">
        <v>51531.6640334645</v>
      </c>
      <c r="D62" s="33" t="n">
        <v>381.389593955968</v>
      </c>
      <c r="E62" s="33" t="n">
        <v>3543.49829546803</v>
      </c>
      <c r="F62" s="33" t="n">
        <v>2584.50998592102</v>
      </c>
      <c r="G62" s="33" t="n">
        <v>318.175089322536</v>
      </c>
      <c r="H62" s="33" t="n">
        <v>397.311015628569</v>
      </c>
      <c r="I62" s="33" t="n">
        <v>243.502204595904</v>
      </c>
      <c r="J62" s="33" t="n">
        <v>52379.3525947145</v>
      </c>
      <c r="K62" s="33" t="n">
        <v>50652.1126817519</v>
      </c>
      <c r="L62" s="33" t="n">
        <v>346.605561435875</v>
      </c>
      <c r="M62" s="33" t="n">
        <v>1380.63435152672</v>
      </c>
      <c r="N62" s="33" t="n">
        <v>683.132741903539</v>
      </c>
      <c r="O62" s="33" t="n">
        <v>562.094609087355</v>
      </c>
      <c r="P62" s="33" t="n">
        <v>75.1024744419337</v>
      </c>
      <c r="Q62" s="33" t="n">
        <v>60.3045260938924</v>
      </c>
      <c r="R62" s="34" t="n">
        <f aca="false">A62</f>
        <v>201106</v>
      </c>
    </row>
    <row r="63" s="36" customFormat="true" ht="14.25" hidden="false" customHeight="false" outlineLevel="0" collapsed="false">
      <c r="A63" s="32" t="n">
        <v>201109</v>
      </c>
      <c r="B63" s="33" t="n">
        <v>55270.4837507491</v>
      </c>
      <c r="C63" s="33" t="n">
        <v>50785.0441346648</v>
      </c>
      <c r="D63" s="33" t="n">
        <v>394.152199347617</v>
      </c>
      <c r="E63" s="33" t="n">
        <v>4091.28741673664</v>
      </c>
      <c r="F63" s="33" t="n">
        <v>3051.41699716341</v>
      </c>
      <c r="G63" s="33" t="n">
        <v>330.958011879887</v>
      </c>
      <c r="H63" s="33" t="n">
        <v>461.68901603579</v>
      </c>
      <c r="I63" s="33" t="n">
        <v>247.223391657551</v>
      </c>
      <c r="J63" s="33" t="n">
        <v>50358.2282898417</v>
      </c>
      <c r="K63" s="33" t="n">
        <v>48460.3719311702</v>
      </c>
      <c r="L63" s="33" t="n">
        <v>363.27404852751</v>
      </c>
      <c r="M63" s="33" t="n">
        <v>1534.58231014402</v>
      </c>
      <c r="N63" s="33" t="n">
        <v>766.09899814473</v>
      </c>
      <c r="O63" s="33" t="n">
        <v>613.065932661414</v>
      </c>
      <c r="P63" s="33" t="n">
        <v>91.3011311920668</v>
      </c>
      <c r="Q63" s="33" t="n">
        <v>64.1162481458098</v>
      </c>
      <c r="R63" s="34" t="n">
        <f aca="false">A63</f>
        <v>201109</v>
      </c>
    </row>
    <row r="64" s="36" customFormat="true" ht="14.25" hidden="false" customHeight="false" outlineLevel="0" collapsed="false">
      <c r="A64" s="32" t="n">
        <v>201112</v>
      </c>
      <c r="B64" s="33" t="n">
        <v>54008.272409675</v>
      </c>
      <c r="C64" s="33" t="n">
        <v>50105.7839712078</v>
      </c>
      <c r="D64" s="33" t="n">
        <v>371.91776284392</v>
      </c>
      <c r="E64" s="33" t="n">
        <v>3530.57067562324</v>
      </c>
      <c r="F64" s="33" t="n">
        <v>2607.89432329937</v>
      </c>
      <c r="G64" s="33" t="n">
        <v>272.623992996163</v>
      </c>
      <c r="H64" s="33" t="n">
        <v>374.320800652796</v>
      </c>
      <c r="I64" s="33" t="n">
        <v>275.731558674912</v>
      </c>
      <c r="J64" s="33" t="n">
        <v>43764.2604205565</v>
      </c>
      <c r="K64" s="33" t="n">
        <v>41925.6968070796</v>
      </c>
      <c r="L64" s="33" t="n">
        <v>365.039398882967</v>
      </c>
      <c r="M64" s="33" t="n">
        <v>1473.52421459395</v>
      </c>
      <c r="N64" s="33" t="n">
        <v>760.383218932201</v>
      </c>
      <c r="O64" s="33" t="n">
        <v>594.739449766321</v>
      </c>
      <c r="P64" s="33" t="n">
        <v>53.7352443216349</v>
      </c>
      <c r="Q64" s="33" t="n">
        <v>64.6663015737929</v>
      </c>
      <c r="R64" s="34" t="n">
        <f aca="false">A64</f>
        <v>201112</v>
      </c>
    </row>
    <row r="65" s="36" customFormat="true" ht="14.25" hidden="false" customHeight="false" outlineLevel="0" collapsed="false">
      <c r="A65" s="32" t="n">
        <v>201203</v>
      </c>
      <c r="B65" s="33" t="n">
        <v>50269.7788091049</v>
      </c>
      <c r="C65" s="33" t="n">
        <v>46971.1095105121</v>
      </c>
      <c r="D65" s="33" t="n">
        <v>347.894464416003</v>
      </c>
      <c r="E65" s="33" t="n">
        <v>2950.77483417679</v>
      </c>
      <c r="F65" s="33" t="n">
        <v>2020.30665363138</v>
      </c>
      <c r="G65" s="33" t="n">
        <v>246.861885727637</v>
      </c>
      <c r="H65" s="33" t="n">
        <v>392.459762149301</v>
      </c>
      <c r="I65" s="33" t="n">
        <v>291.146532668469</v>
      </c>
      <c r="J65" s="33" t="n">
        <v>43801.0477875158</v>
      </c>
      <c r="K65" s="33" t="n">
        <v>42162.263353527</v>
      </c>
      <c r="L65" s="33" t="n">
        <v>95.0060980957102</v>
      </c>
      <c r="M65" s="33" t="n">
        <v>1543.77833589311</v>
      </c>
      <c r="N65" s="33" t="n">
        <v>859.085302727064</v>
      </c>
      <c r="O65" s="33" t="n">
        <v>547.820520037292</v>
      </c>
      <c r="P65" s="33" t="n">
        <v>73.0893792285297</v>
      </c>
      <c r="Q65" s="33" t="n">
        <v>63.7831339002212</v>
      </c>
      <c r="R65" s="34" t="n">
        <f aca="false">A65</f>
        <v>201203</v>
      </c>
    </row>
    <row r="66" s="36" customFormat="true" ht="14.25" hidden="false" customHeight="false" outlineLevel="0" collapsed="false">
      <c r="A66" s="32" t="n">
        <v>201206</v>
      </c>
      <c r="B66" s="33" t="n">
        <v>47232.001825816</v>
      </c>
      <c r="C66" s="33" t="n">
        <v>44198.4843418418</v>
      </c>
      <c r="D66" s="33" t="n">
        <v>349.29895695</v>
      </c>
      <c r="E66" s="33" t="n">
        <v>2684.21852702419</v>
      </c>
      <c r="F66" s="33" t="n">
        <v>1792.43924294878</v>
      </c>
      <c r="G66" s="33" t="n">
        <v>249.66734180467</v>
      </c>
      <c r="H66" s="33" t="n">
        <v>349.52694594174</v>
      </c>
      <c r="I66" s="33" t="n">
        <v>292.584996329</v>
      </c>
      <c r="J66" s="33" t="n">
        <v>40558.5803444327</v>
      </c>
      <c r="K66" s="33" t="n">
        <v>38790.3900959777</v>
      </c>
      <c r="L66" s="33" t="n">
        <v>117.57975544571</v>
      </c>
      <c r="M66" s="33" t="n">
        <v>1650.61049300929</v>
      </c>
      <c r="N66" s="33" t="n">
        <v>947.776575940229</v>
      </c>
      <c r="O66" s="33" t="n">
        <v>532.51785528605</v>
      </c>
      <c r="P66" s="33" t="n">
        <v>103.63239576701</v>
      </c>
      <c r="Q66" s="33" t="n">
        <v>66.683666016</v>
      </c>
      <c r="R66" s="34" t="n">
        <f aca="false">A66</f>
        <v>201206</v>
      </c>
    </row>
    <row r="67" s="36" customFormat="true" ht="14.25" hidden="false" customHeight="false" outlineLevel="0" collapsed="false">
      <c r="A67" s="32" t="n">
        <v>201209</v>
      </c>
      <c r="B67" s="33" t="n">
        <v>44729.6353827241</v>
      </c>
      <c r="C67" s="33" t="n">
        <v>42060.17933878</v>
      </c>
      <c r="D67" s="33" t="n">
        <v>150.660657042</v>
      </c>
      <c r="E67" s="33" t="n">
        <v>2518.79538690213</v>
      </c>
      <c r="F67" s="33" t="n">
        <v>1644.42212988965</v>
      </c>
      <c r="G67" s="33" t="n">
        <v>183.78247646</v>
      </c>
      <c r="H67" s="33" t="n">
        <v>341.97323563248</v>
      </c>
      <c r="I67" s="33" t="n">
        <v>348.61754492</v>
      </c>
      <c r="J67" s="33" t="n">
        <v>41964.2088149803</v>
      </c>
      <c r="K67" s="33" t="n">
        <v>40188.7876616328</v>
      </c>
      <c r="L67" s="33" t="n">
        <v>120.67883095389</v>
      </c>
      <c r="M67" s="33" t="n">
        <v>1654.74232239358</v>
      </c>
      <c r="N67" s="33" t="n">
        <v>994.768572441232</v>
      </c>
      <c r="O67" s="33" t="n">
        <v>532.261535143961</v>
      </c>
      <c r="P67" s="33" t="n">
        <v>62.0791398533901</v>
      </c>
      <c r="Q67" s="33" t="n">
        <v>65.6330749550001</v>
      </c>
      <c r="R67" s="34" t="n">
        <f aca="false">A67</f>
        <v>201209</v>
      </c>
    </row>
    <row r="68" s="36" customFormat="true" ht="14.25" hidden="false" customHeight="false" outlineLevel="0" collapsed="false">
      <c r="A68" s="32" t="n">
        <v>201212</v>
      </c>
      <c r="B68" s="33" t="n">
        <v>47139.036087097</v>
      </c>
      <c r="C68" s="33" t="n">
        <v>44513.9205729774</v>
      </c>
      <c r="D68" s="33" t="n">
        <v>246.741204180001</v>
      </c>
      <c r="E68" s="33" t="n">
        <v>2378.37430993958</v>
      </c>
      <c r="F68" s="33" t="n">
        <v>1509.81913615567</v>
      </c>
      <c r="G68" s="33" t="n">
        <v>161.80813032</v>
      </c>
      <c r="H68" s="33" t="n">
        <v>348.566678666891</v>
      </c>
      <c r="I68" s="33" t="n">
        <v>358.180364797011</v>
      </c>
      <c r="J68" s="33" t="n">
        <v>44523.4065221649</v>
      </c>
      <c r="K68" s="33" t="n">
        <v>42764.1758135152</v>
      </c>
      <c r="L68" s="33" t="n">
        <v>172.694667731189</v>
      </c>
      <c r="M68" s="33" t="n">
        <v>1586.53604091857</v>
      </c>
      <c r="N68" s="33" t="n">
        <v>994.664133920033</v>
      </c>
      <c r="O68" s="33" t="n">
        <v>470.642588490537</v>
      </c>
      <c r="P68" s="33" t="n">
        <v>51.2007981999996</v>
      </c>
      <c r="Q68" s="33" t="n">
        <v>70.0285203079995</v>
      </c>
      <c r="R68" s="34" t="n">
        <f aca="false">A68</f>
        <v>201212</v>
      </c>
    </row>
    <row r="69" s="36" customFormat="true" ht="14.25" hidden="false" customHeight="false" outlineLevel="0" collapsed="false">
      <c r="A69" s="32" t="n">
        <v>201303</v>
      </c>
      <c r="B69" s="33" t="n">
        <v>43754.6237742235</v>
      </c>
      <c r="C69" s="33" t="n">
        <v>41778.1635895403</v>
      </c>
      <c r="D69" s="33" t="n">
        <v>254.21586719</v>
      </c>
      <c r="E69" s="33" t="n">
        <v>1722.2443174932</v>
      </c>
      <c r="F69" s="33" t="n">
        <v>1147.9369633863</v>
      </c>
      <c r="G69" s="33" t="n">
        <v>153.87639902</v>
      </c>
      <c r="H69" s="33" t="n">
        <v>42.2012553369</v>
      </c>
      <c r="I69" s="33" t="n">
        <v>378.22969975</v>
      </c>
      <c r="J69" s="33" t="n">
        <v>44110.1959658327</v>
      </c>
      <c r="K69" s="33" t="n">
        <v>42354.6021971603</v>
      </c>
      <c r="L69" s="33" t="n">
        <v>183.9438535558</v>
      </c>
      <c r="M69" s="33" t="n">
        <v>1571.64991511661</v>
      </c>
      <c r="N69" s="33" t="n">
        <v>902.249850411272</v>
      </c>
      <c r="O69" s="33" t="n">
        <v>441.862928785531</v>
      </c>
      <c r="P69" s="33" t="n">
        <v>162.82698267081</v>
      </c>
      <c r="Q69" s="33" t="n">
        <v>64.7101532490001</v>
      </c>
      <c r="R69" s="34" t="n">
        <f aca="false">A69</f>
        <v>201303</v>
      </c>
    </row>
    <row r="70" s="36" customFormat="true" ht="14.25" hidden="false" customHeight="false" outlineLevel="0" collapsed="false">
      <c r="A70" s="32" t="n">
        <v>201306</v>
      </c>
      <c r="B70" s="33" t="n">
        <v>44267.361658503</v>
      </c>
      <c r="C70" s="33" t="n">
        <v>42366.4058897394</v>
      </c>
      <c r="D70" s="33" t="n">
        <v>218.966359380381</v>
      </c>
      <c r="E70" s="33" t="n">
        <v>1681.98940938316</v>
      </c>
      <c r="F70" s="33" t="n">
        <v>1108.60143627394</v>
      </c>
      <c r="G70" s="33" t="n">
        <v>144.4278893</v>
      </c>
      <c r="H70" s="33" t="n">
        <v>69.4855451622102</v>
      </c>
      <c r="I70" s="33" t="n">
        <v>359.474538647001</v>
      </c>
      <c r="J70" s="33" t="n">
        <v>44984.3631479774</v>
      </c>
      <c r="K70" s="33" t="n">
        <v>43202.4924309973</v>
      </c>
      <c r="L70" s="33" t="n">
        <v>212.015737210759</v>
      </c>
      <c r="M70" s="33" t="n">
        <v>1569.8549797693</v>
      </c>
      <c r="N70" s="33" t="n">
        <v>922.813170792037</v>
      </c>
      <c r="O70" s="33" t="n">
        <v>407.052468109479</v>
      </c>
      <c r="P70" s="33" t="n">
        <v>178.436323138789</v>
      </c>
      <c r="Q70" s="33" t="n">
        <v>61.5530177289998</v>
      </c>
      <c r="R70" s="34" t="n">
        <f aca="false">A70</f>
        <v>201306</v>
      </c>
    </row>
    <row r="71" s="36" customFormat="true" ht="14.25" hidden="false" customHeight="false" outlineLevel="0" collapsed="false">
      <c r="A71" s="32" t="n">
        <v>201309</v>
      </c>
      <c r="B71" s="33" t="n">
        <v>41796.3169701047</v>
      </c>
      <c r="C71" s="33" t="n">
        <v>40005.7686836436</v>
      </c>
      <c r="D71" s="33" t="n">
        <v>226.902331404151</v>
      </c>
      <c r="E71" s="33" t="n">
        <v>1563.64595505705</v>
      </c>
      <c r="F71" s="33" t="n">
        <v>1066.77255827624</v>
      </c>
      <c r="G71" s="33" t="n">
        <v>141.94151075</v>
      </c>
      <c r="H71" s="33" t="n">
        <v>70.6986486648103</v>
      </c>
      <c r="I71" s="33" t="n">
        <v>284.233237365991</v>
      </c>
      <c r="J71" s="33" t="n">
        <v>43421.560269214</v>
      </c>
      <c r="K71" s="33" t="n">
        <v>41704.5217946549</v>
      </c>
      <c r="L71" s="33" t="n">
        <v>195.656009752841</v>
      </c>
      <c r="M71" s="33" t="n">
        <v>1521.38246480633</v>
      </c>
      <c r="N71" s="33" t="n">
        <v>851.986672019492</v>
      </c>
      <c r="O71" s="33" t="n">
        <v>411.938974036021</v>
      </c>
      <c r="P71" s="33" t="n">
        <v>199.647913780821</v>
      </c>
      <c r="Q71" s="33" t="n">
        <v>57.8089049700001</v>
      </c>
      <c r="R71" s="34" t="n">
        <f aca="false">A71</f>
        <v>201309</v>
      </c>
    </row>
    <row r="72" s="36" customFormat="true" ht="14.25" hidden="false" customHeight="false" outlineLevel="0" collapsed="false">
      <c r="A72" s="32" t="n">
        <v>201312</v>
      </c>
      <c r="B72" s="33" t="n">
        <v>37005.3676970009</v>
      </c>
      <c r="C72" s="33" t="n">
        <v>35159.9878203924</v>
      </c>
      <c r="D72" s="33" t="n">
        <v>245.774945884991</v>
      </c>
      <c r="E72" s="33" t="n">
        <v>1599.6049307235</v>
      </c>
      <c r="F72" s="33" t="n">
        <v>1051.22523445487</v>
      </c>
      <c r="G72" s="33" t="n">
        <v>147.604719370001</v>
      </c>
      <c r="H72" s="33" t="n">
        <v>165.656156765611</v>
      </c>
      <c r="I72" s="33" t="n">
        <v>235.118820133011</v>
      </c>
      <c r="J72" s="33" t="n">
        <v>43762.2352859336</v>
      </c>
      <c r="K72" s="33" t="n">
        <v>42225.379729286</v>
      </c>
      <c r="L72" s="33" t="n">
        <v>194.78597086204</v>
      </c>
      <c r="M72" s="33" t="n">
        <v>1342.06958578561</v>
      </c>
      <c r="N72" s="33" t="n">
        <v>827.59644763215</v>
      </c>
      <c r="O72" s="33" t="n">
        <v>374.88986716933</v>
      </c>
      <c r="P72" s="33" t="n">
        <v>84.42740953213</v>
      </c>
      <c r="Q72" s="33" t="n">
        <v>55.155861452</v>
      </c>
      <c r="R72" s="34" t="n">
        <f aca="false">A72</f>
        <v>201312</v>
      </c>
    </row>
    <row r="73" s="36" customFormat="true" ht="14.25" hidden="false" customHeight="false" outlineLevel="0" collapsed="false">
      <c r="A73" s="32" t="n">
        <v>201403</v>
      </c>
      <c r="B73" s="33" t="n">
        <v>38734.0151445746</v>
      </c>
      <c r="C73" s="33" t="n">
        <v>36593.8637128344</v>
      </c>
      <c r="D73" s="33" t="n">
        <v>283.39836007805</v>
      </c>
      <c r="E73" s="33" t="n">
        <v>1856.7530716621</v>
      </c>
      <c r="F73" s="33" t="n">
        <v>1298.40366978256</v>
      </c>
      <c r="G73" s="33" t="n">
        <v>157.20290561</v>
      </c>
      <c r="H73" s="33" t="n">
        <v>150.67371497254</v>
      </c>
      <c r="I73" s="33" t="n">
        <v>250.472781297</v>
      </c>
      <c r="J73" s="33" t="n">
        <v>48142.3971955549</v>
      </c>
      <c r="K73" s="33" t="n">
        <v>46525.2237969267</v>
      </c>
      <c r="L73" s="33" t="n">
        <v>205.0100557483</v>
      </c>
      <c r="M73" s="33" t="n">
        <v>1412.16334287999</v>
      </c>
      <c r="N73" s="33" t="n">
        <v>865.236131648869</v>
      </c>
      <c r="O73" s="33" t="n">
        <v>380.247271018169</v>
      </c>
      <c r="P73" s="33" t="n">
        <v>101.49572904296</v>
      </c>
      <c r="Q73" s="33" t="n">
        <v>65.18421116999</v>
      </c>
      <c r="R73" s="34" t="n">
        <f aca="false">A73</f>
        <v>201403</v>
      </c>
    </row>
    <row r="74" s="36" customFormat="true" ht="14.25" hidden="false" customHeight="false" outlineLevel="0" collapsed="false">
      <c r="A74" s="32" t="n">
        <v>201406</v>
      </c>
      <c r="B74" s="33" t="n">
        <v>36923.3082101164</v>
      </c>
      <c r="C74" s="33" t="n">
        <v>34900.9865949754</v>
      </c>
      <c r="D74" s="33" t="n">
        <v>221.20485749143</v>
      </c>
      <c r="E74" s="33" t="n">
        <v>1801.11675764949</v>
      </c>
      <c r="F74" s="33" t="n">
        <v>1264.51686746013</v>
      </c>
      <c r="G74" s="33" t="n">
        <v>156.83075504</v>
      </c>
      <c r="H74" s="33" t="n">
        <v>141.36159007936</v>
      </c>
      <c r="I74" s="33" t="n">
        <v>238.40754507</v>
      </c>
      <c r="J74" s="33" t="n">
        <v>49109.056303895</v>
      </c>
      <c r="K74" s="33" t="n">
        <v>47499.1250075578</v>
      </c>
      <c r="L74" s="33" t="n">
        <v>177.075703700869</v>
      </c>
      <c r="M74" s="33" t="n">
        <v>1432.85559263638</v>
      </c>
      <c r="N74" s="33" t="n">
        <v>833.527699767076</v>
      </c>
      <c r="O74" s="33" t="n">
        <v>384.953649475948</v>
      </c>
      <c r="P74" s="33" t="n">
        <v>146.909739023359</v>
      </c>
      <c r="Q74" s="33" t="n">
        <v>67.4645043699997</v>
      </c>
      <c r="R74" s="34" t="n">
        <f aca="false">A74</f>
        <v>201406</v>
      </c>
    </row>
    <row r="75" s="36" customFormat="true" ht="14.25" hidden="false" customHeight="false" outlineLevel="0" collapsed="false">
      <c r="A75" s="32" t="n">
        <v>201409</v>
      </c>
      <c r="B75" s="33" t="n">
        <v>36688.6568177663</v>
      </c>
      <c r="C75" s="33" t="n">
        <v>34454.7541145289</v>
      </c>
      <c r="D75" s="33" t="n">
        <v>243.062793785694</v>
      </c>
      <c r="E75" s="33" t="n">
        <v>1990.83990945172</v>
      </c>
      <c r="F75" s="33" t="n">
        <v>1531.00467427279</v>
      </c>
      <c r="G75" s="33" t="n">
        <v>158.20455407275</v>
      </c>
      <c r="H75" s="33" t="n">
        <v>57.0550462085436</v>
      </c>
      <c r="I75" s="33" t="n">
        <v>244.575634897633</v>
      </c>
      <c r="J75" s="33" t="n">
        <v>51870.9378833991</v>
      </c>
      <c r="K75" s="33" t="n">
        <v>49672.0821487828</v>
      </c>
      <c r="L75" s="33" t="n">
        <v>346.810095473599</v>
      </c>
      <c r="M75" s="33" t="n">
        <v>1852.0456391427</v>
      </c>
      <c r="N75" s="33" t="n">
        <v>1267.148586423</v>
      </c>
      <c r="O75" s="33" t="n">
        <v>387.078798057555</v>
      </c>
      <c r="P75" s="33" t="n">
        <v>126.79450936564</v>
      </c>
      <c r="Q75" s="33" t="n">
        <v>71.0237452965028</v>
      </c>
      <c r="R75" s="34" t="n">
        <f aca="false">A75</f>
        <v>201409</v>
      </c>
    </row>
    <row r="76" s="36" customFormat="true" ht="14.25" hidden="false" customHeight="false" outlineLevel="0" collapsed="false">
      <c r="A76" s="32" t="n">
        <v>201412</v>
      </c>
      <c r="B76" s="33" t="n">
        <v>34348.174731004</v>
      </c>
      <c r="C76" s="33" t="n">
        <v>31850.9067981</v>
      </c>
      <c r="D76" s="33" t="n">
        <v>291.556865701134</v>
      </c>
      <c r="E76" s="33" t="n">
        <v>2205.71106720287</v>
      </c>
      <c r="F76" s="33" t="n">
        <v>1789.97068123315</v>
      </c>
      <c r="G76" s="33" t="n">
        <v>133.974747200936</v>
      </c>
      <c r="H76" s="33" t="n">
        <v>59.8286301480621</v>
      </c>
      <c r="I76" s="33" t="n">
        <v>221.937008620721</v>
      </c>
      <c r="J76" s="33" t="n">
        <v>54503.4743162433</v>
      </c>
      <c r="K76" s="33" t="n">
        <v>52372.4086346197</v>
      </c>
      <c r="L76" s="33" t="n">
        <v>524.629984665085</v>
      </c>
      <c r="M76" s="33" t="n">
        <v>1606.43569695852</v>
      </c>
      <c r="N76" s="33" t="n">
        <v>1076.50965453317</v>
      </c>
      <c r="O76" s="33" t="n">
        <v>264.620494199764</v>
      </c>
      <c r="P76" s="33" t="n">
        <v>185.984781789247</v>
      </c>
      <c r="Q76" s="33" t="n">
        <v>79.3207664363333</v>
      </c>
      <c r="R76" s="34" t="n">
        <f aca="false">A76</f>
        <v>201412</v>
      </c>
    </row>
    <row r="77" s="36" customFormat="true" ht="14.25" hidden="false" customHeight="false" outlineLevel="0" collapsed="false">
      <c r="A77" s="32" t="n">
        <v>201503</v>
      </c>
      <c r="B77" s="33" t="n">
        <v>33982</v>
      </c>
      <c r="C77" s="33" t="n">
        <v>30917</v>
      </c>
      <c r="D77" s="33" t="n">
        <v>357.723023924568</v>
      </c>
      <c r="E77" s="33" t="n">
        <v>2706.27697607543</v>
      </c>
      <c r="F77" s="33" t="n">
        <v>2196.18812023932</v>
      </c>
      <c r="G77" s="33" t="n">
        <v>164.379088048558</v>
      </c>
      <c r="H77" s="33" t="n">
        <v>73.4061893633059</v>
      </c>
      <c r="I77" s="33" t="n">
        <v>272.30357842425</v>
      </c>
      <c r="J77" s="33" t="n">
        <v>53621</v>
      </c>
      <c r="K77" s="33" t="n">
        <v>51524.4387376607</v>
      </c>
      <c r="L77" s="33" t="n">
        <v>516.135618153479</v>
      </c>
      <c r="M77" s="33" t="n">
        <v>1580.42564418579</v>
      </c>
      <c r="N77" s="33" t="n">
        <v>1059.07971757537</v>
      </c>
      <c r="O77" s="33" t="n">
        <v>260.335982200988</v>
      </c>
      <c r="P77" s="33" t="n">
        <v>182.973472965357</v>
      </c>
      <c r="Q77" s="33" t="n">
        <v>78.0364714440792</v>
      </c>
      <c r="R77" s="34" t="n">
        <f aca="false">A77</f>
        <v>201503</v>
      </c>
    </row>
    <row r="78" s="36" customFormat="true" ht="14.25" hidden="false" customHeight="false" outlineLevel="0" collapsed="false">
      <c r="A78" s="32" t="n">
        <v>201506</v>
      </c>
      <c r="B78" s="33" t="n">
        <v>33118</v>
      </c>
      <c r="C78" s="33" t="n">
        <v>29907</v>
      </c>
      <c r="D78" s="33" t="n">
        <v>255</v>
      </c>
      <c r="E78" s="33" t="n">
        <v>2956</v>
      </c>
      <c r="F78" s="33" t="n">
        <v>2318</v>
      </c>
      <c r="G78" s="33" t="n">
        <v>128</v>
      </c>
      <c r="H78" s="33" t="n">
        <v>180</v>
      </c>
      <c r="I78" s="33" t="n">
        <v>330</v>
      </c>
      <c r="J78" s="33" t="n">
        <v>52710</v>
      </c>
      <c r="K78" s="33" t="n">
        <v>50307</v>
      </c>
      <c r="L78" s="33" t="n">
        <v>481</v>
      </c>
      <c r="M78" s="33" t="n">
        <v>1922</v>
      </c>
      <c r="N78" s="33" t="n">
        <v>1618</v>
      </c>
      <c r="O78" s="33" t="n">
        <v>20</v>
      </c>
      <c r="P78" s="33" t="n">
        <v>216</v>
      </c>
      <c r="Q78" s="33" t="n">
        <v>68</v>
      </c>
      <c r="R78" s="34" t="n">
        <v>201506</v>
      </c>
    </row>
    <row r="79" s="36" customFormat="true" ht="14.25" hidden="false" customHeight="false" outlineLevel="0" collapsed="false">
      <c r="A79" s="32" t="n">
        <v>201509</v>
      </c>
      <c r="B79" s="33" t="n">
        <v>32484</v>
      </c>
      <c r="C79" s="33" t="n">
        <v>28983</v>
      </c>
      <c r="D79" s="33" t="n">
        <v>216</v>
      </c>
      <c r="E79" s="33" t="n">
        <v>3285</v>
      </c>
      <c r="F79" s="33" t="n">
        <v>2669</v>
      </c>
      <c r="G79" s="33" t="n">
        <v>144</v>
      </c>
      <c r="H79" s="33" t="n">
        <v>169</v>
      </c>
      <c r="I79" s="33" t="n">
        <v>304</v>
      </c>
      <c r="J79" s="33" t="n">
        <v>50650</v>
      </c>
      <c r="K79" s="33" t="n">
        <v>48233</v>
      </c>
      <c r="L79" s="33" t="n">
        <v>386</v>
      </c>
      <c r="M79" s="33" t="n">
        <v>2030</v>
      </c>
      <c r="N79" s="33" t="n">
        <v>1736</v>
      </c>
      <c r="O79" s="33" t="n">
        <v>19</v>
      </c>
      <c r="P79" s="33" t="n">
        <v>220</v>
      </c>
      <c r="Q79" s="33" t="n">
        <v>55</v>
      </c>
      <c r="R79" s="34" t="n">
        <f aca="false">A79</f>
        <v>201509</v>
      </c>
    </row>
    <row r="80" s="36" customFormat="true" ht="14.25" hidden="false" customHeight="false" outlineLevel="0" collapsed="false">
      <c r="A80" s="32" t="n">
        <v>201512</v>
      </c>
      <c r="B80" s="33" t="n">
        <v>29694</v>
      </c>
      <c r="C80" s="33" t="n">
        <v>26089</v>
      </c>
      <c r="D80" s="33" t="n">
        <v>254</v>
      </c>
      <c r="E80" s="33" t="n">
        <v>3351</v>
      </c>
      <c r="F80" s="33" t="n">
        <v>2732</v>
      </c>
      <c r="G80" s="33" t="n">
        <v>155</v>
      </c>
      <c r="H80" s="33" t="n">
        <v>170</v>
      </c>
      <c r="I80" s="33" t="n">
        <v>295</v>
      </c>
      <c r="J80" s="33" t="n">
        <v>49955</v>
      </c>
      <c r="K80" s="33" t="n">
        <v>47608</v>
      </c>
      <c r="L80" s="33" t="n">
        <v>366</v>
      </c>
      <c r="M80" s="33" t="n">
        <v>1981</v>
      </c>
      <c r="N80" s="33" t="n">
        <v>1682</v>
      </c>
      <c r="O80" s="33" t="n">
        <v>20</v>
      </c>
      <c r="P80" s="33" t="n">
        <v>223</v>
      </c>
      <c r="Q80" s="33" t="n">
        <v>57</v>
      </c>
      <c r="R80" s="34" t="n">
        <f aca="false">A80</f>
        <v>201512</v>
      </c>
    </row>
    <row r="81" s="36" customFormat="true" ht="14.25" hidden="false" customHeight="false" outlineLevel="0" collapsed="false">
      <c r="A81" s="32" t="n">
        <v>201603</v>
      </c>
      <c r="B81" s="33" t="n">
        <v>27954</v>
      </c>
      <c r="C81" s="33" t="n">
        <v>24364</v>
      </c>
      <c r="D81" s="33" t="n">
        <v>204</v>
      </c>
      <c r="E81" s="33" t="n">
        <v>3385</v>
      </c>
      <c r="F81" s="33" t="n">
        <v>2747</v>
      </c>
      <c r="G81" s="33" t="n">
        <v>176</v>
      </c>
      <c r="H81" s="33" t="n">
        <v>182</v>
      </c>
      <c r="I81" s="33" t="n">
        <v>281</v>
      </c>
      <c r="J81" s="33" t="n">
        <v>49999</v>
      </c>
      <c r="K81" s="33" t="n">
        <v>47807</v>
      </c>
      <c r="L81" s="33" t="n">
        <v>273</v>
      </c>
      <c r="M81" s="33" t="n">
        <v>1919</v>
      </c>
      <c r="N81" s="33" t="n">
        <v>1641</v>
      </c>
      <c r="O81" s="33" t="n">
        <v>19</v>
      </c>
      <c r="P81" s="33" t="n">
        <v>199</v>
      </c>
      <c r="Q81" s="33" t="n">
        <v>60</v>
      </c>
      <c r="R81" s="34" t="n">
        <f aca="false">A81</f>
        <v>201603</v>
      </c>
    </row>
    <row r="82" s="36" customFormat="true" ht="14.25" hidden="false" customHeight="false" outlineLevel="0" collapsed="false">
      <c r="A82" s="32" t="n">
        <v>201606</v>
      </c>
      <c r="B82" s="33" t="n">
        <v>27732</v>
      </c>
      <c r="C82" s="33" t="n">
        <v>23955</v>
      </c>
      <c r="D82" s="33" t="n">
        <v>154</v>
      </c>
      <c r="E82" s="33" t="n">
        <v>3623</v>
      </c>
      <c r="F82" s="33" t="n">
        <v>2959</v>
      </c>
      <c r="G82" s="33" t="n">
        <v>197</v>
      </c>
      <c r="H82" s="33" t="n">
        <v>180</v>
      </c>
      <c r="I82" s="33" t="n">
        <v>287</v>
      </c>
      <c r="J82" s="33" t="n">
        <v>48747</v>
      </c>
      <c r="K82" s="33" t="n">
        <v>46219</v>
      </c>
      <c r="L82" s="33" t="n">
        <v>187</v>
      </c>
      <c r="M82" s="33" t="n">
        <v>2341</v>
      </c>
      <c r="N82" s="33" t="n">
        <v>2071</v>
      </c>
      <c r="O82" s="33" t="n">
        <v>21</v>
      </c>
      <c r="P82" s="33" t="n">
        <v>186</v>
      </c>
      <c r="Q82" s="33" t="n">
        <v>64</v>
      </c>
      <c r="R82" s="34" t="n">
        <f aca="false">A82</f>
        <v>201606</v>
      </c>
    </row>
    <row r="83" s="36" customFormat="true" ht="14.25" hidden="false" customHeight="false" outlineLevel="0" collapsed="false">
      <c r="A83" s="32" t="n">
        <v>201609</v>
      </c>
      <c r="B83" s="33" t="n">
        <v>26828</v>
      </c>
      <c r="C83" s="33" t="n">
        <v>22882</v>
      </c>
      <c r="D83" s="33" t="n">
        <v>148</v>
      </c>
      <c r="E83" s="33" t="n">
        <v>3798</v>
      </c>
      <c r="F83" s="33" t="n">
        <v>3122</v>
      </c>
      <c r="G83" s="33" t="n">
        <v>206</v>
      </c>
      <c r="H83" s="33" t="n">
        <v>181</v>
      </c>
      <c r="I83" s="33" t="n">
        <v>288</v>
      </c>
      <c r="J83" s="33" t="n">
        <v>46718</v>
      </c>
      <c r="K83" s="33" t="n">
        <v>44139</v>
      </c>
      <c r="L83" s="33" t="n">
        <v>166</v>
      </c>
      <c r="M83" s="33" t="n">
        <v>2414</v>
      </c>
      <c r="N83" s="33" t="n">
        <v>2146</v>
      </c>
      <c r="O83" s="33" t="n">
        <v>20</v>
      </c>
      <c r="P83" s="33" t="n">
        <v>193</v>
      </c>
      <c r="Q83" s="33" t="n">
        <v>55</v>
      </c>
      <c r="R83" s="34" t="n">
        <v>201609</v>
      </c>
    </row>
    <row r="84" s="36" customFormat="true" ht="14.25" hidden="false" customHeight="false" outlineLevel="0" collapsed="false">
      <c r="A84" s="32" t="n">
        <v>201612</v>
      </c>
      <c r="B84" s="33" t="n">
        <v>25443</v>
      </c>
      <c r="C84" s="33" t="n">
        <v>21414</v>
      </c>
      <c r="D84" s="33" t="n">
        <v>169</v>
      </c>
      <c r="E84" s="33" t="n">
        <v>3861</v>
      </c>
      <c r="F84" s="33" t="n">
        <v>3297</v>
      </c>
      <c r="G84" s="33" t="n">
        <v>76</v>
      </c>
      <c r="H84" s="33" t="n">
        <v>178</v>
      </c>
      <c r="I84" s="33" t="n">
        <v>309</v>
      </c>
      <c r="J84" s="33" t="n">
        <v>45473</v>
      </c>
      <c r="K84" s="33" t="n">
        <v>42972</v>
      </c>
      <c r="L84" s="33" t="n">
        <v>206</v>
      </c>
      <c r="M84" s="33" t="n">
        <v>2295</v>
      </c>
      <c r="N84" s="33" t="n">
        <v>2036</v>
      </c>
      <c r="O84" s="33" t="n">
        <v>18</v>
      </c>
      <c r="P84" s="33" t="n">
        <v>186</v>
      </c>
      <c r="Q84" s="33" t="n">
        <v>55</v>
      </c>
      <c r="R84" s="34" t="n">
        <v>201612</v>
      </c>
    </row>
    <row r="85" s="36" customFormat="true" ht="14.25" hidden="false" customHeight="false" outlineLevel="0" collapsed="false">
      <c r="A85" s="32" t="n">
        <v>201703</v>
      </c>
      <c r="B85" s="33" t="n">
        <v>24231</v>
      </c>
      <c r="C85" s="33" t="n">
        <v>20181</v>
      </c>
      <c r="D85" s="33" t="n">
        <v>180</v>
      </c>
      <c r="E85" s="33" t="n">
        <v>3869</v>
      </c>
      <c r="F85" s="33" t="n">
        <v>3241</v>
      </c>
      <c r="G85" s="33" t="n">
        <v>78</v>
      </c>
      <c r="H85" s="33" t="n">
        <v>176</v>
      </c>
      <c r="I85" s="33" t="n">
        <v>374</v>
      </c>
      <c r="J85" s="33" t="n">
        <v>42449</v>
      </c>
      <c r="K85" s="33" t="n">
        <v>39780</v>
      </c>
      <c r="L85" s="33" t="n">
        <v>299</v>
      </c>
      <c r="M85" s="33" t="n">
        <v>2370</v>
      </c>
      <c r="N85" s="33" t="n">
        <v>2153</v>
      </c>
      <c r="O85" s="33" t="n">
        <v>17</v>
      </c>
      <c r="P85" s="33" t="n">
        <v>145</v>
      </c>
      <c r="Q85" s="33" t="n">
        <v>54</v>
      </c>
      <c r="R85" s="34" t="n">
        <v>201703</v>
      </c>
    </row>
    <row r="86" s="36" customFormat="true" ht="14.25" hidden="false" customHeight="false" outlineLevel="0" collapsed="false">
      <c r="A86" s="32" t="n">
        <v>201706</v>
      </c>
      <c r="B86" s="33" t="n">
        <v>23328</v>
      </c>
      <c r="C86" s="33" t="n">
        <v>19818</v>
      </c>
      <c r="D86" s="33" t="n">
        <v>185</v>
      </c>
      <c r="E86" s="33" t="n">
        <v>3325</v>
      </c>
      <c r="F86" s="33" t="n">
        <v>2775</v>
      </c>
      <c r="G86" s="33" t="n">
        <v>50</v>
      </c>
      <c r="H86" s="33" t="n">
        <v>164</v>
      </c>
      <c r="I86" s="33" t="n">
        <v>337</v>
      </c>
      <c r="J86" s="33" t="n">
        <v>40772</v>
      </c>
      <c r="K86" s="33" t="n">
        <v>38527</v>
      </c>
      <c r="L86" s="33" t="n">
        <v>314</v>
      </c>
      <c r="M86" s="33" t="n">
        <v>1931</v>
      </c>
      <c r="N86" s="33" t="n">
        <v>1712</v>
      </c>
      <c r="O86" s="33" t="n">
        <v>15</v>
      </c>
      <c r="P86" s="33" t="n">
        <v>152</v>
      </c>
      <c r="Q86" s="33" t="n">
        <v>51</v>
      </c>
      <c r="R86" s="34" t="n">
        <v>201706</v>
      </c>
    </row>
    <row r="87" s="36" customFormat="true" ht="14.25" hidden="false" customHeight="false" outlineLevel="0" collapsed="false">
      <c r="A87" s="32" t="n">
        <v>201709</v>
      </c>
      <c r="B87" s="33" t="n">
        <v>21965</v>
      </c>
      <c r="C87" s="33" t="n">
        <v>18772</v>
      </c>
      <c r="D87" s="33" t="n">
        <v>175</v>
      </c>
      <c r="E87" s="33" t="n">
        <v>3018</v>
      </c>
      <c r="F87" s="33" t="n">
        <v>2526</v>
      </c>
      <c r="G87" s="33" t="n">
        <v>48</v>
      </c>
      <c r="H87" s="33" t="n">
        <v>141</v>
      </c>
      <c r="I87" s="33" t="n">
        <v>303</v>
      </c>
      <c r="J87" s="33" t="n">
        <v>40066</v>
      </c>
      <c r="K87" s="33" t="n">
        <v>37891</v>
      </c>
      <c r="L87" s="33" t="n">
        <v>292</v>
      </c>
      <c r="M87" s="33" t="n">
        <v>1883</v>
      </c>
      <c r="N87" s="33" t="n">
        <v>1686</v>
      </c>
      <c r="O87" s="33" t="n">
        <v>13</v>
      </c>
      <c r="P87" s="33" t="n">
        <v>133</v>
      </c>
      <c r="Q87" s="33" t="n">
        <v>51</v>
      </c>
      <c r="R87" s="34" t="n">
        <v>201709</v>
      </c>
    </row>
    <row r="88" s="36" customFormat="true" ht="14.25" hidden="false" customHeight="false" outlineLevel="0" collapsed="false">
      <c r="A88" s="32" t="n">
        <v>201712</v>
      </c>
      <c r="B88" s="33" t="n">
        <v>19895</v>
      </c>
      <c r="C88" s="33" t="n">
        <v>17258</v>
      </c>
      <c r="D88" s="33" t="n">
        <v>137</v>
      </c>
      <c r="E88" s="33" t="n">
        <v>2500</v>
      </c>
      <c r="F88" s="33" t="n">
        <v>2037</v>
      </c>
      <c r="G88" s="33" t="n">
        <v>43</v>
      </c>
      <c r="H88" s="33" t="n">
        <v>124</v>
      </c>
      <c r="I88" s="33" t="n">
        <v>295</v>
      </c>
      <c r="J88" s="33" t="n">
        <v>38233</v>
      </c>
      <c r="K88" s="33" t="n">
        <v>36265</v>
      </c>
      <c r="L88" s="33" t="n">
        <v>261</v>
      </c>
      <c r="M88" s="33" t="n">
        <v>1708</v>
      </c>
      <c r="N88" s="33" t="n">
        <v>1548</v>
      </c>
      <c r="O88" s="33" t="n">
        <v>12</v>
      </c>
      <c r="P88" s="33" t="n">
        <v>99</v>
      </c>
      <c r="Q88" s="33" t="n">
        <v>49</v>
      </c>
      <c r="R88" s="34" t="n">
        <v>201712</v>
      </c>
    </row>
    <row r="89" s="36" customFormat="true" ht="14.25" hidden="false" customHeight="false" outlineLevel="0" collapsed="false">
      <c r="A89" s="32" t="n">
        <v>201803</v>
      </c>
      <c r="B89" s="33" t="n">
        <v>19570</v>
      </c>
      <c r="C89" s="33" t="n">
        <v>17076</v>
      </c>
      <c r="D89" s="33" t="n">
        <v>109</v>
      </c>
      <c r="E89" s="33" t="n">
        <v>2385</v>
      </c>
      <c r="F89" s="33" t="n">
        <v>1906</v>
      </c>
      <c r="G89" s="33" t="n">
        <v>57</v>
      </c>
      <c r="H89" s="33" t="n">
        <v>127</v>
      </c>
      <c r="I89" s="33" t="n">
        <v>295</v>
      </c>
      <c r="J89" s="33" t="n">
        <v>35866</v>
      </c>
      <c r="K89" s="33" t="n">
        <v>34004</v>
      </c>
      <c r="L89" s="33" t="n">
        <v>257</v>
      </c>
      <c r="M89" s="33" t="n">
        <v>1605</v>
      </c>
      <c r="N89" s="33" t="n">
        <v>1493</v>
      </c>
      <c r="O89" s="33" t="n">
        <v>11</v>
      </c>
      <c r="P89" s="33" t="n">
        <v>54</v>
      </c>
      <c r="Q89" s="33" t="n">
        <v>47</v>
      </c>
      <c r="R89" s="34" t="n">
        <v>201803</v>
      </c>
    </row>
    <row r="90" s="36" customFormat="true" ht="14.25" hidden="false" customHeight="false" outlineLevel="0" collapsed="false">
      <c r="A90" s="32" t="n">
        <v>201806</v>
      </c>
      <c r="B90" s="33" t="n">
        <v>20927</v>
      </c>
      <c r="C90" s="33" t="n">
        <v>17743</v>
      </c>
      <c r="D90" s="33" t="n">
        <v>81</v>
      </c>
      <c r="E90" s="33" t="n">
        <v>3104</v>
      </c>
      <c r="F90" s="33" t="n">
        <v>2634</v>
      </c>
      <c r="G90" s="33" t="n">
        <v>58</v>
      </c>
      <c r="H90" s="33" t="n">
        <v>128</v>
      </c>
      <c r="I90" s="33" t="n">
        <v>284</v>
      </c>
      <c r="J90" s="33" t="n">
        <v>36247</v>
      </c>
      <c r="K90" s="33" t="n">
        <v>33319</v>
      </c>
      <c r="L90" s="33" t="n">
        <v>254</v>
      </c>
      <c r="M90" s="33" t="n">
        <v>2674</v>
      </c>
      <c r="N90" s="33" t="n">
        <v>2590</v>
      </c>
      <c r="O90" s="33" t="n">
        <v>11</v>
      </c>
      <c r="P90" s="33" t="n">
        <v>25</v>
      </c>
      <c r="Q90" s="33" t="n">
        <v>47</v>
      </c>
      <c r="R90" s="34" t="n">
        <v>201806</v>
      </c>
    </row>
    <row r="91" s="36" customFormat="true" ht="14.25" hidden="false" customHeight="false" outlineLevel="0" collapsed="false">
      <c r="A91" s="32" t="n">
        <v>201809</v>
      </c>
      <c r="B91" s="33" t="n">
        <v>19856</v>
      </c>
      <c r="C91" s="33" t="n">
        <v>17274</v>
      </c>
      <c r="D91" s="33" t="n">
        <v>103</v>
      </c>
      <c r="E91" s="33" t="n">
        <v>2479</v>
      </c>
      <c r="F91" s="33" t="n">
        <v>2034</v>
      </c>
      <c r="G91" s="33" t="n">
        <v>59</v>
      </c>
      <c r="H91" s="33" t="n">
        <v>118</v>
      </c>
      <c r="I91" s="33" t="n">
        <v>268</v>
      </c>
      <c r="J91" s="33" t="n">
        <v>36368</v>
      </c>
      <c r="K91" s="33" t="n">
        <v>33068</v>
      </c>
      <c r="L91" s="33" t="n">
        <v>226</v>
      </c>
      <c r="M91" s="33" t="n">
        <v>3074</v>
      </c>
      <c r="N91" s="33" t="n">
        <v>2983</v>
      </c>
      <c r="O91" s="33" t="n">
        <v>10</v>
      </c>
      <c r="P91" s="33" t="n">
        <v>27</v>
      </c>
      <c r="Q91" s="33" t="n">
        <v>54</v>
      </c>
      <c r="R91" s="34" t="n">
        <v>201809</v>
      </c>
    </row>
    <row r="92" s="36" customFormat="true" ht="14.25" hidden="false" customHeight="false" outlineLevel="0" collapsed="false">
      <c r="A92" s="32" t="n">
        <v>201812</v>
      </c>
      <c r="B92" s="33" t="n">
        <v>20450</v>
      </c>
      <c r="C92" s="33" t="n">
        <v>17445</v>
      </c>
      <c r="D92" s="33" t="n">
        <v>85</v>
      </c>
      <c r="E92" s="33" t="n">
        <v>2920</v>
      </c>
      <c r="F92" s="33" t="n">
        <v>2003</v>
      </c>
      <c r="G92" s="33" t="n">
        <v>49</v>
      </c>
      <c r="H92" s="33" t="n">
        <v>131</v>
      </c>
      <c r="I92" s="33" t="n">
        <v>737</v>
      </c>
      <c r="J92" s="33" t="n">
        <v>36318</v>
      </c>
      <c r="K92" s="33" t="n">
        <v>32729</v>
      </c>
      <c r="L92" s="33" t="n">
        <v>156</v>
      </c>
      <c r="M92" s="33" t="n">
        <v>3432</v>
      </c>
      <c r="N92" s="33" t="n">
        <v>3308</v>
      </c>
      <c r="O92" s="33" t="n">
        <v>10</v>
      </c>
      <c r="P92" s="33" t="n">
        <v>60</v>
      </c>
      <c r="Q92" s="33" t="n">
        <v>53</v>
      </c>
      <c r="R92" s="34" t="n">
        <v>201812</v>
      </c>
    </row>
    <row r="93" s="36" customFormat="true" ht="14.25" hidden="false" customHeight="false" outlineLevel="0" collapsed="false">
      <c r="A93" s="32" t="n">
        <v>201903</v>
      </c>
      <c r="B93" s="33" t="n">
        <v>20516</v>
      </c>
      <c r="C93" s="33" t="n">
        <v>17936</v>
      </c>
      <c r="D93" s="33" t="n">
        <v>96</v>
      </c>
      <c r="E93" s="33" t="n">
        <v>2484</v>
      </c>
      <c r="F93" s="33" t="n">
        <v>2021</v>
      </c>
      <c r="G93" s="33" t="n">
        <v>49</v>
      </c>
      <c r="H93" s="33" t="n">
        <v>118</v>
      </c>
      <c r="I93" s="33" t="n">
        <v>296</v>
      </c>
      <c r="J93" s="33" t="n">
        <v>36750</v>
      </c>
      <c r="K93" s="33" t="n">
        <v>33061</v>
      </c>
      <c r="L93" s="33" t="n">
        <v>163</v>
      </c>
      <c r="M93" s="33" t="n">
        <v>3525</v>
      </c>
      <c r="N93" s="33" t="n">
        <v>3407</v>
      </c>
      <c r="O93" s="33" t="n">
        <v>0</v>
      </c>
      <c r="P93" s="33" t="n">
        <v>61</v>
      </c>
      <c r="Q93" s="33" t="n">
        <v>57</v>
      </c>
      <c r="R93" s="34" t="n">
        <v>201903</v>
      </c>
    </row>
    <row r="94" s="36" customFormat="true" ht="14.25" hidden="false" customHeight="false" outlineLevel="0" collapsed="false">
      <c r="A94" s="32" t="n">
        <v>201906</v>
      </c>
      <c r="B94" s="33" t="n">
        <v>21254</v>
      </c>
      <c r="C94" s="33" t="n">
        <v>18803</v>
      </c>
      <c r="D94" s="33" t="n">
        <v>113</v>
      </c>
      <c r="E94" s="33" t="n">
        <v>2338</v>
      </c>
      <c r="F94" s="33" t="n">
        <v>1863</v>
      </c>
      <c r="G94" s="33" t="n">
        <v>54</v>
      </c>
      <c r="H94" s="33" t="n">
        <v>135</v>
      </c>
      <c r="I94" s="33" t="n">
        <v>286</v>
      </c>
      <c r="J94" s="33" t="n">
        <v>36652</v>
      </c>
      <c r="K94" s="33" t="n">
        <v>32543</v>
      </c>
      <c r="L94" s="33" t="n">
        <v>178</v>
      </c>
      <c r="M94" s="33" t="n">
        <v>3931</v>
      </c>
      <c r="N94" s="33" t="n">
        <v>3813</v>
      </c>
      <c r="O94" s="33" t="n">
        <v>0</v>
      </c>
      <c r="P94" s="33" t="n">
        <v>61</v>
      </c>
      <c r="Q94" s="33" t="n">
        <v>58</v>
      </c>
      <c r="R94" s="34" t="n">
        <v>201906</v>
      </c>
    </row>
    <row r="95" s="36" customFormat="true" ht="14.25" hidden="false" customHeight="false" outlineLevel="0" collapsed="false">
      <c r="A95" s="32" t="n">
        <v>201909</v>
      </c>
      <c r="B95" s="33" t="n">
        <v>21695</v>
      </c>
      <c r="C95" s="33" t="n">
        <v>19413</v>
      </c>
      <c r="D95" s="33" t="n">
        <v>96</v>
      </c>
      <c r="E95" s="33" t="n">
        <v>2186</v>
      </c>
      <c r="F95" s="33" t="n">
        <v>1655</v>
      </c>
      <c r="G95" s="33" t="n">
        <v>65</v>
      </c>
      <c r="H95" s="33" t="n">
        <v>127</v>
      </c>
      <c r="I95" s="33" t="n">
        <v>338</v>
      </c>
      <c r="J95" s="33" t="n">
        <v>36712</v>
      </c>
      <c r="K95" s="33" t="n">
        <v>31700</v>
      </c>
      <c r="L95" s="33" t="n">
        <v>160</v>
      </c>
      <c r="M95" s="33" t="n">
        <v>4852</v>
      </c>
      <c r="N95" s="33" t="n">
        <v>4731</v>
      </c>
      <c r="O95" s="33" t="n">
        <v>0</v>
      </c>
      <c r="P95" s="33" t="n">
        <v>62</v>
      </c>
      <c r="Q95" s="33" t="n">
        <v>60</v>
      </c>
      <c r="R95" s="34" t="n">
        <v>201909</v>
      </c>
    </row>
    <row r="96" s="36" customFormat="true" ht="14.25" hidden="false" customHeight="false" outlineLevel="0" collapsed="false">
      <c r="A96" s="32" t="n">
        <v>201912</v>
      </c>
      <c r="B96" s="33" t="n">
        <v>22967</v>
      </c>
      <c r="C96" s="33" t="n">
        <v>20625</v>
      </c>
      <c r="D96" s="33" t="n">
        <v>75</v>
      </c>
      <c r="E96" s="33" t="n">
        <v>2266</v>
      </c>
      <c r="F96" s="33" t="n">
        <v>1638</v>
      </c>
      <c r="G96" s="33" t="n">
        <v>79</v>
      </c>
      <c r="H96" s="33" t="n">
        <v>118</v>
      </c>
      <c r="I96" s="33" t="n">
        <v>431</v>
      </c>
      <c r="J96" s="33" t="n">
        <v>35267</v>
      </c>
      <c r="K96" s="33" t="n">
        <v>30344</v>
      </c>
      <c r="L96" s="33" t="n">
        <v>151</v>
      </c>
      <c r="M96" s="33" t="n">
        <v>4772</v>
      </c>
      <c r="N96" s="33" t="n">
        <v>4648</v>
      </c>
      <c r="O96" s="33" t="n">
        <v>0</v>
      </c>
      <c r="P96" s="33" t="n">
        <v>61</v>
      </c>
      <c r="Q96" s="33" t="n">
        <v>63</v>
      </c>
      <c r="R96" s="34" t="n">
        <v>201912</v>
      </c>
    </row>
    <row r="97" s="36" customFormat="true" ht="14.25" hidden="false" customHeight="false" outlineLevel="0" collapsed="false">
      <c r="A97" s="32" t="n">
        <v>202003</v>
      </c>
      <c r="B97" s="33" t="n">
        <v>25924</v>
      </c>
      <c r="C97" s="33" t="n">
        <v>23491</v>
      </c>
      <c r="D97" s="33" t="n">
        <v>83</v>
      </c>
      <c r="E97" s="33" t="n">
        <v>2349</v>
      </c>
      <c r="F97" s="33" t="n">
        <v>1725</v>
      </c>
      <c r="G97" s="33" t="n">
        <v>85</v>
      </c>
      <c r="H97" s="33" t="n">
        <v>110</v>
      </c>
      <c r="I97" s="33" t="n">
        <v>430</v>
      </c>
      <c r="J97" s="33" t="n">
        <v>35192</v>
      </c>
      <c r="K97" s="33" t="n">
        <v>30455</v>
      </c>
      <c r="L97" s="33" t="n">
        <v>140</v>
      </c>
      <c r="M97" s="33" t="n">
        <v>4597</v>
      </c>
      <c r="N97" s="33" t="n">
        <v>4471</v>
      </c>
      <c r="O97" s="33" t="n">
        <v>0</v>
      </c>
      <c r="P97" s="33" t="n">
        <v>64</v>
      </c>
      <c r="Q97" s="33" t="n">
        <v>62</v>
      </c>
      <c r="R97" s="34" t="n">
        <v>202003</v>
      </c>
    </row>
    <row r="98" s="36" customFormat="true" ht="14.25" hidden="false" customHeight="false" outlineLevel="0" collapsed="false">
      <c r="A98" s="32" t="n">
        <v>202006</v>
      </c>
      <c r="B98" s="33" t="n">
        <v>27398</v>
      </c>
      <c r="C98" s="33" t="n">
        <v>24779</v>
      </c>
      <c r="D98" s="33" t="n">
        <v>73</v>
      </c>
      <c r="E98" s="33" t="n">
        <v>2546</v>
      </c>
      <c r="F98" s="33" t="n">
        <v>1922</v>
      </c>
      <c r="G98" s="33" t="n">
        <v>83</v>
      </c>
      <c r="H98" s="33" t="n">
        <v>99</v>
      </c>
      <c r="I98" s="33" t="n">
        <v>442</v>
      </c>
      <c r="J98" s="33" t="n">
        <v>35758</v>
      </c>
      <c r="K98" s="33" t="n">
        <v>31686</v>
      </c>
      <c r="L98" s="33" t="n">
        <v>144</v>
      </c>
      <c r="M98" s="33" t="n">
        <v>3929</v>
      </c>
      <c r="N98" s="33" t="n">
        <v>3803</v>
      </c>
      <c r="O98" s="33" t="n">
        <v>0</v>
      </c>
      <c r="P98" s="33" t="n">
        <v>63</v>
      </c>
      <c r="Q98" s="33" t="n">
        <v>63</v>
      </c>
      <c r="R98" s="34" t="n">
        <v>202006</v>
      </c>
    </row>
    <row r="99" s="36" customFormat="true" ht="14.25" hidden="false" customHeight="false" outlineLevel="0" collapsed="false">
      <c r="A99" s="32" t="n">
        <v>202009</v>
      </c>
      <c r="B99" s="33" t="n">
        <v>30798</v>
      </c>
      <c r="C99" s="33" t="n">
        <v>28158</v>
      </c>
      <c r="D99" s="33" t="n">
        <v>73</v>
      </c>
      <c r="E99" s="33" t="n">
        <v>2567</v>
      </c>
      <c r="F99" s="33" t="n">
        <v>1976</v>
      </c>
      <c r="G99" s="33" t="n">
        <v>87</v>
      </c>
      <c r="H99" s="33" t="n">
        <v>95</v>
      </c>
      <c r="I99" s="33" t="n">
        <v>410</v>
      </c>
      <c r="J99" s="33" t="n">
        <v>36014</v>
      </c>
      <c r="K99" s="33" t="n">
        <v>32284</v>
      </c>
      <c r="L99" s="33" t="n">
        <v>186</v>
      </c>
      <c r="M99" s="33" t="n">
        <v>3544</v>
      </c>
      <c r="N99" s="33" t="n">
        <v>3423</v>
      </c>
      <c r="O99" s="33" t="n">
        <v>0</v>
      </c>
      <c r="P99" s="33" t="n">
        <v>60</v>
      </c>
      <c r="Q99" s="33" t="n">
        <v>62</v>
      </c>
      <c r="R99" s="34" t="n">
        <v>202009</v>
      </c>
    </row>
    <row r="100" s="36" customFormat="true" ht="14.25" hidden="false" customHeight="false" outlineLevel="0" collapsed="false">
      <c r="A100" s="32" t="n">
        <v>202012</v>
      </c>
      <c r="B100" s="33" t="n">
        <v>30096</v>
      </c>
      <c r="C100" s="33" t="n">
        <v>27537</v>
      </c>
      <c r="D100" s="33" t="n">
        <v>168</v>
      </c>
      <c r="E100" s="33" t="n">
        <v>2391</v>
      </c>
      <c r="F100" s="33" t="n">
        <v>1894</v>
      </c>
      <c r="G100" s="33" t="n">
        <v>74</v>
      </c>
      <c r="H100" s="33" t="n">
        <v>49</v>
      </c>
      <c r="I100" s="33" t="n">
        <v>375</v>
      </c>
      <c r="J100" s="33" t="n">
        <v>35486</v>
      </c>
      <c r="K100" s="33" t="n">
        <v>31779</v>
      </c>
      <c r="L100" s="33" t="n">
        <v>230</v>
      </c>
      <c r="M100" s="33" t="n">
        <v>3477</v>
      </c>
      <c r="N100" s="33" t="n">
        <v>3351</v>
      </c>
      <c r="O100" s="33" t="n">
        <v>0</v>
      </c>
      <c r="P100" s="33" t="n">
        <v>60</v>
      </c>
      <c r="Q100" s="33" t="n">
        <v>66</v>
      </c>
      <c r="R100" s="34" t="n">
        <v>202012</v>
      </c>
    </row>
    <row r="101" s="36" customFormat="true" ht="14.25" hidden="false" customHeight="false" outlineLevel="0" collapsed="false">
      <c r="A101" s="32" t="n">
        <v>202103</v>
      </c>
      <c r="B101" s="33" t="n">
        <v>29942</v>
      </c>
      <c r="C101" s="33" t="n">
        <v>27383</v>
      </c>
      <c r="D101" s="33" t="n">
        <v>0</v>
      </c>
      <c r="E101" s="33" t="n">
        <v>2559</v>
      </c>
      <c r="F101" s="33" t="n">
        <v>1862</v>
      </c>
      <c r="G101" s="33" t="n">
        <v>71</v>
      </c>
      <c r="H101" s="33" t="n">
        <v>71</v>
      </c>
      <c r="I101" s="33" t="n">
        <v>555</v>
      </c>
      <c r="J101" s="33" t="n">
        <v>33864</v>
      </c>
      <c r="K101" s="33" t="n">
        <v>30299</v>
      </c>
      <c r="L101" s="33" t="n">
        <v>44</v>
      </c>
      <c r="M101" s="33" t="n">
        <v>3521</v>
      </c>
      <c r="N101" s="33" t="n">
        <v>3211</v>
      </c>
      <c r="O101" s="33" t="n">
        <v>0</v>
      </c>
      <c r="P101" s="33" t="n">
        <v>58</v>
      </c>
      <c r="Q101" s="33" t="n">
        <v>252</v>
      </c>
      <c r="R101" s="34" t="n">
        <v>202103</v>
      </c>
    </row>
    <row r="102" s="36" customFormat="true" ht="14.25" hidden="false" customHeight="false" outlineLevel="0" collapsed="false">
      <c r="A102" s="32" t="n">
        <v>202106</v>
      </c>
      <c r="B102" s="33" t="n">
        <v>29718</v>
      </c>
      <c r="C102" s="33" t="n">
        <v>27134</v>
      </c>
      <c r="D102" s="33" t="n">
        <v>14</v>
      </c>
      <c r="E102" s="33" t="n">
        <v>2569</v>
      </c>
      <c r="F102" s="33" t="n">
        <v>1844</v>
      </c>
      <c r="G102" s="33" t="n">
        <v>69</v>
      </c>
      <c r="H102" s="33" t="n">
        <v>73</v>
      </c>
      <c r="I102" s="33" t="n">
        <v>584</v>
      </c>
      <c r="J102" s="33" t="n">
        <v>34384</v>
      </c>
      <c r="K102" s="33" t="n">
        <v>30588</v>
      </c>
      <c r="L102" s="33" t="n">
        <v>50</v>
      </c>
      <c r="M102" s="33" t="n">
        <v>3746</v>
      </c>
      <c r="N102" s="33" t="n">
        <v>3284</v>
      </c>
      <c r="O102" s="33" t="n">
        <v>0</v>
      </c>
      <c r="P102" s="33" t="n">
        <v>82</v>
      </c>
      <c r="Q102" s="33" t="n">
        <v>380</v>
      </c>
      <c r="R102" s="34" t="n">
        <v>202106</v>
      </c>
    </row>
    <row r="103" s="36" customFormat="true" ht="14.25" hidden="false" customHeight="false" outlineLevel="0" collapsed="false">
      <c r="A103" s="32" t="n">
        <v>202109</v>
      </c>
      <c r="B103" s="33" t="n">
        <v>28017.03</v>
      </c>
      <c r="C103" s="33" t="n">
        <v>25288.54</v>
      </c>
      <c r="D103" s="33" t="n">
        <v>14.2343</v>
      </c>
      <c r="E103" s="33" t="n">
        <v>2714.256</v>
      </c>
      <c r="F103" s="33" t="n">
        <v>1950.252</v>
      </c>
      <c r="G103" s="33" t="n">
        <v>68.0475</v>
      </c>
      <c r="H103" s="33" t="n">
        <v>68.4768</v>
      </c>
      <c r="I103" s="33" t="n">
        <v>627.4795</v>
      </c>
      <c r="J103" s="33" t="n">
        <v>33664.78</v>
      </c>
      <c r="K103" s="33" t="n">
        <v>30077.41</v>
      </c>
      <c r="L103" s="33" t="n">
        <v>44.37776</v>
      </c>
      <c r="M103" s="33" t="n">
        <v>3542.991</v>
      </c>
      <c r="N103" s="33" t="n">
        <v>3019.085</v>
      </c>
      <c r="O103" s="33" t="n">
        <v>0</v>
      </c>
      <c r="P103" s="33" t="n">
        <v>83.65786</v>
      </c>
      <c r="Q103" s="33" t="n">
        <v>440.2483</v>
      </c>
      <c r="R103" s="34" t="n">
        <v>202109</v>
      </c>
    </row>
    <row r="104" s="36" customFormat="true" ht="14.25" hidden="false" customHeight="false" outlineLevel="0" collapsed="false">
      <c r="A104" s="32" t="n">
        <v>202112</v>
      </c>
      <c r="B104" s="33" t="n">
        <v>28603.04</v>
      </c>
      <c r="C104" s="33" t="n">
        <v>25535.62</v>
      </c>
      <c r="D104" s="33" t="n">
        <v>13.9214</v>
      </c>
      <c r="E104" s="33" t="n">
        <v>3053.499</v>
      </c>
      <c r="F104" s="33" t="n">
        <v>2167.951</v>
      </c>
      <c r="G104" s="33" t="n">
        <v>67.5225</v>
      </c>
      <c r="H104" s="33" t="n">
        <v>43.74341</v>
      </c>
      <c r="I104" s="33" t="n">
        <v>774.282</v>
      </c>
      <c r="J104" s="33" t="n">
        <v>34180.83</v>
      </c>
      <c r="K104" s="33" t="n">
        <v>30944.12</v>
      </c>
      <c r="L104" s="33" t="n">
        <v>82.06794</v>
      </c>
      <c r="M104" s="33" t="n">
        <v>3154.64</v>
      </c>
      <c r="N104" s="33" t="n">
        <v>2536.697</v>
      </c>
      <c r="O104" s="33" t="n">
        <v>0</v>
      </c>
      <c r="P104" s="33" t="n">
        <v>86.90447</v>
      </c>
      <c r="Q104" s="33" t="n">
        <v>531.043</v>
      </c>
      <c r="R104" s="34" t="n">
        <v>202112</v>
      </c>
    </row>
    <row r="105" s="36" customFormat="true" ht="14.25" hidden="false" customHeight="false" outlineLevel="0" collapsed="false">
      <c r="A105" s="32" t="n">
        <v>202203</v>
      </c>
      <c r="B105" s="33" t="n">
        <v>29613.56</v>
      </c>
      <c r="C105" s="33" t="n">
        <v>26344.73</v>
      </c>
      <c r="D105" s="33" t="n">
        <v>12.8462</v>
      </c>
      <c r="E105" s="33" t="n">
        <v>3255.992</v>
      </c>
      <c r="F105" s="33" t="n">
        <v>2375.797</v>
      </c>
      <c r="G105" s="33" t="n">
        <v>64.846</v>
      </c>
      <c r="H105" s="33" t="n">
        <v>43.08954</v>
      </c>
      <c r="I105" s="33" t="n">
        <v>772.2588</v>
      </c>
      <c r="J105" s="33" t="n">
        <v>33176.8</v>
      </c>
      <c r="K105" s="33" t="n">
        <v>29575.45</v>
      </c>
      <c r="L105" s="33" t="n">
        <v>42.98774</v>
      </c>
      <c r="M105" s="33" t="n">
        <v>3558.381</v>
      </c>
      <c r="N105" s="33" t="n">
        <v>3061.66</v>
      </c>
      <c r="O105" s="33" t="n">
        <v>0</v>
      </c>
      <c r="P105" s="33" t="n">
        <v>87.01212</v>
      </c>
      <c r="Q105" s="33" t="n">
        <v>409.7076</v>
      </c>
      <c r="R105" s="34" t="n">
        <v>202203</v>
      </c>
    </row>
    <row r="106" s="36" customFormat="true" ht="14.25" hidden="false" customHeight="false" outlineLevel="0" collapsed="false">
      <c r="A106" s="32" t="n">
        <v>202206</v>
      </c>
      <c r="B106" s="33" t="n">
        <v>28272.6</v>
      </c>
      <c r="C106" s="33" t="n">
        <v>25029.53</v>
      </c>
      <c r="D106" s="33" t="n">
        <v>11.7324</v>
      </c>
      <c r="E106" s="33" t="n">
        <v>3231.401</v>
      </c>
      <c r="F106" s="33" t="n">
        <v>2600.371</v>
      </c>
      <c r="G106" s="33" t="n">
        <v>59.7081</v>
      </c>
      <c r="H106" s="33" t="n">
        <v>43.48224</v>
      </c>
      <c r="I106" s="33" t="n">
        <v>527.8398</v>
      </c>
      <c r="J106" s="33" t="n">
        <v>32847.03</v>
      </c>
      <c r="K106" s="33" t="n">
        <v>28924.98</v>
      </c>
      <c r="L106" s="33" t="n">
        <v>42.6429</v>
      </c>
      <c r="M106" s="33" t="n">
        <v>3879.402</v>
      </c>
      <c r="N106" s="33" t="n">
        <v>3182.658</v>
      </c>
      <c r="O106" s="33" t="n">
        <v>0</v>
      </c>
      <c r="P106" s="33" t="n">
        <v>55.4638</v>
      </c>
      <c r="Q106" s="33" t="n">
        <v>641.2805</v>
      </c>
      <c r="R106" s="34" t="n">
        <v>202206</v>
      </c>
    </row>
    <row r="107" s="36" customFormat="true" ht="14.25" hidden="false" customHeight="false" outlineLevel="0" collapsed="false">
      <c r="A107" s="32" t="n">
        <v>202209</v>
      </c>
      <c r="B107" s="33" t="n">
        <v>27984.38</v>
      </c>
      <c r="C107" s="33" t="n">
        <v>24506.05</v>
      </c>
      <c r="D107" s="33" t="n">
        <v>11.1995</v>
      </c>
      <c r="E107" s="33" t="n">
        <v>3467.134</v>
      </c>
      <c r="F107" s="33" t="n">
        <v>2857.935</v>
      </c>
      <c r="G107" s="33" t="n">
        <v>55.981</v>
      </c>
      <c r="H107" s="33" t="n">
        <v>60.07184</v>
      </c>
      <c r="I107" s="33" t="n">
        <v>493.1453</v>
      </c>
      <c r="J107" s="33" t="n">
        <v>31885.7</v>
      </c>
      <c r="K107" s="33" t="n">
        <v>27984</v>
      </c>
      <c r="L107" s="33" t="n">
        <v>41.26474</v>
      </c>
      <c r="M107" s="33" t="n">
        <v>3860.435</v>
      </c>
      <c r="N107" s="33" t="n">
        <v>3305.792</v>
      </c>
      <c r="O107" s="33" t="n">
        <v>0</v>
      </c>
      <c r="P107" s="33" t="n">
        <v>57.55494</v>
      </c>
      <c r="Q107" s="33" t="n">
        <v>497.0883</v>
      </c>
      <c r="R107" s="34" t="n">
        <v>202209</v>
      </c>
    </row>
    <row r="108" s="36" customFormat="true" ht="14.25" hidden="false" customHeight="false" outlineLevel="0" collapsed="false">
      <c r="A108" s="32" t="n">
        <v>202212</v>
      </c>
      <c r="B108" s="33" t="n">
        <v>27269.01</v>
      </c>
      <c r="C108" s="33" t="n">
        <v>24125.81</v>
      </c>
      <c r="D108" s="33" t="n">
        <v>11.076</v>
      </c>
      <c r="E108" s="33" t="n">
        <v>3132.11</v>
      </c>
      <c r="F108" s="33" t="n">
        <v>2689.95</v>
      </c>
      <c r="G108" s="33" t="n">
        <v>54.5011</v>
      </c>
      <c r="H108" s="33" t="n">
        <v>56.3492</v>
      </c>
      <c r="I108" s="33" t="n">
        <v>331.3091</v>
      </c>
      <c r="J108" s="33" t="n">
        <v>30936.89</v>
      </c>
      <c r="K108" s="33" t="n">
        <v>26885.98</v>
      </c>
      <c r="L108" s="33" t="n">
        <v>101.5614</v>
      </c>
      <c r="M108" s="33" t="n">
        <v>3949.344</v>
      </c>
      <c r="N108" s="33" t="n">
        <v>3399.549</v>
      </c>
      <c r="O108" s="33" t="n">
        <v>0</v>
      </c>
      <c r="P108" s="33" t="n">
        <v>55.4351</v>
      </c>
      <c r="Q108" s="33" t="n">
        <v>494.3592</v>
      </c>
      <c r="R108" s="34" t="n">
        <v>202212</v>
      </c>
    </row>
    <row r="109" s="36" customFormat="true" ht="14.25" hidden="false" customHeight="false" outlineLevel="0" collapsed="false">
      <c r="A109" s="32" t="n">
        <v>202303</v>
      </c>
      <c r="B109" s="33" t="n">
        <v>29368.98</v>
      </c>
      <c r="C109" s="33" t="n">
        <v>26196.83</v>
      </c>
      <c r="D109" s="33" t="n">
        <v>11.1873</v>
      </c>
      <c r="E109" s="33" t="n">
        <v>3160.96</v>
      </c>
      <c r="F109" s="33" t="n">
        <v>2647.464</v>
      </c>
      <c r="G109" s="33" t="n">
        <v>49.4253</v>
      </c>
      <c r="H109" s="33" t="n">
        <v>139.5734</v>
      </c>
      <c r="I109" s="33" t="n">
        <v>324.5015</v>
      </c>
      <c r="J109" s="33" t="n">
        <v>31385.52</v>
      </c>
      <c r="K109" s="33" t="n">
        <v>27642.6</v>
      </c>
      <c r="L109" s="33" t="n">
        <v>67.6212</v>
      </c>
      <c r="M109" s="33" t="n">
        <v>3675.298</v>
      </c>
      <c r="N109" s="33" t="n">
        <v>3141.538</v>
      </c>
      <c r="O109" s="33" t="n">
        <v>0</v>
      </c>
      <c r="P109" s="33" t="n">
        <v>54.8371</v>
      </c>
      <c r="Q109" s="33" t="n">
        <v>478.9227</v>
      </c>
      <c r="R109" s="34" t="n">
        <v>202303</v>
      </c>
    </row>
    <row r="110" s="36" customFormat="true" ht="14.25" hidden="false" customHeight="false" outlineLevel="0" collapsed="false">
      <c r="A110" s="32" t="n">
        <v>202306</v>
      </c>
      <c r="B110" s="33" t="n">
        <v>28924.31</v>
      </c>
      <c r="C110" s="33" t="n">
        <v>25982.68</v>
      </c>
      <c r="D110" s="33" t="n">
        <v>10.4561</v>
      </c>
      <c r="E110" s="33" t="n">
        <v>2931.164</v>
      </c>
      <c r="F110" s="33" t="n">
        <v>2396.617</v>
      </c>
      <c r="G110" s="33" t="n">
        <v>45.7218</v>
      </c>
      <c r="H110" s="33" t="n">
        <v>143.569</v>
      </c>
      <c r="I110" s="33" t="n">
        <v>345.2562</v>
      </c>
      <c r="J110" s="33" t="n">
        <v>30633.39</v>
      </c>
      <c r="K110" s="33" t="n">
        <v>26975.95</v>
      </c>
      <c r="L110" s="33" t="n">
        <v>91.36215</v>
      </c>
      <c r="M110" s="33" t="n">
        <v>3566.085</v>
      </c>
      <c r="N110" s="33" t="n">
        <v>2993.042</v>
      </c>
      <c r="O110" s="33" t="n">
        <v>0</v>
      </c>
      <c r="P110" s="33" t="n">
        <v>45.4605</v>
      </c>
      <c r="Q110" s="33" t="n">
        <v>527.5823</v>
      </c>
      <c r="R110" s="34" t="n">
        <v>202306</v>
      </c>
    </row>
    <row r="111" s="36" customFormat="true" ht="14.25" hidden="false" customHeight="false" outlineLevel="0" collapsed="false">
      <c r="A111" s="32" t="n">
        <v>202309</v>
      </c>
      <c r="B111" s="33" t="n">
        <v>30199</v>
      </c>
      <c r="C111" s="33" t="n">
        <v>27126</v>
      </c>
      <c r="D111" s="33" t="n">
        <v>11</v>
      </c>
      <c r="E111" s="33" t="n">
        <v>3062</v>
      </c>
      <c r="F111" s="33" t="n">
        <v>2536</v>
      </c>
      <c r="G111" s="33" t="n">
        <v>45</v>
      </c>
      <c r="H111" s="33" t="n">
        <v>146</v>
      </c>
      <c r="I111" s="33" t="n">
        <v>335</v>
      </c>
      <c r="J111" s="33" t="n">
        <v>31408</v>
      </c>
      <c r="K111" s="33" t="n">
        <v>27333</v>
      </c>
      <c r="L111" s="33" t="n">
        <v>79</v>
      </c>
      <c r="M111" s="33" t="n">
        <v>3996</v>
      </c>
      <c r="N111" s="33" t="n">
        <v>3485</v>
      </c>
      <c r="O111" s="33" t="n">
        <v>0</v>
      </c>
      <c r="P111" s="33" t="n">
        <v>30</v>
      </c>
      <c r="Q111" s="33" t="n">
        <v>481</v>
      </c>
      <c r="R111" s="34" t="n">
        <v>202309</v>
      </c>
    </row>
    <row r="112" s="36" customFormat="true" ht="14.25" hidden="false" customHeight="false" outlineLevel="0" collapsed="false">
      <c r="A112" s="32" t="n">
        <v>202312</v>
      </c>
      <c r="B112" s="33" t="n">
        <v>31509</v>
      </c>
      <c r="C112" s="33" t="n">
        <v>27881</v>
      </c>
      <c r="D112" s="33" t="n">
        <v>83</v>
      </c>
      <c r="E112" s="33" t="n">
        <v>3545</v>
      </c>
      <c r="F112" s="33" t="n">
        <v>2788</v>
      </c>
      <c r="G112" s="33" t="n">
        <v>30</v>
      </c>
      <c r="H112" s="33" t="n">
        <v>147</v>
      </c>
      <c r="I112" s="33" t="n">
        <v>580</v>
      </c>
      <c r="J112" s="33" t="n">
        <v>31806</v>
      </c>
      <c r="K112" s="33" t="n">
        <v>27996</v>
      </c>
      <c r="L112" s="33" t="n">
        <v>85</v>
      </c>
      <c r="M112" s="33" t="n">
        <v>3725</v>
      </c>
      <c r="N112" s="33" t="n">
        <v>3227</v>
      </c>
      <c r="O112" s="33" t="n">
        <v>0</v>
      </c>
      <c r="P112" s="33" t="n">
        <v>1</v>
      </c>
      <c r="Q112" s="33" t="n">
        <v>497</v>
      </c>
      <c r="R112" s="34" t="n">
        <v>202312</v>
      </c>
    </row>
    <row r="113" customFormat="false" ht="14.25" hidden="false" customHeight="false" outlineLevel="0" collapsed="false">
      <c r="A113" s="32" t="n">
        <v>202403</v>
      </c>
      <c r="B113" s="33" t="n">
        <v>31665.39</v>
      </c>
      <c r="C113" s="33" t="n">
        <v>28109.6</v>
      </c>
      <c r="D113" s="33" t="n">
        <v>93.3622</v>
      </c>
      <c r="E113" s="33" t="n">
        <v>3462.349</v>
      </c>
      <c r="F113" s="33" t="n">
        <v>2611.346</v>
      </c>
      <c r="G113" s="33" t="n">
        <v>28.7387</v>
      </c>
      <c r="H113" s="33" t="n">
        <v>133.6061</v>
      </c>
      <c r="I113" s="33" t="n">
        <v>688.6577</v>
      </c>
      <c r="J113" s="33" t="n">
        <v>34495.59</v>
      </c>
      <c r="K113" s="33" t="n">
        <v>30714.54</v>
      </c>
      <c r="L113" s="33" t="n">
        <v>83.22439</v>
      </c>
      <c r="M113" s="33" t="n">
        <v>3697.82</v>
      </c>
      <c r="N113" s="33" t="n">
        <v>3197.645</v>
      </c>
      <c r="O113" s="33" t="n">
        <v>0</v>
      </c>
      <c r="P113" s="33" t="n">
        <v>1.441</v>
      </c>
      <c r="Q113" s="33" t="n">
        <v>498.7366</v>
      </c>
      <c r="R113" s="34" t="n">
        <v>202403</v>
      </c>
    </row>
    <row r="114" customFormat="false" ht="14.25" hidden="false" customHeight="false" outlineLevel="0" collapsed="false">
      <c r="A114" s="32" t="n">
        <v>202406</v>
      </c>
      <c r="B114" s="33" t="n">
        <v>32790.24</v>
      </c>
      <c r="C114" s="33" t="n">
        <v>28789.78</v>
      </c>
      <c r="D114" s="33" t="n">
        <v>95.9301</v>
      </c>
      <c r="E114" s="33" t="n">
        <v>3904.531</v>
      </c>
      <c r="F114" s="33" t="n">
        <v>2824.706</v>
      </c>
      <c r="G114" s="33" t="n">
        <v>27.308</v>
      </c>
      <c r="H114" s="33" t="n">
        <v>162.8966</v>
      </c>
      <c r="I114" s="33" t="n">
        <v>889.6204</v>
      </c>
      <c r="J114" s="33" t="n">
        <v>35133.62</v>
      </c>
      <c r="K114" s="33" t="n">
        <v>31392.83</v>
      </c>
      <c r="L114" s="33" t="n">
        <v>93.01629</v>
      </c>
      <c r="M114" s="33" t="n">
        <v>3647.773</v>
      </c>
      <c r="N114" s="33" t="n">
        <v>3098.663</v>
      </c>
      <c r="O114" s="33" t="n">
        <v>0</v>
      </c>
      <c r="P114" s="33" t="n">
        <v>1.4012</v>
      </c>
      <c r="Q114" s="33" t="n">
        <v>547.7085</v>
      </c>
      <c r="R114" s="34" t="n">
        <v>202406</v>
      </c>
    </row>
    <row r="115" customFormat="false" ht="14.25" hidden="false" customHeight="false" outlineLevel="0" collapsed="false">
      <c r="A115" s="32" t="n">
        <v>202409</v>
      </c>
      <c r="B115" s="33" t="n">
        <v>34540.49</v>
      </c>
      <c r="C115" s="33" t="n">
        <v>30516.4</v>
      </c>
      <c r="D115" s="33" t="n">
        <v>97.4649</v>
      </c>
      <c r="E115" s="33" t="n">
        <v>3926.62</v>
      </c>
      <c r="F115" s="33" t="n">
        <v>2569.273</v>
      </c>
      <c r="G115" s="33" t="n">
        <v>16.0377</v>
      </c>
      <c r="H115" s="33" t="n">
        <v>328.2809</v>
      </c>
      <c r="I115" s="33" t="n">
        <v>1013.034</v>
      </c>
      <c r="J115" s="33" t="n">
        <v>36055.04</v>
      </c>
      <c r="K115" s="33" t="n">
        <v>32445.5</v>
      </c>
      <c r="L115" s="33" t="n">
        <v>71.71628</v>
      </c>
      <c r="M115" s="33" t="n">
        <v>3537.776</v>
      </c>
      <c r="N115" s="33" t="n">
        <v>3052.021</v>
      </c>
      <c r="O115" s="33" t="n">
        <v>0</v>
      </c>
      <c r="P115" s="33" t="n">
        <v>1.4502</v>
      </c>
      <c r="Q115" s="33" t="n">
        <v>484.3043</v>
      </c>
      <c r="R115" s="34" t="n">
        <v>202409</v>
      </c>
    </row>
    <row r="116" customFormat="false" ht="14.25" hidden="false" customHeight="false" outlineLevel="0" collapsed="false">
      <c r="A116" s="32" t="n">
        <v>202412</v>
      </c>
      <c r="B116" s="33" t="n">
        <v>35043.53</v>
      </c>
      <c r="C116" s="33" t="n">
        <v>30659.74</v>
      </c>
      <c r="D116" s="33" t="n">
        <v>94.095</v>
      </c>
      <c r="E116" s="33" t="n">
        <v>4289.69</v>
      </c>
      <c r="F116" s="33" t="n">
        <v>2602.26</v>
      </c>
      <c r="G116" s="33" t="n">
        <v>15.6897</v>
      </c>
      <c r="H116" s="33" t="n">
        <v>334.056</v>
      </c>
      <c r="I116" s="33" t="n">
        <v>1337.682</v>
      </c>
      <c r="J116" s="33" t="n">
        <v>35088.28</v>
      </c>
      <c r="K116" s="33" t="n">
        <v>31624.16</v>
      </c>
      <c r="L116" s="33" t="n">
        <v>62.95053</v>
      </c>
      <c r="M116" s="33" t="n">
        <v>3401.165</v>
      </c>
      <c r="N116" s="33" t="n">
        <v>3005.04</v>
      </c>
      <c r="O116" s="33" t="n">
        <v>0</v>
      </c>
      <c r="P116" s="33" t="n">
        <v>1.4748</v>
      </c>
      <c r="Q116" s="33" t="n">
        <v>394.641</v>
      </c>
      <c r="R116" s="34" t="n">
        <v>202412</v>
      </c>
    </row>
    <row r="117" customFormat="false" ht="14.25" hidden="false" customHeight="false" outlineLevel="0" collapsed="false">
      <c r="A117" s="37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9" t="s">
        <v>22</v>
      </c>
    </row>
    <row r="118" customFormat="false" ht="14.25" hidden="false" customHeight="false" outlineLevel="0" collapsed="false">
      <c r="A118" s="36" t="s">
        <v>22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3"/>
    </row>
    <row r="119" customFormat="false" ht="14.25" hidden="false" customHeight="false" outlineLevel="0" collapsed="false">
      <c r="A119" s="40"/>
      <c r="R119" s="40" t="s">
        <v>22</v>
      </c>
    </row>
    <row r="120" customFormat="false" ht="14.25" hidden="false" customHeight="false" outlineLevel="0" collapsed="false">
      <c r="A120" s="40"/>
      <c r="R120" s="40" t="s">
        <v>22</v>
      </c>
    </row>
  </sheetData>
  <mergeCells count="8">
    <mergeCell ref="B8:I8"/>
    <mergeCell ref="J8:Q8"/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15" activeCellId="0" sqref="A115:R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2" width="14.7"/>
    <col collapsed="false" customWidth="true" hidden="false" outlineLevel="0" max="18" min="18" style="1" width="12.7"/>
    <col collapsed="false" customWidth="false" hidden="false" outlineLevel="0" max="257" min="19" style="2" width="9.14"/>
  </cols>
  <sheetData>
    <row r="1" s="14" customFormat="true" ht="24.95" hidden="false" customHeight="true" outlineLevel="0" collapsed="false">
      <c r="A1" s="13" t="s">
        <v>21</v>
      </c>
      <c r="R1" s="15" t="s">
        <v>22</v>
      </c>
    </row>
    <row r="2" s="14" customFormat="true" ht="24.95" hidden="false" customHeight="true" outlineLevel="0" collapsed="false">
      <c r="A2" s="16" t="s">
        <v>23</v>
      </c>
      <c r="R2" s="13" t="s">
        <v>22</v>
      </c>
    </row>
    <row r="3" s="17" customFormat="true" ht="14.25" hidden="false" customHeight="false" outlineLevel="0" collapsed="false">
      <c r="A3" s="17" t="s">
        <v>24</v>
      </c>
      <c r="R3" s="17" t="s">
        <v>22</v>
      </c>
    </row>
    <row r="4" s="17" customFormat="true" ht="14.25" hidden="false" customHeight="false" outlineLevel="0" collapsed="false"/>
    <row r="5" s="3" customFormat="true" ht="14.25" hidden="false" customHeight="false" outlineLevel="0" collapsed="false"/>
    <row r="6" s="19" customFormat="true" ht="15.75" hidden="false" customHeight="false" outlineLevel="0" collapsed="false">
      <c r="A6" s="18" t="s">
        <v>37</v>
      </c>
      <c r="R6" s="18" t="s">
        <v>22</v>
      </c>
    </row>
    <row r="7" s="19" customFormat="tru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0"/>
    </row>
    <row r="8" s="22" customFormat="true" ht="13.9" hidden="false" customHeight="true" outlineLevel="0" collapsed="false">
      <c r="B8" s="23" t="s">
        <v>26</v>
      </c>
      <c r="C8" s="23"/>
      <c r="D8" s="23"/>
      <c r="E8" s="23"/>
      <c r="F8" s="23"/>
      <c r="G8" s="23"/>
      <c r="H8" s="23"/>
      <c r="I8" s="23"/>
      <c r="J8" s="23" t="s">
        <v>27</v>
      </c>
      <c r="K8" s="23"/>
      <c r="L8" s="23"/>
      <c r="M8" s="23"/>
      <c r="N8" s="23"/>
      <c r="O8" s="23"/>
      <c r="P8" s="23"/>
      <c r="Q8" s="23"/>
    </row>
    <row r="9" s="22" customFormat="true" ht="28.5" hidden="false" customHeight="true" outlineLevel="0" collapsed="false">
      <c r="B9" s="24" t="s">
        <v>28</v>
      </c>
      <c r="C9" s="25" t="s">
        <v>29</v>
      </c>
      <c r="D9" s="25" t="s">
        <v>30</v>
      </c>
      <c r="E9" s="26" t="s">
        <v>31</v>
      </c>
      <c r="F9" s="27" t="s">
        <v>22</v>
      </c>
      <c r="G9" s="27"/>
      <c r="H9" s="27"/>
      <c r="I9" s="28"/>
      <c r="J9" s="24" t="s">
        <v>28</v>
      </c>
      <c r="K9" s="25" t="s">
        <v>29</v>
      </c>
      <c r="L9" s="25" t="s">
        <v>30</v>
      </c>
      <c r="M9" s="26" t="s">
        <v>31</v>
      </c>
      <c r="N9" s="27" t="s">
        <v>22</v>
      </c>
      <c r="O9" s="27"/>
      <c r="P9" s="27"/>
      <c r="Q9" s="28"/>
    </row>
    <row r="10" s="22" customFormat="true" ht="42.75" hidden="false" customHeight="true" outlineLevel="0" collapsed="false">
      <c r="B10" s="24"/>
      <c r="C10" s="24"/>
      <c r="D10" s="24"/>
      <c r="E10" s="24" t="s">
        <v>28</v>
      </c>
      <c r="F10" s="25" t="s">
        <v>32</v>
      </c>
      <c r="G10" s="25" t="s">
        <v>33</v>
      </c>
      <c r="H10" s="25" t="s">
        <v>34</v>
      </c>
      <c r="I10" s="25" t="s">
        <v>35</v>
      </c>
      <c r="J10" s="24"/>
      <c r="K10" s="24"/>
      <c r="L10" s="24"/>
      <c r="M10" s="24" t="s">
        <v>28</v>
      </c>
      <c r="N10" s="25" t="s">
        <v>32</v>
      </c>
      <c r="O10" s="25" t="s">
        <v>33</v>
      </c>
      <c r="P10" s="25" t="s">
        <v>34</v>
      </c>
      <c r="Q10" s="25" t="s">
        <v>35</v>
      </c>
    </row>
    <row r="11" s="22" customFormat="true" ht="14.25" hidden="false" customHeight="false" outlineLevel="0" collapsed="false">
      <c r="A11" s="29" t="n">
        <v>1</v>
      </c>
      <c r="B11" s="29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</row>
    <row r="12" s="22" customFormat="true" ht="14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0"/>
    </row>
    <row r="13" s="35" customFormat="true" ht="14.25" hidden="false" customHeight="false" outlineLevel="0" collapsed="false">
      <c r="A13" s="32" t="n">
        <v>199903</v>
      </c>
      <c r="B13" s="33" t="n">
        <v>11455.9567889022</v>
      </c>
      <c r="C13" s="33" t="n">
        <v>2667.30496520146</v>
      </c>
      <c r="D13" s="33" t="n">
        <v>629.505554835139</v>
      </c>
      <c r="E13" s="33" t="n">
        <v>8159.14626886561</v>
      </c>
      <c r="F13" s="33" t="n">
        <v>6446.13688151182</v>
      </c>
      <c r="G13" s="33" t="n">
        <v>652.887189729016</v>
      </c>
      <c r="H13" s="33" t="n">
        <v>125.756095519467</v>
      </c>
      <c r="I13" s="33" t="n">
        <v>934.366102105299</v>
      </c>
      <c r="J13" s="33" t="n">
        <v>20171.4653709828</v>
      </c>
      <c r="K13" s="33" t="n">
        <v>4539.82456122599</v>
      </c>
      <c r="L13" s="33" t="n">
        <v>1422.59702155795</v>
      </c>
      <c r="M13" s="33" t="n">
        <v>14209.0437881989</v>
      </c>
      <c r="N13" s="33" t="n">
        <v>10585.5088567183</v>
      </c>
      <c r="O13" s="33" t="n">
        <v>1245.07290382543</v>
      </c>
      <c r="P13" s="33" t="n">
        <v>680.498782901177</v>
      </c>
      <c r="Q13" s="33" t="n">
        <v>1697.96324475394</v>
      </c>
      <c r="R13" s="34" t="n">
        <f aca="false">'Reste du monde'!A13</f>
        <v>199903</v>
      </c>
    </row>
    <row r="14" s="35" customFormat="true" ht="14.25" hidden="false" customHeight="false" outlineLevel="0" collapsed="false">
      <c r="A14" s="32" t="n">
        <v>199906</v>
      </c>
      <c r="B14" s="33" t="n">
        <v>13398.675188307</v>
      </c>
      <c r="C14" s="33" t="n">
        <v>3782.39735961342</v>
      </c>
      <c r="D14" s="33" t="n">
        <v>682.621275833439</v>
      </c>
      <c r="E14" s="33" t="n">
        <v>8933.65655286012</v>
      </c>
      <c r="F14" s="33" t="n">
        <v>7494.07465523089</v>
      </c>
      <c r="G14" s="33" t="n">
        <v>882.795352665677</v>
      </c>
      <c r="H14" s="33" t="n">
        <v>131.531939342998</v>
      </c>
      <c r="I14" s="33" t="n">
        <v>425.254605620561</v>
      </c>
      <c r="J14" s="33" t="n">
        <v>22036.5815038891</v>
      </c>
      <c r="K14" s="33" t="n">
        <v>5012.22720414509</v>
      </c>
      <c r="L14" s="33" t="n">
        <v>1852.91402599551</v>
      </c>
      <c r="M14" s="33" t="n">
        <v>15171.4402737485</v>
      </c>
      <c r="N14" s="33" t="n">
        <v>11514.5321079561</v>
      </c>
      <c r="O14" s="33" t="n">
        <v>1307.60815577513</v>
      </c>
      <c r="P14" s="33" t="n">
        <v>637.831224638967</v>
      </c>
      <c r="Q14" s="33" t="n">
        <v>1711.46878537827</v>
      </c>
      <c r="R14" s="34" t="n">
        <f aca="false">'Reste du monde'!A14</f>
        <v>199906</v>
      </c>
    </row>
    <row r="15" s="35" customFormat="true" ht="14.25" hidden="false" customHeight="false" outlineLevel="0" collapsed="false">
      <c r="A15" s="32" t="n">
        <v>199909</v>
      </c>
      <c r="B15" s="33" t="n">
        <v>13731.6383056924</v>
      </c>
      <c r="C15" s="33" t="n">
        <v>4029.00510200465</v>
      </c>
      <c r="D15" s="33" t="n">
        <v>586.394196600956</v>
      </c>
      <c r="E15" s="33" t="n">
        <v>9116.23900708682</v>
      </c>
      <c r="F15" s="33" t="n">
        <v>7741.8997758576</v>
      </c>
      <c r="G15" s="33" t="n">
        <v>862.28939276887</v>
      </c>
      <c r="H15" s="33" t="n">
        <v>154.78894037174</v>
      </c>
      <c r="I15" s="33" t="n">
        <v>357.260898088621</v>
      </c>
      <c r="J15" s="33" t="n">
        <v>22117.1909086814</v>
      </c>
      <c r="K15" s="33" t="n">
        <v>5341.63687739951</v>
      </c>
      <c r="L15" s="33" t="n">
        <v>1819.64824024837</v>
      </c>
      <c r="M15" s="33" t="n">
        <v>14955.9057910335</v>
      </c>
      <c r="N15" s="33" t="n">
        <v>11337.5836823346</v>
      </c>
      <c r="O15" s="33" t="n">
        <v>1386.01135187641</v>
      </c>
      <c r="P15" s="33" t="n">
        <v>633.203155679577</v>
      </c>
      <c r="Q15" s="33" t="n">
        <v>1599.10760114298</v>
      </c>
      <c r="R15" s="34" t="n">
        <f aca="false">'Reste du monde'!A15</f>
        <v>199909</v>
      </c>
    </row>
    <row r="16" s="35" customFormat="true" ht="14.25" hidden="false" customHeight="false" outlineLevel="0" collapsed="false">
      <c r="A16" s="32" t="n">
        <v>199912</v>
      </c>
      <c r="B16" s="33" t="n">
        <v>13519.6754728378</v>
      </c>
      <c r="C16" s="33" t="n">
        <v>4543.39841219008</v>
      </c>
      <c r="D16" s="33" t="n">
        <v>638.942384078423</v>
      </c>
      <c r="E16" s="33" t="n">
        <v>8337.33467656925</v>
      </c>
      <c r="F16" s="33" t="n">
        <v>6903.16805500944</v>
      </c>
      <c r="G16" s="33" t="n">
        <v>830.625099301949</v>
      </c>
      <c r="H16" s="33" t="n">
        <v>123.471298544884</v>
      </c>
      <c r="I16" s="33" t="n">
        <v>480.070223712977</v>
      </c>
      <c r="J16" s="33" t="n">
        <v>22744.7191334186</v>
      </c>
      <c r="K16" s="33" t="n">
        <v>5658.17308347748</v>
      </c>
      <c r="L16" s="33" t="n">
        <v>1783.18287754982</v>
      </c>
      <c r="M16" s="33" t="n">
        <v>15303.3631723913</v>
      </c>
      <c r="N16" s="33" t="n">
        <v>11587.3963745467</v>
      </c>
      <c r="O16" s="33" t="n">
        <v>1520.83211235444</v>
      </c>
      <c r="P16" s="33" t="n">
        <v>607.130606117779</v>
      </c>
      <c r="Q16" s="33" t="n">
        <v>1588.0040793724</v>
      </c>
      <c r="R16" s="34" t="n">
        <f aca="false">'Reste du monde'!A16</f>
        <v>199912</v>
      </c>
    </row>
    <row r="17" s="35" customFormat="true" ht="14.25" hidden="false" customHeight="false" outlineLevel="0" collapsed="false">
      <c r="A17" s="32" t="n">
        <v>200003</v>
      </c>
      <c r="B17" s="33" t="n">
        <v>15626.6544365984</v>
      </c>
      <c r="C17" s="33" t="n">
        <v>4485.81305886749</v>
      </c>
      <c r="D17" s="33" t="n">
        <v>585.147085314084</v>
      </c>
      <c r="E17" s="33" t="n">
        <v>10555.6942924168</v>
      </c>
      <c r="F17" s="33" t="n">
        <v>9266.08723163497</v>
      </c>
      <c r="G17" s="33" t="n">
        <v>772.960423987476</v>
      </c>
      <c r="H17" s="33" t="n">
        <v>123.088032639538</v>
      </c>
      <c r="I17" s="33" t="n">
        <v>393.558604154795</v>
      </c>
      <c r="J17" s="33" t="n">
        <v>24031.3960947124</v>
      </c>
      <c r="K17" s="33" t="n">
        <v>6558.4938046754</v>
      </c>
      <c r="L17" s="33" t="n">
        <v>1976.02428417491</v>
      </c>
      <c r="M17" s="33" t="n">
        <v>15496.8780058621</v>
      </c>
      <c r="N17" s="33" t="n">
        <v>11640.7511029201</v>
      </c>
      <c r="O17" s="33" t="n">
        <v>1629.85502613536</v>
      </c>
      <c r="P17" s="33" t="n">
        <v>617.68561581616</v>
      </c>
      <c r="Q17" s="33" t="n">
        <v>1608.58626099045</v>
      </c>
      <c r="R17" s="34" t="n">
        <f aca="false">'Reste du monde'!A17</f>
        <v>200003</v>
      </c>
    </row>
    <row r="18" s="35" customFormat="true" ht="14.25" hidden="false" customHeight="false" outlineLevel="0" collapsed="false">
      <c r="A18" s="32" t="n">
        <v>200006</v>
      </c>
      <c r="B18" s="33" t="n">
        <v>19937.5615012478</v>
      </c>
      <c r="C18" s="33" t="n">
        <v>6406.99592318545</v>
      </c>
      <c r="D18" s="33" t="n">
        <v>908.847101340995</v>
      </c>
      <c r="E18" s="33" t="n">
        <v>12621.7184767214</v>
      </c>
      <c r="F18" s="33" t="n">
        <v>11179.0367740304</v>
      </c>
      <c r="G18" s="33" t="n">
        <v>782.78913030578</v>
      </c>
      <c r="H18" s="33" t="n">
        <v>119.585144913289</v>
      </c>
      <c r="I18" s="33" t="n">
        <v>540.30742747186</v>
      </c>
      <c r="J18" s="33" t="n">
        <v>24650.1621481806</v>
      </c>
      <c r="K18" s="33" t="n">
        <v>7474.47465391703</v>
      </c>
      <c r="L18" s="33" t="n">
        <v>1485.97557455217</v>
      </c>
      <c r="M18" s="33" t="n">
        <v>15689.7119197114</v>
      </c>
      <c r="N18" s="33" t="n">
        <v>12051.9160691064</v>
      </c>
      <c r="O18" s="33" t="n">
        <v>1488.46813397951</v>
      </c>
      <c r="P18" s="33" t="n">
        <v>612.582990301717</v>
      </c>
      <c r="Q18" s="33" t="n">
        <v>1536.74472632376</v>
      </c>
      <c r="R18" s="34" t="n">
        <f aca="false">'Reste du monde'!A18</f>
        <v>200006</v>
      </c>
    </row>
    <row r="19" s="35" customFormat="true" ht="14.25" hidden="false" customHeight="false" outlineLevel="0" collapsed="false">
      <c r="A19" s="32" t="n">
        <v>200009</v>
      </c>
      <c r="B19" s="33" t="n">
        <v>17008.8892119579</v>
      </c>
      <c r="C19" s="33" t="n">
        <v>4548.9424877067</v>
      </c>
      <c r="D19" s="33" t="n">
        <v>763.836160545008</v>
      </c>
      <c r="E19" s="33" t="n">
        <v>11696.1105637062</v>
      </c>
      <c r="F19" s="33" t="n">
        <v>10410.6987978123</v>
      </c>
      <c r="G19" s="33" t="n">
        <v>826.306032411143</v>
      </c>
      <c r="H19" s="33" t="n">
        <v>89.0190683363995</v>
      </c>
      <c r="I19" s="33" t="n">
        <v>370.086665146342</v>
      </c>
      <c r="J19" s="33" t="n">
        <v>26736.0782256841</v>
      </c>
      <c r="K19" s="33" t="n">
        <v>7534.86688437582</v>
      </c>
      <c r="L19" s="33" t="n">
        <v>1939.1169775155</v>
      </c>
      <c r="M19" s="33" t="n">
        <v>17262.0943637928</v>
      </c>
      <c r="N19" s="33" t="n">
        <v>13117.6051536912</v>
      </c>
      <c r="O19" s="33" t="n">
        <v>2147.12299546802</v>
      </c>
      <c r="P19" s="33" t="n">
        <v>497.590701824311</v>
      </c>
      <c r="Q19" s="33" t="n">
        <v>1499.77551280927</v>
      </c>
      <c r="R19" s="34" t="n">
        <f aca="false">'Reste du monde'!A19</f>
        <v>200009</v>
      </c>
    </row>
    <row r="20" s="35" customFormat="true" ht="14.25" hidden="false" customHeight="false" outlineLevel="0" collapsed="false">
      <c r="A20" s="32" t="n">
        <v>200012</v>
      </c>
      <c r="B20" s="33" t="n">
        <v>17197.3319473364</v>
      </c>
      <c r="C20" s="33" t="n">
        <v>8649.99983392779</v>
      </c>
      <c r="D20" s="33" t="n">
        <v>467.896670655087</v>
      </c>
      <c r="E20" s="33" t="n">
        <v>8079.43544275351</v>
      </c>
      <c r="F20" s="33" t="n">
        <v>6837.94030491122</v>
      </c>
      <c r="G20" s="33" t="n">
        <v>723.04474587156</v>
      </c>
      <c r="H20" s="33" t="n">
        <v>466.522928228032</v>
      </c>
      <c r="I20" s="33" t="n">
        <v>51.9274637426961</v>
      </c>
      <c r="J20" s="33" t="n">
        <v>26798.4492039594</v>
      </c>
      <c r="K20" s="33" t="n">
        <v>8271.7752460849</v>
      </c>
      <c r="L20" s="33" t="n">
        <v>1776.55001921583</v>
      </c>
      <c r="M20" s="33" t="n">
        <v>16750.1239386586</v>
      </c>
      <c r="N20" s="33" t="n">
        <v>13007.5194993639</v>
      </c>
      <c r="O20" s="33" t="n">
        <v>2172.75017565955</v>
      </c>
      <c r="P20" s="33" t="n">
        <v>559.46613733819</v>
      </c>
      <c r="Q20" s="33" t="n">
        <v>1010.38812629697</v>
      </c>
      <c r="R20" s="34" t="n">
        <f aca="false">'Reste du monde'!A20</f>
        <v>200012</v>
      </c>
    </row>
    <row r="21" s="35" customFormat="true" ht="14.25" hidden="false" customHeight="false" outlineLevel="0" collapsed="false">
      <c r="A21" s="32" t="n">
        <v>200103</v>
      </c>
      <c r="B21" s="33" t="n">
        <v>17973.2263033964</v>
      </c>
      <c r="C21" s="33" t="n">
        <v>9350.5079620187</v>
      </c>
      <c r="D21" s="33" t="n">
        <v>481.416210664541</v>
      </c>
      <c r="E21" s="33" t="n">
        <v>8141.30213071318</v>
      </c>
      <c r="F21" s="33" t="n">
        <v>7160.89999054743</v>
      </c>
      <c r="G21" s="33" t="n">
        <v>525.30299457895</v>
      </c>
      <c r="H21" s="33" t="n">
        <v>414.161488799202</v>
      </c>
      <c r="I21" s="33" t="n">
        <v>40.9376567875976</v>
      </c>
      <c r="J21" s="33" t="n">
        <v>26513.8258324607</v>
      </c>
      <c r="K21" s="33" t="n">
        <v>7290.19397669223</v>
      </c>
      <c r="L21" s="33" t="n">
        <v>1365.82080478674</v>
      </c>
      <c r="M21" s="33" t="n">
        <v>17857.8110509817</v>
      </c>
      <c r="N21" s="33" t="n">
        <v>13559.2565450162</v>
      </c>
      <c r="O21" s="33" t="n">
        <v>2914.29589153673</v>
      </c>
      <c r="P21" s="33" t="n">
        <v>451.57133305096</v>
      </c>
      <c r="Q21" s="33" t="n">
        <v>932.687281377784</v>
      </c>
      <c r="R21" s="34" t="n">
        <f aca="false">'Reste du monde'!A21</f>
        <v>200103</v>
      </c>
    </row>
    <row r="22" s="35" customFormat="true" ht="14.25" hidden="false" customHeight="false" outlineLevel="0" collapsed="false">
      <c r="A22" s="32" t="n">
        <v>200106</v>
      </c>
      <c r="B22" s="33" t="n">
        <v>18380.7473797686</v>
      </c>
      <c r="C22" s="33" t="n">
        <v>9539.21554131935</v>
      </c>
      <c r="D22" s="33" t="n">
        <v>440.24124941625</v>
      </c>
      <c r="E22" s="33" t="n">
        <v>8401.29058903305</v>
      </c>
      <c r="F22" s="33" t="n">
        <v>7330.15184610861</v>
      </c>
      <c r="G22" s="33" t="n">
        <v>670.3301452964</v>
      </c>
      <c r="H22" s="33" t="n">
        <v>360.295599215508</v>
      </c>
      <c r="I22" s="33" t="n">
        <v>40.5129984125384</v>
      </c>
      <c r="J22" s="33" t="n">
        <v>28875.7353936812</v>
      </c>
      <c r="K22" s="33" t="n">
        <v>9408.60920776293</v>
      </c>
      <c r="L22" s="33" t="n">
        <v>1340.7445373906</v>
      </c>
      <c r="M22" s="33" t="n">
        <v>18126.3816485277</v>
      </c>
      <c r="N22" s="33" t="n">
        <v>14727.1064747036</v>
      </c>
      <c r="O22" s="33" t="n">
        <v>1957.99882401164</v>
      </c>
      <c r="P22" s="33" t="n">
        <v>501.06362484372</v>
      </c>
      <c r="Q22" s="33" t="n">
        <v>940.212724968744</v>
      </c>
      <c r="R22" s="34" t="n">
        <f aca="false">'Reste du monde'!A22</f>
        <v>200106</v>
      </c>
    </row>
    <row r="23" s="35" customFormat="true" ht="14.25" hidden="false" customHeight="false" outlineLevel="0" collapsed="false">
      <c r="A23" s="32" t="n">
        <v>200109</v>
      </c>
      <c r="B23" s="33" t="n">
        <v>16968.494029787</v>
      </c>
      <c r="C23" s="33" t="n">
        <v>9075.7342154864</v>
      </c>
      <c r="D23" s="33" t="n">
        <v>422.780352775595</v>
      </c>
      <c r="E23" s="33" t="n">
        <v>7469.97946152496</v>
      </c>
      <c r="F23" s="33" t="n">
        <v>6505.36220238578</v>
      </c>
      <c r="G23" s="33" t="n">
        <v>603.75377093137</v>
      </c>
      <c r="H23" s="33" t="n">
        <v>302.492523372991</v>
      </c>
      <c r="I23" s="33" t="n">
        <v>58.3709648348241</v>
      </c>
      <c r="J23" s="33" t="n">
        <v>28148.2196431282</v>
      </c>
      <c r="K23" s="33" t="n">
        <v>9547.2394030044</v>
      </c>
      <c r="L23" s="33" t="n">
        <v>1246.15999622029</v>
      </c>
      <c r="M23" s="33" t="n">
        <v>17354.8202439035</v>
      </c>
      <c r="N23" s="33" t="n">
        <v>14293.66451422</v>
      </c>
      <c r="O23" s="33" t="n">
        <v>1680.42662953478</v>
      </c>
      <c r="P23" s="33" t="n">
        <v>459.54595841198</v>
      </c>
      <c r="Q23" s="33" t="n">
        <v>921.183141736729</v>
      </c>
      <c r="R23" s="34" t="n">
        <f aca="false">'Reste du monde'!A23</f>
        <v>200109</v>
      </c>
    </row>
    <row r="24" s="35" customFormat="true" ht="14.25" hidden="false" customHeight="false" outlineLevel="0" collapsed="false">
      <c r="A24" s="32" t="n">
        <v>200112</v>
      </c>
      <c r="B24" s="33" t="n">
        <v>17349.8763985823</v>
      </c>
      <c r="C24" s="33" t="n">
        <v>9202.8432009247</v>
      </c>
      <c r="D24" s="33" t="n">
        <v>420.189569317912</v>
      </c>
      <c r="E24" s="33" t="n">
        <v>7726.84362833969</v>
      </c>
      <c r="F24" s="33" t="n">
        <v>6779.07643437577</v>
      </c>
      <c r="G24" s="33" t="n">
        <v>635.06168329241</v>
      </c>
      <c r="H24" s="33" t="n">
        <v>269.116257668817</v>
      </c>
      <c r="I24" s="33" t="n">
        <v>43.5892530026957</v>
      </c>
      <c r="J24" s="33" t="n">
        <v>28609.350025316</v>
      </c>
      <c r="K24" s="33" t="n">
        <v>9033.77454705373</v>
      </c>
      <c r="L24" s="33" t="n">
        <v>1093.54172393446</v>
      </c>
      <c r="M24" s="33" t="n">
        <v>18482.0337543278</v>
      </c>
      <c r="N24" s="33" t="n">
        <v>15477.6606992701</v>
      </c>
      <c r="O24" s="33" t="n">
        <v>1518.34040027158</v>
      </c>
      <c r="P24" s="33" t="n">
        <v>463.19406303857</v>
      </c>
      <c r="Q24" s="33" t="n">
        <v>1022.83859174753</v>
      </c>
      <c r="R24" s="34" t="n">
        <f aca="false">'Reste du monde'!A24</f>
        <v>200112</v>
      </c>
    </row>
    <row r="25" s="35" customFormat="true" ht="14.25" hidden="false" customHeight="false" outlineLevel="0" collapsed="false">
      <c r="A25" s="32" t="n">
        <v>200203</v>
      </c>
      <c r="B25" s="33" t="n">
        <v>16189.6554174225</v>
      </c>
      <c r="C25" s="33" t="n">
        <v>8714.76548235824</v>
      </c>
      <c r="D25" s="33" t="n">
        <v>359.685793147711</v>
      </c>
      <c r="E25" s="33" t="n">
        <v>7115.20414191653</v>
      </c>
      <c r="F25" s="33" t="n">
        <v>6124.1452979498</v>
      </c>
      <c r="G25" s="33" t="n">
        <v>662.81506438732</v>
      </c>
      <c r="H25" s="33" t="n">
        <v>293.007040235626</v>
      </c>
      <c r="I25" s="33" t="n">
        <v>35.2367393437848</v>
      </c>
      <c r="J25" s="33" t="n">
        <v>30508.8343018064</v>
      </c>
      <c r="K25" s="33" t="n">
        <v>10002.5955071844</v>
      </c>
      <c r="L25" s="33" t="n">
        <v>732.623130639228</v>
      </c>
      <c r="M25" s="33" t="n">
        <v>19773.6156639827</v>
      </c>
      <c r="N25" s="33" t="n">
        <v>15808.5648026755</v>
      </c>
      <c r="O25" s="33" t="n">
        <v>2467.6868347262</v>
      </c>
      <c r="P25" s="33" t="n">
        <v>480.24335443541</v>
      </c>
      <c r="Q25" s="33" t="n">
        <v>1017.12067214563</v>
      </c>
      <c r="R25" s="34" t="n">
        <f aca="false">'Reste du monde'!A25</f>
        <v>200203</v>
      </c>
    </row>
    <row r="26" s="35" customFormat="true" ht="14.25" hidden="false" customHeight="false" outlineLevel="0" collapsed="false">
      <c r="A26" s="32" t="n">
        <v>200206</v>
      </c>
      <c r="B26" s="33" t="n">
        <v>15225.9346448267</v>
      </c>
      <c r="C26" s="33" t="n">
        <v>8333.16220629008</v>
      </c>
      <c r="D26" s="33" t="n">
        <v>359.943762520424</v>
      </c>
      <c r="E26" s="33" t="n">
        <v>6532.82867601624</v>
      </c>
      <c r="F26" s="33" t="n">
        <v>5531.10731828693</v>
      </c>
      <c r="G26" s="33" t="n">
        <v>699.34579792395</v>
      </c>
      <c r="H26" s="33" t="n">
        <v>261.051849935636</v>
      </c>
      <c r="I26" s="33" t="n">
        <v>41.323709869724</v>
      </c>
      <c r="J26" s="33" t="n">
        <v>27523.006008725</v>
      </c>
      <c r="K26" s="33" t="n">
        <v>8951.06180715388</v>
      </c>
      <c r="L26" s="33" t="n">
        <v>687.859468281616</v>
      </c>
      <c r="M26" s="33" t="n">
        <v>17884.0847332895</v>
      </c>
      <c r="N26" s="33" t="n">
        <v>14396.6335251328</v>
      </c>
      <c r="O26" s="33" t="n">
        <v>2116.70954705133</v>
      </c>
      <c r="P26" s="33" t="n">
        <v>356.50967052999</v>
      </c>
      <c r="Q26" s="33" t="n">
        <v>1014.23199057534</v>
      </c>
      <c r="R26" s="34" t="n">
        <f aca="false">'Reste du monde'!A26</f>
        <v>200206</v>
      </c>
    </row>
    <row r="27" s="35" customFormat="true" ht="14.25" hidden="false" customHeight="false" outlineLevel="0" collapsed="false">
      <c r="A27" s="32" t="n">
        <v>200209</v>
      </c>
      <c r="B27" s="33" t="n">
        <v>14449.2955195601</v>
      </c>
      <c r="C27" s="33" t="n">
        <v>7937.17237047798</v>
      </c>
      <c r="D27" s="33" t="n">
        <v>370.265183315197</v>
      </c>
      <c r="E27" s="33" t="n">
        <v>6141.85796576689</v>
      </c>
      <c r="F27" s="33" t="n">
        <v>5101.11050523636</v>
      </c>
      <c r="G27" s="33" t="n">
        <v>745.86387849869</v>
      </c>
      <c r="H27" s="33" t="n">
        <v>248.095001924926</v>
      </c>
      <c r="I27" s="33" t="n">
        <v>46.7885801069126</v>
      </c>
      <c r="J27" s="33" t="n">
        <v>27675.6131111269</v>
      </c>
      <c r="K27" s="33" t="n">
        <v>8995.07552514409</v>
      </c>
      <c r="L27" s="33" t="n">
        <v>680.460714219024</v>
      </c>
      <c r="M27" s="33" t="n">
        <v>18000.0768717637</v>
      </c>
      <c r="N27" s="33" t="n">
        <v>14516.3860191766</v>
      </c>
      <c r="O27" s="33" t="n">
        <v>2084.69929346447</v>
      </c>
      <c r="P27" s="33" t="n">
        <v>373.8520646269</v>
      </c>
      <c r="Q27" s="33" t="n">
        <v>1025.13949449578</v>
      </c>
      <c r="R27" s="34" t="n">
        <f aca="false">'Reste du monde'!A27</f>
        <v>200209</v>
      </c>
    </row>
    <row r="28" s="35" customFormat="true" ht="14.25" hidden="false" customHeight="false" outlineLevel="0" collapsed="false">
      <c r="A28" s="32" t="n">
        <v>200212</v>
      </c>
      <c r="B28" s="33" t="n">
        <v>15186.7002676442</v>
      </c>
      <c r="C28" s="33" t="n">
        <v>7989.69145916931</v>
      </c>
      <c r="D28" s="33" t="n">
        <v>687.097195289513</v>
      </c>
      <c r="E28" s="33" t="n">
        <v>6509.91161318537</v>
      </c>
      <c r="F28" s="33" t="n">
        <v>5279.50549243208</v>
      </c>
      <c r="G28" s="33" t="n">
        <v>928.75369355301</v>
      </c>
      <c r="H28" s="33" t="n">
        <v>267.841482631042</v>
      </c>
      <c r="I28" s="33" t="n">
        <v>33.8109445692315</v>
      </c>
      <c r="J28" s="33" t="n">
        <v>26392.5195242222</v>
      </c>
      <c r="K28" s="33" t="n">
        <v>9089.12193942249</v>
      </c>
      <c r="L28" s="33" t="n">
        <v>650.050140435537</v>
      </c>
      <c r="M28" s="33" t="n">
        <v>16653.3474443641</v>
      </c>
      <c r="N28" s="33" t="n">
        <v>13948.558479074</v>
      </c>
      <c r="O28" s="33" t="n">
        <v>1370.12993160484</v>
      </c>
      <c r="P28" s="33" t="n">
        <v>306.00529442203</v>
      </c>
      <c r="Q28" s="33" t="n">
        <v>1028.65373926326</v>
      </c>
      <c r="R28" s="34" t="n">
        <f aca="false">'Reste du monde'!A28</f>
        <v>200212</v>
      </c>
    </row>
    <row r="29" s="36" customFormat="true" ht="14.25" hidden="false" customHeight="false" outlineLevel="0" collapsed="false">
      <c r="A29" s="32" t="n">
        <v>200303</v>
      </c>
      <c r="B29" s="33" t="n">
        <v>14976</v>
      </c>
      <c r="C29" s="33" t="n">
        <v>6523</v>
      </c>
      <c r="D29" s="33" t="n">
        <v>953</v>
      </c>
      <c r="E29" s="33" t="n">
        <v>7500</v>
      </c>
      <c r="F29" s="33" t="n">
        <v>7030</v>
      </c>
      <c r="G29" s="33" t="n">
        <v>355</v>
      </c>
      <c r="H29" s="33" t="n">
        <v>41</v>
      </c>
      <c r="I29" s="33" t="n">
        <v>74</v>
      </c>
      <c r="J29" s="33" t="n">
        <v>27354</v>
      </c>
      <c r="K29" s="33" t="n">
        <v>8975</v>
      </c>
      <c r="L29" s="33" t="n">
        <v>967.052617259767</v>
      </c>
      <c r="M29" s="33" t="n">
        <v>17411.9473827402</v>
      </c>
      <c r="N29" s="33" t="n">
        <v>13356.7267384917</v>
      </c>
      <c r="O29" s="33" t="n">
        <v>1619.08809446077</v>
      </c>
      <c r="P29" s="33" t="n">
        <v>370.020132767439</v>
      </c>
      <c r="Q29" s="33" t="n">
        <v>2066.11241702035</v>
      </c>
      <c r="R29" s="34" t="n">
        <f aca="false">'Reste du monde'!A29</f>
        <v>200303</v>
      </c>
    </row>
    <row r="30" s="36" customFormat="true" ht="14.25" hidden="false" customHeight="false" outlineLevel="0" collapsed="false">
      <c r="A30" s="32" t="n">
        <v>200306</v>
      </c>
      <c r="B30" s="33" t="n">
        <v>14636</v>
      </c>
      <c r="C30" s="33" t="n">
        <v>6887</v>
      </c>
      <c r="D30" s="33" t="n">
        <v>940.688778185632</v>
      </c>
      <c r="E30" s="33" t="n">
        <v>6808.31122181437</v>
      </c>
      <c r="F30" s="33" t="n">
        <v>6351.17304667016</v>
      </c>
      <c r="G30" s="33" t="n">
        <v>365.710540115364</v>
      </c>
      <c r="H30" s="33" t="n">
        <v>30.475878342947</v>
      </c>
      <c r="I30" s="33" t="n">
        <v>60.9517566858941</v>
      </c>
      <c r="J30" s="33" t="n">
        <v>27382</v>
      </c>
      <c r="K30" s="33" t="n">
        <v>9875</v>
      </c>
      <c r="L30" s="33" t="n">
        <v>996.398139716404</v>
      </c>
      <c r="M30" s="33" t="n">
        <v>16510.6018602836</v>
      </c>
      <c r="N30" s="33" t="n">
        <v>14148.8535839729</v>
      </c>
      <c r="O30" s="33" t="n">
        <v>1683.0588005724</v>
      </c>
      <c r="P30" s="33" t="n">
        <v>447.525107324054</v>
      </c>
      <c r="Q30" s="33" t="n">
        <v>231.164368414206</v>
      </c>
      <c r="R30" s="34" t="n">
        <f aca="false">'Reste du monde'!A30</f>
        <v>200306</v>
      </c>
    </row>
    <row r="31" s="36" customFormat="true" ht="14.25" hidden="false" customHeight="false" outlineLevel="0" collapsed="false">
      <c r="A31" s="32" t="n">
        <v>200309</v>
      </c>
      <c r="B31" s="33" t="n">
        <v>14976</v>
      </c>
      <c r="C31" s="33" t="n">
        <v>6523</v>
      </c>
      <c r="D31" s="33" t="n">
        <v>1043.52273353541</v>
      </c>
      <c r="E31" s="33" t="n">
        <v>7409.47726646459</v>
      </c>
      <c r="F31" s="33" t="n">
        <v>6865.58762744558</v>
      </c>
      <c r="G31" s="33" t="n">
        <v>425.095756406724</v>
      </c>
      <c r="H31" s="33" t="n">
        <v>27.951501791127</v>
      </c>
      <c r="I31" s="33" t="n">
        <v>90.8423808211629</v>
      </c>
      <c r="J31" s="33" t="n">
        <v>27354</v>
      </c>
      <c r="K31" s="33" t="n">
        <v>8975</v>
      </c>
      <c r="L31" s="33" t="n">
        <v>969.172540655825</v>
      </c>
      <c r="M31" s="33" t="n">
        <v>17409.8274593442</v>
      </c>
      <c r="N31" s="33" t="n">
        <v>13669.3506264996</v>
      </c>
      <c r="O31" s="33" t="n">
        <v>1577.72274060251</v>
      </c>
      <c r="P31" s="33" t="n">
        <v>339.063396427619</v>
      </c>
      <c r="Q31" s="33" t="n">
        <v>1823.69069581445</v>
      </c>
      <c r="R31" s="34" t="n">
        <f aca="false">'Reste du monde'!A31</f>
        <v>200309</v>
      </c>
    </row>
    <row r="32" s="36" customFormat="true" ht="14.25" hidden="false" customHeight="false" outlineLevel="0" collapsed="false">
      <c r="A32" s="32" t="n">
        <v>200312</v>
      </c>
      <c r="B32" s="33" t="n">
        <v>14082</v>
      </c>
      <c r="C32" s="33" t="n">
        <v>7281</v>
      </c>
      <c r="D32" s="33" t="n">
        <v>872</v>
      </c>
      <c r="E32" s="33" t="n">
        <v>5929</v>
      </c>
      <c r="F32" s="33" t="n">
        <v>5381</v>
      </c>
      <c r="G32" s="33" t="n">
        <v>411</v>
      </c>
      <c r="H32" s="33" t="n">
        <v>24</v>
      </c>
      <c r="I32" s="33" t="n">
        <v>113</v>
      </c>
      <c r="J32" s="33" t="n">
        <v>27693</v>
      </c>
      <c r="K32" s="33" t="n">
        <v>10152</v>
      </c>
      <c r="L32" s="33" t="n">
        <v>1140.67485466773</v>
      </c>
      <c r="M32" s="33" t="n">
        <v>16400.3251453323</v>
      </c>
      <c r="N32" s="33" t="n">
        <v>12929.3145446256</v>
      </c>
      <c r="O32" s="33" t="n">
        <v>1483.57711159239</v>
      </c>
      <c r="P32" s="33" t="n">
        <v>337.903681750826</v>
      </c>
      <c r="Q32" s="33" t="n">
        <v>1649.5298073635</v>
      </c>
      <c r="R32" s="34" t="n">
        <f aca="false">'Reste du monde'!A32</f>
        <v>200312</v>
      </c>
    </row>
    <row r="33" s="36" customFormat="true" ht="14.25" hidden="false" customHeight="false" outlineLevel="0" collapsed="false">
      <c r="A33" s="32" t="n">
        <v>200403</v>
      </c>
      <c r="B33" s="33" t="n">
        <v>13952.9793338488</v>
      </c>
      <c r="C33" s="33" t="n">
        <v>7698.98859681084</v>
      </c>
      <c r="D33" s="33" t="n">
        <v>965.15289640838</v>
      </c>
      <c r="E33" s="33" t="n">
        <v>5288.83784062955</v>
      </c>
      <c r="F33" s="33" t="n">
        <v>4699.74451836578</v>
      </c>
      <c r="G33" s="33" t="n">
        <v>414.065594935823</v>
      </c>
      <c r="H33" s="33" t="n">
        <v>20.0031688374794</v>
      </c>
      <c r="I33" s="33" t="n">
        <v>155.024558490465</v>
      </c>
      <c r="J33" s="33" t="n">
        <v>26432.9608493961</v>
      </c>
      <c r="K33" s="33" t="n">
        <v>9880.98536499388</v>
      </c>
      <c r="L33" s="33" t="n">
        <v>1061.99842704418</v>
      </c>
      <c r="M33" s="33" t="n">
        <v>15489.9770573581</v>
      </c>
      <c r="N33" s="33" t="n">
        <v>11331.98321588</v>
      </c>
      <c r="O33" s="33" t="n">
        <v>1890.99719919071</v>
      </c>
      <c r="P33" s="33" t="n">
        <v>360.99946531351</v>
      </c>
      <c r="Q33" s="33" t="n">
        <v>1905.99717697382</v>
      </c>
      <c r="R33" s="34" t="n">
        <f aca="false">'Reste du monde'!A33</f>
        <v>200403</v>
      </c>
    </row>
    <row r="34" s="36" customFormat="true" ht="14.25" hidden="false" customHeight="false" outlineLevel="0" collapsed="false">
      <c r="A34" s="32" t="n">
        <v>200406</v>
      </c>
      <c r="B34" s="33" t="n">
        <v>14018</v>
      </c>
      <c r="C34" s="33" t="n">
        <v>7992</v>
      </c>
      <c r="D34" s="33" t="n">
        <v>1150.43641810919</v>
      </c>
      <c r="E34" s="33" t="n">
        <v>4875.56358189081</v>
      </c>
      <c r="F34" s="33" t="n">
        <v>4284.79893475366</v>
      </c>
      <c r="G34" s="33" t="n">
        <v>478.429094540613</v>
      </c>
      <c r="H34" s="33" t="n">
        <v>19.0569241011984</v>
      </c>
      <c r="I34" s="33" t="n">
        <v>93.2786284953396</v>
      </c>
      <c r="J34" s="33" t="n">
        <v>25920</v>
      </c>
      <c r="K34" s="33" t="n">
        <v>9741</v>
      </c>
      <c r="L34" s="33" t="n">
        <v>2493.54841107601</v>
      </c>
      <c r="M34" s="33" t="n">
        <v>13685.451588924</v>
      </c>
      <c r="N34" s="33" t="n">
        <v>11374.3090503624</v>
      </c>
      <c r="O34" s="33" t="n">
        <v>1728.84686861178</v>
      </c>
      <c r="P34" s="33" t="n">
        <v>348.776063928638</v>
      </c>
      <c r="Q34" s="33" t="n">
        <v>233.519606021186</v>
      </c>
      <c r="R34" s="34" t="n">
        <f aca="false">'Reste du monde'!A34</f>
        <v>200406</v>
      </c>
    </row>
    <row r="35" s="36" customFormat="true" ht="14.25" hidden="false" customHeight="false" outlineLevel="0" collapsed="false">
      <c r="A35" s="32" t="n">
        <v>200409</v>
      </c>
      <c r="B35" s="33" t="n">
        <v>14345</v>
      </c>
      <c r="C35" s="33" t="n">
        <v>8680</v>
      </c>
      <c r="D35" s="33" t="n">
        <v>1110.31189083821</v>
      </c>
      <c r="E35" s="33" t="n">
        <v>4554.68810916179</v>
      </c>
      <c r="F35" s="33" t="n">
        <v>3936.2865497076</v>
      </c>
      <c r="G35" s="33" t="n">
        <v>487.894736842105</v>
      </c>
      <c r="H35" s="33" t="n">
        <v>18.0701754385965</v>
      </c>
      <c r="I35" s="33" t="n">
        <v>112.436647173489</v>
      </c>
      <c r="J35" s="33" t="n">
        <v>26316</v>
      </c>
      <c r="K35" s="33" t="n">
        <v>9593</v>
      </c>
      <c r="L35" s="33" t="n">
        <v>2431.70917787743</v>
      </c>
      <c r="M35" s="33" t="n">
        <v>14291.2908221226</v>
      </c>
      <c r="N35" s="33" t="n">
        <v>11823.5859491779</v>
      </c>
      <c r="O35" s="33" t="n">
        <v>1907.77183856502</v>
      </c>
      <c r="P35" s="33" t="n">
        <v>335.959820627803</v>
      </c>
      <c r="Q35" s="33" t="n">
        <v>223.973213751868</v>
      </c>
      <c r="R35" s="34" t="n">
        <f aca="false">'Reste du monde'!A35</f>
        <v>200409</v>
      </c>
    </row>
    <row r="36" s="36" customFormat="true" ht="14.25" hidden="false" customHeight="false" outlineLevel="0" collapsed="false">
      <c r="A36" s="32" t="n">
        <v>200412</v>
      </c>
      <c r="B36" s="33" t="n">
        <v>15443.3476151489</v>
      </c>
      <c r="C36" s="33" t="n">
        <v>9734.04317159287</v>
      </c>
      <c r="D36" s="33" t="n">
        <v>1151.37977160752</v>
      </c>
      <c r="E36" s="33" t="n">
        <v>4557.92467194849</v>
      </c>
      <c r="F36" s="33" t="n">
        <v>3927.04551828844</v>
      </c>
      <c r="G36" s="33" t="n">
        <v>513.412088131057</v>
      </c>
      <c r="H36" s="33" t="n">
        <v>19.2402952159568</v>
      </c>
      <c r="I36" s="33" t="n">
        <v>98.2267703130424</v>
      </c>
      <c r="J36" s="33" t="n">
        <v>25939.9086003222</v>
      </c>
      <c r="K36" s="33" t="n">
        <v>9955.94220543206</v>
      </c>
      <c r="L36" s="33" t="n">
        <v>2563.04127597361</v>
      </c>
      <c r="M36" s="33" t="n">
        <v>13420.9251189165</v>
      </c>
      <c r="N36" s="33" t="n">
        <v>10621.6034753141</v>
      </c>
      <c r="O36" s="33" t="n">
        <v>2244.66349247377</v>
      </c>
      <c r="P36" s="33" t="n">
        <v>323.383723491983</v>
      </c>
      <c r="Q36" s="33" t="n">
        <v>231.274427636682</v>
      </c>
      <c r="R36" s="34" t="n">
        <f aca="false">'Reste du monde'!A36</f>
        <v>200412</v>
      </c>
    </row>
    <row r="37" s="36" customFormat="true" ht="14.25" hidden="false" customHeight="false" outlineLevel="0" collapsed="false">
      <c r="A37" s="32" t="n">
        <v>200503</v>
      </c>
      <c r="B37" s="33" t="n">
        <v>17372.5394654064</v>
      </c>
      <c r="C37" s="33" t="n">
        <v>10551.7919083544</v>
      </c>
      <c r="D37" s="33" t="n">
        <v>1360.09858487318</v>
      </c>
      <c r="E37" s="33" t="n">
        <v>5460.64897217883</v>
      </c>
      <c r="F37" s="33" t="n">
        <v>4742.62224345576</v>
      </c>
      <c r="G37" s="33" t="n">
        <v>565.104251942839</v>
      </c>
      <c r="H37" s="33" t="n">
        <v>20.2546326861233</v>
      </c>
      <c r="I37" s="33" t="n">
        <v>132.667844094107</v>
      </c>
      <c r="J37" s="33" t="n">
        <v>30479.3800134795</v>
      </c>
      <c r="K37" s="33" t="n">
        <v>10953.4329379501</v>
      </c>
      <c r="L37" s="33" t="n">
        <v>3183.29560376753</v>
      </c>
      <c r="M37" s="33" t="n">
        <v>16342.6514717619</v>
      </c>
      <c r="N37" s="33" t="n">
        <v>12579.1197114308</v>
      </c>
      <c r="O37" s="33" t="n">
        <v>2995.21905646762</v>
      </c>
      <c r="P37" s="33" t="n">
        <v>300.122149946655</v>
      </c>
      <c r="Q37" s="33" t="n">
        <v>468.190553916782</v>
      </c>
      <c r="R37" s="34" t="n">
        <f aca="false">'Reste du monde'!A37</f>
        <v>200503</v>
      </c>
    </row>
    <row r="38" s="36" customFormat="true" ht="14.25" hidden="false" customHeight="false" outlineLevel="0" collapsed="false">
      <c r="A38" s="32" t="n">
        <v>200506</v>
      </c>
      <c r="B38" s="33" t="n">
        <v>18010.796892399</v>
      </c>
      <c r="C38" s="33" t="n">
        <v>11216.2295633121</v>
      </c>
      <c r="D38" s="33" t="n">
        <v>1452.85025822559</v>
      </c>
      <c r="E38" s="33" t="n">
        <v>5341.71707086139</v>
      </c>
      <c r="F38" s="33" t="n">
        <v>4721.05973188928</v>
      </c>
      <c r="G38" s="33" t="n">
        <v>429.871008011784</v>
      </c>
      <c r="H38" s="33" t="n">
        <v>15.5602479132471</v>
      </c>
      <c r="I38" s="33" t="n">
        <v>175.226083047073</v>
      </c>
      <c r="J38" s="33" t="n">
        <v>34892.3720478003</v>
      </c>
      <c r="K38" s="33" t="n">
        <v>10698.5536201506</v>
      </c>
      <c r="L38" s="33" t="n">
        <v>3326.20258391985</v>
      </c>
      <c r="M38" s="33" t="n">
        <v>20867.6158437299</v>
      </c>
      <c r="N38" s="33" t="n">
        <v>19536.7139285369</v>
      </c>
      <c r="O38" s="33" t="n">
        <v>365.775958235579</v>
      </c>
      <c r="P38" s="33" t="n">
        <v>196.308636171728</v>
      </c>
      <c r="Q38" s="33" t="n">
        <v>768.817320785676</v>
      </c>
      <c r="R38" s="34" t="n">
        <f aca="false">'Reste du monde'!A38</f>
        <v>200506</v>
      </c>
    </row>
    <row r="39" s="36" customFormat="true" ht="14.25" hidden="false" customHeight="false" outlineLevel="0" collapsed="false">
      <c r="A39" s="32" t="n">
        <v>200509</v>
      </c>
      <c r="B39" s="33" t="n">
        <v>18386.2181862287</v>
      </c>
      <c r="C39" s="33" t="n">
        <v>11605.2002093436</v>
      </c>
      <c r="D39" s="33" t="n">
        <v>1317.47658633099</v>
      </c>
      <c r="E39" s="33" t="n">
        <v>5463.54139055412</v>
      </c>
      <c r="F39" s="33" t="n">
        <v>4624.53822983393</v>
      </c>
      <c r="G39" s="33" t="n">
        <v>619.444456980792</v>
      </c>
      <c r="H39" s="33" t="n">
        <v>13.6861265128114</v>
      </c>
      <c r="I39" s="33" t="n">
        <v>205.872577226586</v>
      </c>
      <c r="J39" s="33" t="n">
        <v>37016.3923742578</v>
      </c>
      <c r="K39" s="33" t="n">
        <v>11134.0073401469</v>
      </c>
      <c r="L39" s="33" t="n">
        <v>2809.72242302756</v>
      </c>
      <c r="M39" s="33" t="n">
        <v>23072.6626110833</v>
      </c>
      <c r="N39" s="33" t="n">
        <v>21638.2201902648</v>
      </c>
      <c r="O39" s="33" t="n">
        <v>284.2918927243</v>
      </c>
      <c r="P39" s="33" t="n">
        <v>165.59693845164</v>
      </c>
      <c r="Q39" s="33" t="n">
        <v>984.55358964264</v>
      </c>
      <c r="R39" s="34" t="n">
        <f aca="false">'Reste du monde'!A39</f>
        <v>200509</v>
      </c>
    </row>
    <row r="40" s="36" customFormat="true" ht="14.25" hidden="false" customHeight="false" outlineLevel="0" collapsed="false">
      <c r="A40" s="32" t="n">
        <v>200512</v>
      </c>
      <c r="B40" s="33" t="n">
        <v>19072.8122065577</v>
      </c>
      <c r="C40" s="33" t="n">
        <v>12057.8266490487</v>
      </c>
      <c r="D40" s="33" t="n">
        <v>1132.28382341903</v>
      </c>
      <c r="E40" s="33" t="n">
        <v>5882.70173409002</v>
      </c>
      <c r="F40" s="33" t="n">
        <v>4853.06597595072</v>
      </c>
      <c r="G40" s="33" t="n">
        <v>527.532766729565</v>
      </c>
      <c r="H40" s="33" t="n">
        <v>158.378986107079</v>
      </c>
      <c r="I40" s="33" t="n">
        <v>343.724005302655</v>
      </c>
      <c r="J40" s="33" t="n">
        <v>41216.8405329618</v>
      </c>
      <c r="K40" s="33" t="n">
        <v>11198.2646871167</v>
      </c>
      <c r="L40" s="33" t="n">
        <v>3481.06801874879</v>
      </c>
      <c r="M40" s="33" t="n">
        <v>26537.5078270964</v>
      </c>
      <c r="N40" s="33" t="n">
        <v>20762.2331030594</v>
      </c>
      <c r="O40" s="33" t="n">
        <v>4014.44455566437</v>
      </c>
      <c r="P40" s="33" t="n">
        <v>383.237150684958</v>
      </c>
      <c r="Q40" s="33" t="n">
        <v>1377.5930176877</v>
      </c>
      <c r="R40" s="34" t="n">
        <f aca="false">'Reste du monde'!A40</f>
        <v>200512</v>
      </c>
    </row>
    <row r="41" s="36" customFormat="true" ht="14.25" hidden="false" customHeight="false" outlineLevel="0" collapsed="false">
      <c r="A41" s="32" t="n">
        <v>200603</v>
      </c>
      <c r="B41" s="33" t="n">
        <v>20604.4374572342</v>
      </c>
      <c r="C41" s="33" t="n">
        <v>13024.5551767318</v>
      </c>
      <c r="D41" s="33" t="n">
        <v>1156.52740214712</v>
      </c>
      <c r="E41" s="33" t="n">
        <v>6423.35487835531</v>
      </c>
      <c r="F41" s="33" t="n">
        <v>5132.270013536</v>
      </c>
      <c r="G41" s="33" t="n">
        <v>915.302397066097</v>
      </c>
      <c r="H41" s="33" t="n">
        <v>13.4805954798749</v>
      </c>
      <c r="I41" s="33" t="n">
        <v>362.301872273339</v>
      </c>
      <c r="J41" s="33" t="n">
        <v>42241.5898433889</v>
      </c>
      <c r="K41" s="33" t="n">
        <v>11493.7051006666</v>
      </c>
      <c r="L41" s="33" t="n">
        <v>3651.42583420089</v>
      </c>
      <c r="M41" s="33" t="n">
        <v>27096.4589085214</v>
      </c>
      <c r="N41" s="33" t="n">
        <v>22045.1465044723</v>
      </c>
      <c r="O41" s="33" t="n">
        <v>3121.53906755335</v>
      </c>
      <c r="P41" s="33" t="n">
        <v>505.531780337868</v>
      </c>
      <c r="Q41" s="33" t="n">
        <v>1424.24155615792</v>
      </c>
      <c r="R41" s="34" t="n">
        <f aca="false">'Reste du monde'!A41</f>
        <v>200603</v>
      </c>
    </row>
    <row r="42" s="36" customFormat="true" ht="14.25" hidden="false" customHeight="false" outlineLevel="0" collapsed="false">
      <c r="A42" s="32" t="n">
        <v>200606</v>
      </c>
      <c r="B42" s="33" t="n">
        <v>20991.7260498467</v>
      </c>
      <c r="C42" s="33" t="n">
        <v>12966.9097904134</v>
      </c>
      <c r="D42" s="33" t="n">
        <v>1068.25263761751</v>
      </c>
      <c r="E42" s="33" t="n">
        <v>6956.56362181585</v>
      </c>
      <c r="F42" s="33" t="n">
        <v>5178.52378321066</v>
      </c>
      <c r="G42" s="33" t="n">
        <v>1267.2591070682</v>
      </c>
      <c r="H42" s="33" t="n">
        <v>19.2363646740049</v>
      </c>
      <c r="I42" s="33" t="n">
        <v>491.544366862992</v>
      </c>
      <c r="J42" s="33" t="n">
        <v>42728.5570635716</v>
      </c>
      <c r="K42" s="33" t="n">
        <v>11795.8451957253</v>
      </c>
      <c r="L42" s="33" t="n">
        <v>3201.84830308032</v>
      </c>
      <c r="M42" s="33" t="n">
        <v>27730.863564766</v>
      </c>
      <c r="N42" s="33" t="n">
        <v>22154.9557922086</v>
      </c>
      <c r="O42" s="33" t="n">
        <v>3784.70334102103</v>
      </c>
      <c r="P42" s="33" t="n">
        <v>504.518811651937</v>
      </c>
      <c r="Q42" s="33" t="n">
        <v>1286.68561988444</v>
      </c>
      <c r="R42" s="34" t="n">
        <f aca="false">'Reste du monde'!A42</f>
        <v>200606</v>
      </c>
    </row>
    <row r="43" s="36" customFormat="true" ht="14.25" hidden="false" customHeight="false" outlineLevel="0" collapsed="false">
      <c r="A43" s="32" t="n">
        <v>200609</v>
      </c>
      <c r="B43" s="33" t="n">
        <v>21243.6651811953</v>
      </c>
      <c r="C43" s="33" t="n">
        <v>13497.2992440415</v>
      </c>
      <c r="D43" s="33" t="n">
        <v>1206.11079874909</v>
      </c>
      <c r="E43" s="33" t="n">
        <v>6540.25513840472</v>
      </c>
      <c r="F43" s="33" t="n">
        <v>5128.27398950775</v>
      </c>
      <c r="G43" s="33" t="n">
        <v>771.778579844537</v>
      </c>
      <c r="H43" s="33" t="n">
        <v>26.8763921799327</v>
      </c>
      <c r="I43" s="33" t="n">
        <v>613.326176872498</v>
      </c>
      <c r="J43" s="33" t="n">
        <v>44436.4896924523</v>
      </c>
      <c r="K43" s="33" t="n">
        <v>12055.7959690977</v>
      </c>
      <c r="L43" s="33" t="n">
        <v>2980.94632308121</v>
      </c>
      <c r="M43" s="33" t="n">
        <v>29399.7474002734</v>
      </c>
      <c r="N43" s="33" t="n">
        <v>24145.3759703588</v>
      </c>
      <c r="O43" s="33" t="n">
        <v>3138.06936300386</v>
      </c>
      <c r="P43" s="33" t="n">
        <v>500.614075816302</v>
      </c>
      <c r="Q43" s="33" t="n">
        <v>1615.68799109442</v>
      </c>
      <c r="R43" s="34" t="n">
        <f aca="false">'Reste du monde'!A43</f>
        <v>200609</v>
      </c>
    </row>
    <row r="44" s="36" customFormat="true" ht="14.25" hidden="false" customHeight="false" outlineLevel="0" collapsed="false">
      <c r="A44" s="32" t="n">
        <v>200612</v>
      </c>
      <c r="B44" s="33" t="n">
        <v>22250.0005989701</v>
      </c>
      <c r="C44" s="33" t="n">
        <v>14327.3968101744</v>
      </c>
      <c r="D44" s="33" t="n">
        <v>1403.66320137891</v>
      </c>
      <c r="E44" s="33" t="n">
        <v>6518.94058741685</v>
      </c>
      <c r="F44" s="33" t="n">
        <v>4533.40318370811</v>
      </c>
      <c r="G44" s="33" t="n">
        <v>1036.56427428378</v>
      </c>
      <c r="H44" s="33" t="n">
        <v>24.6742766576674</v>
      </c>
      <c r="I44" s="33" t="n">
        <v>924.298852767298</v>
      </c>
      <c r="J44" s="33" t="n">
        <v>42304.7098113162</v>
      </c>
      <c r="K44" s="33" t="n">
        <v>12872.39709272</v>
      </c>
      <c r="L44" s="33" t="n">
        <v>2722.29176423317</v>
      </c>
      <c r="M44" s="33" t="n">
        <v>26710.0209543631</v>
      </c>
      <c r="N44" s="33" t="n">
        <v>22180.8854793163</v>
      </c>
      <c r="O44" s="33" t="n">
        <v>2682.97293049071</v>
      </c>
      <c r="P44" s="33" t="n">
        <v>403.429626187361</v>
      </c>
      <c r="Q44" s="33" t="n">
        <v>1442.73291836873</v>
      </c>
      <c r="R44" s="34" t="n">
        <f aca="false">'Reste du monde'!A44</f>
        <v>200612</v>
      </c>
    </row>
    <row r="45" s="36" customFormat="true" ht="14.25" hidden="false" customHeight="false" outlineLevel="0" collapsed="false">
      <c r="A45" s="32" t="n">
        <v>200703</v>
      </c>
      <c r="B45" s="33" t="n">
        <v>23515.3277797627</v>
      </c>
      <c r="C45" s="33" t="n">
        <v>15356.9986809174</v>
      </c>
      <c r="D45" s="33" t="n">
        <v>1407.59323714645</v>
      </c>
      <c r="E45" s="33" t="n">
        <v>6750.73586169879</v>
      </c>
      <c r="F45" s="33" t="n">
        <v>5122.52022054242</v>
      </c>
      <c r="G45" s="33" t="n">
        <v>634.728190860309</v>
      </c>
      <c r="H45" s="33" t="n">
        <v>22.3201285106569</v>
      </c>
      <c r="I45" s="33" t="n">
        <v>971.167321785404</v>
      </c>
      <c r="J45" s="33" t="n">
        <v>43079.7038628502</v>
      </c>
      <c r="K45" s="33" t="n">
        <v>13346.9787079214</v>
      </c>
      <c r="L45" s="33" t="n">
        <v>2679.67527623904</v>
      </c>
      <c r="M45" s="33" t="n">
        <v>27053.0498786897</v>
      </c>
      <c r="N45" s="33" t="n">
        <v>23060.6661216756</v>
      </c>
      <c r="O45" s="33" t="n">
        <v>2088.8783700393</v>
      </c>
      <c r="P45" s="33" t="n">
        <v>349.32945814052</v>
      </c>
      <c r="Q45" s="33" t="n">
        <v>1554.17592883433</v>
      </c>
      <c r="R45" s="34" t="n">
        <f aca="false">'Reste du monde'!A45</f>
        <v>200703</v>
      </c>
    </row>
    <row r="46" s="36" customFormat="true" ht="14.25" hidden="false" customHeight="false" outlineLevel="0" collapsed="false">
      <c r="A46" s="32" t="n">
        <v>200706</v>
      </c>
      <c r="B46" s="33" t="n">
        <v>24158.7121387063</v>
      </c>
      <c r="C46" s="33" t="n">
        <v>16399.482841808</v>
      </c>
      <c r="D46" s="33" t="n">
        <v>1363.69849111823</v>
      </c>
      <c r="E46" s="33" t="n">
        <v>6395.53080578002</v>
      </c>
      <c r="F46" s="33" t="n">
        <v>5004.4094387336</v>
      </c>
      <c r="G46" s="33" t="n">
        <v>318.665265122069</v>
      </c>
      <c r="H46" s="33" t="n">
        <v>21.1235801577284</v>
      </c>
      <c r="I46" s="33" t="n">
        <v>1051.33252176662</v>
      </c>
      <c r="J46" s="33" t="n">
        <v>43616.273656347</v>
      </c>
      <c r="K46" s="33" t="n">
        <v>13517.5915868364</v>
      </c>
      <c r="L46" s="33" t="n">
        <v>2717.39167147056</v>
      </c>
      <c r="M46" s="33" t="n">
        <v>27381.29039804</v>
      </c>
      <c r="N46" s="33" t="n">
        <v>23119.436531473</v>
      </c>
      <c r="O46" s="33" t="n">
        <v>1955.52143228818</v>
      </c>
      <c r="P46" s="33" t="n">
        <v>398.772766842885</v>
      </c>
      <c r="Q46" s="33" t="n">
        <v>1907.55966743594</v>
      </c>
      <c r="R46" s="34" t="n">
        <f aca="false">'Reste du monde'!A46</f>
        <v>200706</v>
      </c>
    </row>
    <row r="47" s="36" customFormat="true" ht="14.25" hidden="false" customHeight="false" outlineLevel="0" collapsed="false">
      <c r="A47" s="32" t="n">
        <v>200709</v>
      </c>
      <c r="B47" s="33" t="n">
        <v>24098.8672780099</v>
      </c>
      <c r="C47" s="33" t="n">
        <v>16158.7738481639</v>
      </c>
      <c r="D47" s="33" t="n">
        <v>1391.38307551903</v>
      </c>
      <c r="E47" s="33" t="n">
        <v>6548.71035432695</v>
      </c>
      <c r="F47" s="33" t="n">
        <v>5201.04328791234</v>
      </c>
      <c r="G47" s="33" t="n">
        <v>324.908546769681</v>
      </c>
      <c r="H47" s="33" t="n">
        <v>21.6303215219687</v>
      </c>
      <c r="I47" s="33" t="n">
        <v>1001.12819812297</v>
      </c>
      <c r="J47" s="33" t="n">
        <v>48338.2130888691</v>
      </c>
      <c r="K47" s="33" t="n">
        <v>14359.0186671269</v>
      </c>
      <c r="L47" s="33" t="n">
        <v>3506.09351179709</v>
      </c>
      <c r="M47" s="33" t="n">
        <v>30473.1009099452</v>
      </c>
      <c r="N47" s="33" t="n">
        <v>25804.4614110348</v>
      </c>
      <c r="O47" s="33" t="n">
        <v>1936.8428778745</v>
      </c>
      <c r="P47" s="33" t="n">
        <v>382.126877724306</v>
      </c>
      <c r="Q47" s="33" t="n">
        <v>2349.66974331158</v>
      </c>
      <c r="R47" s="34" t="n">
        <f aca="false">'Reste du monde'!A47</f>
        <v>200709</v>
      </c>
    </row>
    <row r="48" s="36" customFormat="true" ht="14.25" hidden="false" customHeight="false" outlineLevel="0" collapsed="false">
      <c r="A48" s="32" t="n">
        <v>200712</v>
      </c>
      <c r="B48" s="33" t="n">
        <v>24305.4870725132</v>
      </c>
      <c r="C48" s="33" t="n">
        <v>17739.4080495724</v>
      </c>
      <c r="D48" s="33" t="n">
        <v>1164.18709450143</v>
      </c>
      <c r="E48" s="33" t="n">
        <v>5401.89192843933</v>
      </c>
      <c r="F48" s="33" t="n">
        <v>4522.14726486024</v>
      </c>
      <c r="G48" s="33" t="n">
        <v>287.271918081048</v>
      </c>
      <c r="H48" s="33" t="n">
        <v>13.7157268215236</v>
      </c>
      <c r="I48" s="33" t="n">
        <v>578.757018676518</v>
      </c>
      <c r="J48" s="33" t="n">
        <v>47486.1247271777</v>
      </c>
      <c r="K48" s="33" t="n">
        <v>15488.1902585541</v>
      </c>
      <c r="L48" s="33" t="n">
        <v>3270.99643409769</v>
      </c>
      <c r="M48" s="33" t="n">
        <v>28726.9380345259</v>
      </c>
      <c r="N48" s="33" t="n">
        <v>24938.2763441986</v>
      </c>
      <c r="O48" s="33" t="n">
        <v>1068.89910754739</v>
      </c>
      <c r="P48" s="33" t="n">
        <v>375.849287799302</v>
      </c>
      <c r="Q48" s="33" t="n">
        <v>2343.91329498058</v>
      </c>
      <c r="R48" s="34" t="n">
        <f aca="false">'Reste du monde'!A48</f>
        <v>200712</v>
      </c>
    </row>
    <row r="49" s="36" customFormat="true" ht="14.25" hidden="false" customHeight="false" outlineLevel="0" collapsed="false">
      <c r="A49" s="32" t="n">
        <v>200803</v>
      </c>
      <c r="B49" s="33" t="n">
        <v>25383.833877062</v>
      </c>
      <c r="C49" s="33" t="n">
        <v>18879.6463473534</v>
      </c>
      <c r="D49" s="33" t="n">
        <v>1044.21388966808</v>
      </c>
      <c r="E49" s="33" t="n">
        <v>5459.97364004048</v>
      </c>
      <c r="F49" s="33" t="n">
        <v>4247.61341716561</v>
      </c>
      <c r="G49" s="33" t="n">
        <v>264.2600410766</v>
      </c>
      <c r="H49" s="33" t="n">
        <v>396.749878659894</v>
      </c>
      <c r="I49" s="33" t="n">
        <v>551.350303138376</v>
      </c>
      <c r="J49" s="33" t="n">
        <v>45904.3151179743</v>
      </c>
      <c r="K49" s="33" t="n">
        <v>14516.0465475</v>
      </c>
      <c r="L49" s="33" t="n">
        <v>4463.73850140567</v>
      </c>
      <c r="M49" s="33" t="n">
        <v>26924.5300690686</v>
      </c>
      <c r="N49" s="33" t="n">
        <v>23236.9466079002</v>
      </c>
      <c r="O49" s="33" t="n">
        <v>1116.43963649136</v>
      </c>
      <c r="P49" s="33" t="n">
        <v>357.992248418505</v>
      </c>
      <c r="Q49" s="33" t="n">
        <v>2213.15157625857</v>
      </c>
      <c r="R49" s="34" t="n">
        <f aca="false">'Reste du monde'!A49</f>
        <v>200803</v>
      </c>
    </row>
    <row r="50" s="36" customFormat="true" ht="14.25" hidden="false" customHeight="false" outlineLevel="0" collapsed="false">
      <c r="A50" s="32" t="n">
        <v>200806</v>
      </c>
      <c r="B50" s="33" t="n">
        <v>26360.9917761137</v>
      </c>
      <c r="C50" s="33" t="n">
        <v>19401.3627976349</v>
      </c>
      <c r="D50" s="33" t="n">
        <v>1039.59718976514</v>
      </c>
      <c r="E50" s="33" t="n">
        <v>5920.03178871363</v>
      </c>
      <c r="F50" s="33" t="n">
        <v>4677.10763026547</v>
      </c>
      <c r="G50" s="33" t="n">
        <v>213.87650866324</v>
      </c>
      <c r="H50" s="33" t="n">
        <v>389.343595159021</v>
      </c>
      <c r="I50" s="33" t="n">
        <v>639.704054625899</v>
      </c>
      <c r="J50" s="33" t="n">
        <v>44106.3390791159</v>
      </c>
      <c r="K50" s="33" t="n">
        <v>13363.4342055373</v>
      </c>
      <c r="L50" s="33" t="n">
        <v>4235.3136599131</v>
      </c>
      <c r="M50" s="33" t="n">
        <v>26507.5912136655</v>
      </c>
      <c r="N50" s="33" t="n">
        <v>22515.814878445</v>
      </c>
      <c r="O50" s="33" t="n">
        <v>1124.28060445483</v>
      </c>
      <c r="P50" s="33" t="n">
        <v>461.560822092766</v>
      </c>
      <c r="Q50" s="33" t="n">
        <v>2405.93490867293</v>
      </c>
      <c r="R50" s="34" t="n">
        <f aca="false">'Reste du monde'!A50</f>
        <v>200806</v>
      </c>
    </row>
    <row r="51" s="36" customFormat="true" ht="14.25" hidden="false" customHeight="false" outlineLevel="0" collapsed="false">
      <c r="A51" s="32" t="n">
        <v>200809</v>
      </c>
      <c r="B51" s="33" t="n">
        <v>26468.7462343522</v>
      </c>
      <c r="C51" s="33" t="n">
        <v>19257.0925982526</v>
      </c>
      <c r="D51" s="33" t="n">
        <v>946.908898609783</v>
      </c>
      <c r="E51" s="33" t="n">
        <v>6264.74473748984</v>
      </c>
      <c r="F51" s="33" t="n">
        <v>5056.4972846719</v>
      </c>
      <c r="G51" s="33" t="n">
        <v>252.460415125305</v>
      </c>
      <c r="H51" s="33" t="n">
        <v>421.929313932954</v>
      </c>
      <c r="I51" s="33" t="n">
        <v>533.85772375968</v>
      </c>
      <c r="J51" s="33" t="n">
        <v>46239.7519247863</v>
      </c>
      <c r="K51" s="33" t="n">
        <v>13327.5324081984</v>
      </c>
      <c r="L51" s="33" t="n">
        <v>4048.91369612175</v>
      </c>
      <c r="M51" s="33" t="n">
        <v>28863.3058204662</v>
      </c>
      <c r="N51" s="33" t="n">
        <v>24966.0039564666</v>
      </c>
      <c r="O51" s="33" t="n">
        <v>1154.25724716954</v>
      </c>
      <c r="P51" s="33" t="n">
        <v>527.053051477859</v>
      </c>
      <c r="Q51" s="33" t="n">
        <v>2215.99156535221</v>
      </c>
      <c r="R51" s="34" t="n">
        <f aca="false">'Reste du monde'!A51</f>
        <v>200809</v>
      </c>
    </row>
    <row r="52" s="36" customFormat="true" ht="14.25" hidden="false" customHeight="false" outlineLevel="0" collapsed="false">
      <c r="A52" s="32" t="n">
        <v>200812</v>
      </c>
      <c r="B52" s="33" t="n">
        <v>24971.0615705781</v>
      </c>
      <c r="C52" s="33" t="n">
        <v>18200.5786981247</v>
      </c>
      <c r="D52" s="33" t="n">
        <v>711.415124907681</v>
      </c>
      <c r="E52" s="33" t="n">
        <v>6059.06774754576</v>
      </c>
      <c r="F52" s="33" t="n">
        <v>5245.32790413584</v>
      </c>
      <c r="G52" s="33" t="n">
        <v>228.612885905735</v>
      </c>
      <c r="H52" s="33" t="n">
        <v>472.920643358939</v>
      </c>
      <c r="I52" s="33" t="n">
        <v>112.206314145242</v>
      </c>
      <c r="J52" s="33" t="n">
        <v>41540.03268075</v>
      </c>
      <c r="K52" s="33" t="n">
        <v>12330.3637617559</v>
      </c>
      <c r="L52" s="33" t="n">
        <v>2394.84951578661</v>
      </c>
      <c r="M52" s="33" t="n">
        <v>26814.8194032074</v>
      </c>
      <c r="N52" s="33" t="n">
        <v>22636.9640094569</v>
      </c>
      <c r="O52" s="33" t="n">
        <v>1340.70468595068</v>
      </c>
      <c r="P52" s="33" t="n">
        <v>473.233902736788</v>
      </c>
      <c r="Q52" s="33" t="n">
        <v>2363.91680506308</v>
      </c>
      <c r="R52" s="34" t="n">
        <f aca="false">'Reste du monde'!A52</f>
        <v>200812</v>
      </c>
    </row>
    <row r="53" s="36" customFormat="true" ht="14.25" hidden="false" customHeight="false" outlineLevel="0" collapsed="false">
      <c r="A53" s="32" t="n">
        <v>200903</v>
      </c>
      <c r="B53" s="33" t="n">
        <v>22392.7459187582</v>
      </c>
      <c r="C53" s="33" t="n">
        <v>15630.2427532463</v>
      </c>
      <c r="D53" s="33" t="n">
        <v>768.905520650419</v>
      </c>
      <c r="E53" s="33" t="n">
        <v>5993.59764486145</v>
      </c>
      <c r="F53" s="33" t="n">
        <v>5189.64272518382</v>
      </c>
      <c r="G53" s="33" t="n">
        <v>227.152770168833</v>
      </c>
      <c r="H53" s="33" t="n">
        <v>393.441445202014</v>
      </c>
      <c r="I53" s="33" t="n">
        <v>183.360704306781</v>
      </c>
      <c r="J53" s="33" t="n">
        <v>44790.3268067481</v>
      </c>
      <c r="K53" s="33" t="n">
        <v>12038.4595588672</v>
      </c>
      <c r="L53" s="33" t="n">
        <v>2159.75907114597</v>
      </c>
      <c r="M53" s="33" t="n">
        <v>30592.1081767349</v>
      </c>
      <c r="N53" s="33" t="n">
        <v>26656.033387258</v>
      </c>
      <c r="O53" s="33" t="n">
        <v>1199.58720714226</v>
      </c>
      <c r="P53" s="33" t="n">
        <v>566.757832159669</v>
      </c>
      <c r="Q53" s="33" t="n">
        <v>2169.72975017504</v>
      </c>
      <c r="R53" s="34" t="n">
        <f aca="false">'Reste du monde'!A53</f>
        <v>200903</v>
      </c>
    </row>
    <row r="54" s="36" customFormat="true" ht="14.25" hidden="false" customHeight="false" outlineLevel="0" collapsed="false">
      <c r="A54" s="32" t="n">
        <v>200906</v>
      </c>
      <c r="B54" s="33" t="n">
        <v>21640.457188056</v>
      </c>
      <c r="C54" s="33" t="n">
        <v>15550.0526969149</v>
      </c>
      <c r="D54" s="33" t="n">
        <v>769.837452701011</v>
      </c>
      <c r="E54" s="33" t="n">
        <v>5320.56703844008</v>
      </c>
      <c r="F54" s="33" t="n">
        <v>4452.54301236025</v>
      </c>
      <c r="G54" s="33" t="n">
        <v>211.14506379484</v>
      </c>
      <c r="H54" s="33" t="n">
        <v>462.258335650295</v>
      </c>
      <c r="I54" s="33" t="n">
        <v>194.620626634694</v>
      </c>
      <c r="J54" s="33" t="n">
        <v>42274.2421029024</v>
      </c>
      <c r="K54" s="33" t="n">
        <v>11330.8026928838</v>
      </c>
      <c r="L54" s="33" t="n">
        <v>2039.63607641066</v>
      </c>
      <c r="M54" s="33" t="n">
        <v>28903.803333608</v>
      </c>
      <c r="N54" s="33" t="n">
        <v>25047.450269513</v>
      </c>
      <c r="O54" s="33" t="n">
        <v>1112.64816216959</v>
      </c>
      <c r="P54" s="33" t="n">
        <v>533.394286156516</v>
      </c>
      <c r="Q54" s="33" t="n">
        <v>2210.31061576889</v>
      </c>
      <c r="R54" s="34" t="n">
        <f aca="false">'Reste du monde'!A54</f>
        <v>200906</v>
      </c>
    </row>
    <row r="55" s="36" customFormat="true" ht="14.25" hidden="false" customHeight="false" outlineLevel="0" collapsed="false">
      <c r="A55" s="32" t="n">
        <v>200909</v>
      </c>
      <c r="B55" s="33" t="n">
        <v>20806.3147469856</v>
      </c>
      <c r="C55" s="33" t="n">
        <v>14803.5000345075</v>
      </c>
      <c r="D55" s="33" t="n">
        <v>821.340654298701</v>
      </c>
      <c r="E55" s="33" t="n">
        <v>5181.47405817938</v>
      </c>
      <c r="F55" s="33" t="n">
        <v>4330.62524350677</v>
      </c>
      <c r="G55" s="33" t="n">
        <v>189.887401181358</v>
      </c>
      <c r="H55" s="33" t="n">
        <v>532.014814580952</v>
      </c>
      <c r="I55" s="33" t="n">
        <v>128.946598910302</v>
      </c>
      <c r="J55" s="33" t="n">
        <v>41068.1460347133</v>
      </c>
      <c r="K55" s="33" t="n">
        <v>12182.6670223363</v>
      </c>
      <c r="L55" s="33" t="n">
        <v>1715.89283968034</v>
      </c>
      <c r="M55" s="33" t="n">
        <v>27169.5861726967</v>
      </c>
      <c r="N55" s="33" t="n">
        <v>23648.0830882396</v>
      </c>
      <c r="O55" s="33" t="n">
        <v>1217.83543391351</v>
      </c>
      <c r="P55" s="33" t="n">
        <v>639.315792418276</v>
      </c>
      <c r="Q55" s="33" t="n">
        <v>1664.35185812532</v>
      </c>
      <c r="R55" s="34" t="n">
        <f aca="false">'Reste du monde'!A55</f>
        <v>200909</v>
      </c>
    </row>
    <row r="56" s="36" customFormat="true" ht="14.25" hidden="false" customHeight="false" outlineLevel="0" collapsed="false">
      <c r="A56" s="32" t="n">
        <v>200912</v>
      </c>
      <c r="B56" s="33" t="n">
        <v>24971.0615705781</v>
      </c>
      <c r="C56" s="33" t="n">
        <v>18200.5786981247</v>
      </c>
      <c r="D56" s="33" t="n">
        <v>711.415124907681</v>
      </c>
      <c r="E56" s="33" t="n">
        <v>6059.06774754576</v>
      </c>
      <c r="F56" s="33" t="n">
        <v>5245.32790413584</v>
      </c>
      <c r="G56" s="33" t="n">
        <v>228.612885905735</v>
      </c>
      <c r="H56" s="33" t="n">
        <v>472.920643358939</v>
      </c>
      <c r="I56" s="33" t="n">
        <v>112.206314145242</v>
      </c>
      <c r="J56" s="33" t="n">
        <v>41540.03268075</v>
      </c>
      <c r="K56" s="33" t="n">
        <v>12330.3637617559</v>
      </c>
      <c r="L56" s="33" t="n">
        <v>2394.84951578661</v>
      </c>
      <c r="M56" s="33" t="n">
        <v>26814.8194032074</v>
      </c>
      <c r="N56" s="33" t="n">
        <v>22636.9640094569</v>
      </c>
      <c r="O56" s="33" t="n">
        <v>1340.70468595068</v>
      </c>
      <c r="P56" s="33" t="n">
        <v>473.233902736788</v>
      </c>
      <c r="Q56" s="33" t="n">
        <v>2363.91680506308</v>
      </c>
      <c r="R56" s="34" t="n">
        <f aca="false">'Reste du monde'!A56</f>
        <v>200912</v>
      </c>
    </row>
    <row r="57" s="36" customFormat="true" ht="14.25" hidden="false" customHeight="false" outlineLevel="0" collapsed="false">
      <c r="A57" s="32" t="n">
        <v>201003</v>
      </c>
      <c r="B57" s="33" t="n">
        <v>21677.0631093442</v>
      </c>
      <c r="C57" s="33" t="n">
        <v>15438.6815914847</v>
      </c>
      <c r="D57" s="33" t="n">
        <v>640.956540011102</v>
      </c>
      <c r="E57" s="33" t="n">
        <v>5597.42497784844</v>
      </c>
      <c r="F57" s="33" t="n">
        <v>4672.71129608642</v>
      </c>
      <c r="G57" s="33" t="n">
        <v>219.661615706801</v>
      </c>
      <c r="H57" s="33" t="n">
        <v>351.430568049887</v>
      </c>
      <c r="I57" s="33" t="n">
        <v>353.621498005327</v>
      </c>
      <c r="J57" s="33" t="n">
        <v>38327.1147931505</v>
      </c>
      <c r="K57" s="33" t="n">
        <v>10635.9231381524</v>
      </c>
      <c r="L57" s="33" t="n">
        <v>1900.67780929357</v>
      </c>
      <c r="M57" s="33" t="n">
        <v>25790.5138457045</v>
      </c>
      <c r="N57" s="33" t="n">
        <v>21681.5504399315</v>
      </c>
      <c r="O57" s="33" t="n">
        <v>1040.88002005555</v>
      </c>
      <c r="P57" s="33" t="n">
        <v>605.984902279715</v>
      </c>
      <c r="Q57" s="33" t="n">
        <v>2462.09848343781</v>
      </c>
      <c r="R57" s="34" t="n">
        <f aca="false">'Reste du monde'!A57</f>
        <v>201003</v>
      </c>
    </row>
    <row r="58" s="36" customFormat="true" ht="14.25" hidden="false" customHeight="false" outlineLevel="0" collapsed="false">
      <c r="A58" s="32" t="n">
        <v>201006</v>
      </c>
      <c r="B58" s="33" t="n">
        <v>19649.5651214976</v>
      </c>
      <c r="C58" s="33" t="n">
        <v>13719.5857818877</v>
      </c>
      <c r="D58" s="33" t="n">
        <v>721.754189991767</v>
      </c>
      <c r="E58" s="33" t="n">
        <v>5208.22514961813</v>
      </c>
      <c r="F58" s="33" t="n">
        <v>4144.32030622693</v>
      </c>
      <c r="G58" s="33" t="n">
        <v>308.080042387577</v>
      </c>
      <c r="H58" s="33" t="n">
        <v>381.488964068079</v>
      </c>
      <c r="I58" s="33" t="n">
        <v>374.335836935553</v>
      </c>
      <c r="J58" s="33" t="n">
        <v>40143.7085224848</v>
      </c>
      <c r="K58" s="33" t="n">
        <v>11790.9558970576</v>
      </c>
      <c r="L58" s="33" t="n">
        <v>2150.7883821701</v>
      </c>
      <c r="M58" s="33" t="n">
        <v>26201.9642432571</v>
      </c>
      <c r="N58" s="33" t="n">
        <v>22435.4885806632</v>
      </c>
      <c r="O58" s="33" t="n">
        <v>1214.99528226157</v>
      </c>
      <c r="P58" s="33" t="n">
        <v>394.53499789779</v>
      </c>
      <c r="Q58" s="33" t="n">
        <v>2156.94538243455</v>
      </c>
      <c r="R58" s="34" t="n">
        <f aca="false">'Reste du monde'!A58</f>
        <v>201006</v>
      </c>
    </row>
    <row r="59" s="36" customFormat="true" ht="14.25" hidden="false" customHeight="false" outlineLevel="0" collapsed="false">
      <c r="A59" s="32" t="n">
        <v>201009</v>
      </c>
      <c r="B59" s="33" t="n">
        <v>17620.5061643326</v>
      </c>
      <c r="C59" s="33" t="n">
        <v>13129.9619911801</v>
      </c>
      <c r="D59" s="33" t="n">
        <v>574.130795922748</v>
      </c>
      <c r="E59" s="33" t="n">
        <v>3916.41337722973</v>
      </c>
      <c r="F59" s="33" t="n">
        <v>3044.43406852513</v>
      </c>
      <c r="G59" s="33" t="n">
        <v>249.373051711493</v>
      </c>
      <c r="H59" s="33" t="n">
        <v>378.709861250714</v>
      </c>
      <c r="I59" s="33" t="n">
        <v>243.896395742397</v>
      </c>
      <c r="J59" s="33" t="n">
        <v>36994.3945923771</v>
      </c>
      <c r="K59" s="33" t="n">
        <v>10326.0307873889</v>
      </c>
      <c r="L59" s="33" t="n">
        <v>2026.84287483918</v>
      </c>
      <c r="M59" s="33" t="n">
        <v>24641.520930149</v>
      </c>
      <c r="N59" s="33" t="n">
        <v>21349.0483978621</v>
      </c>
      <c r="O59" s="33" t="n">
        <v>1043.93314903909</v>
      </c>
      <c r="P59" s="33" t="n">
        <v>494.306513949082</v>
      </c>
      <c r="Q59" s="33" t="n">
        <v>1754.23286929866</v>
      </c>
      <c r="R59" s="34" t="n">
        <f aca="false">'Reste du monde'!A59</f>
        <v>201009</v>
      </c>
    </row>
    <row r="60" s="36" customFormat="true" ht="14.25" hidden="false" customHeight="false" outlineLevel="0" collapsed="false">
      <c r="A60" s="32" t="n">
        <v>201012</v>
      </c>
      <c r="B60" s="33" t="n">
        <v>17464.6962813309</v>
      </c>
      <c r="C60" s="33" t="n">
        <v>13025.9136498844</v>
      </c>
      <c r="D60" s="33" t="n">
        <v>554.535904120942</v>
      </c>
      <c r="E60" s="33" t="n">
        <v>3884.24672732559</v>
      </c>
      <c r="F60" s="33" t="n">
        <v>2961.11311737535</v>
      </c>
      <c r="G60" s="33" t="n">
        <v>286.979493851044</v>
      </c>
      <c r="H60" s="33" t="n">
        <v>357.471634965662</v>
      </c>
      <c r="I60" s="33" t="n">
        <v>278.682481133536</v>
      </c>
      <c r="J60" s="33" t="n">
        <v>32798.8392394985</v>
      </c>
      <c r="K60" s="33" t="n">
        <v>8439.39756878845</v>
      </c>
      <c r="L60" s="33" t="n">
        <v>1197.13592041747</v>
      </c>
      <c r="M60" s="33" t="n">
        <v>23162.3057502925</v>
      </c>
      <c r="N60" s="33" t="n">
        <v>19957.4455132691</v>
      </c>
      <c r="O60" s="33" t="n">
        <v>1037.22438383237</v>
      </c>
      <c r="P60" s="33" t="n">
        <v>971.128976290645</v>
      </c>
      <c r="Q60" s="33" t="n">
        <v>1196.50687690042</v>
      </c>
      <c r="R60" s="34" t="n">
        <f aca="false">'Reste du monde'!A60</f>
        <v>201012</v>
      </c>
    </row>
    <row r="61" s="36" customFormat="true" ht="14.25" hidden="false" customHeight="false" outlineLevel="0" collapsed="false">
      <c r="A61" s="32" t="n">
        <v>201103</v>
      </c>
      <c r="B61" s="33" t="n">
        <v>17400.5440902308</v>
      </c>
      <c r="C61" s="33" t="n">
        <v>13118.0264905923</v>
      </c>
      <c r="D61" s="33" t="n">
        <v>516.445393377968</v>
      </c>
      <c r="E61" s="33" t="n">
        <v>3766.07220626052</v>
      </c>
      <c r="F61" s="33" t="n">
        <v>2653.79841085056</v>
      </c>
      <c r="G61" s="33" t="n">
        <v>210.824994187907</v>
      </c>
      <c r="H61" s="33" t="n">
        <v>675.612690224374</v>
      </c>
      <c r="I61" s="33" t="n">
        <v>225.836110997685</v>
      </c>
      <c r="J61" s="33" t="n">
        <v>28747.6457447213</v>
      </c>
      <c r="K61" s="33" t="n">
        <v>7483.92641633339</v>
      </c>
      <c r="L61" s="33" t="n">
        <v>1167.06163599776</v>
      </c>
      <c r="M61" s="33" t="n">
        <v>20096.6576923902</v>
      </c>
      <c r="N61" s="33" t="n">
        <v>17849.1347616506</v>
      </c>
      <c r="O61" s="33" t="n">
        <v>939.841554578728</v>
      </c>
      <c r="P61" s="33" t="n">
        <v>470.482267301255</v>
      </c>
      <c r="Q61" s="33" t="n">
        <v>837.199108859576</v>
      </c>
      <c r="R61" s="34" t="n">
        <f aca="false">'Reste du monde'!A61</f>
        <v>201103</v>
      </c>
    </row>
    <row r="62" s="36" customFormat="true" ht="14.25" hidden="false" customHeight="false" outlineLevel="0" collapsed="false">
      <c r="A62" s="32" t="n">
        <v>201106</v>
      </c>
      <c r="B62" s="33" t="n">
        <v>16066.2782449453</v>
      </c>
      <c r="C62" s="33" t="n">
        <v>12415.6735906869</v>
      </c>
      <c r="D62" s="33" t="n">
        <v>333.483542730445</v>
      </c>
      <c r="E62" s="33" t="n">
        <v>3317.1211115279</v>
      </c>
      <c r="F62" s="33" t="n">
        <v>2373.65977304488</v>
      </c>
      <c r="G62" s="33" t="n">
        <v>199.162305988704</v>
      </c>
      <c r="H62" s="33" t="n">
        <v>556.205529630983</v>
      </c>
      <c r="I62" s="33" t="n">
        <v>188.093502863334</v>
      </c>
      <c r="J62" s="33" t="n">
        <v>27984.440808924</v>
      </c>
      <c r="K62" s="33" t="n">
        <v>7769.41292413459</v>
      </c>
      <c r="L62" s="33" t="n">
        <v>984.383731297515</v>
      </c>
      <c r="M62" s="33" t="n">
        <v>19230.6441534919</v>
      </c>
      <c r="N62" s="33" t="n">
        <v>16951.6211947541</v>
      </c>
      <c r="O62" s="33" t="n">
        <v>985.539132342775</v>
      </c>
      <c r="P62" s="33" t="n">
        <v>498.857677981319</v>
      </c>
      <c r="Q62" s="33" t="n">
        <v>794.626148413688</v>
      </c>
      <c r="R62" s="34" t="n">
        <f aca="false">'Reste du monde'!A62</f>
        <v>201106</v>
      </c>
    </row>
    <row r="63" s="36" customFormat="true" ht="14.25" hidden="false" customHeight="false" outlineLevel="0" collapsed="false">
      <c r="A63" s="32" t="n">
        <v>201109</v>
      </c>
      <c r="B63" s="33" t="n">
        <v>16219.1280134161</v>
      </c>
      <c r="C63" s="33" t="n">
        <v>13007.0704944221</v>
      </c>
      <c r="D63" s="33" t="n">
        <v>334.133834977369</v>
      </c>
      <c r="E63" s="33" t="n">
        <v>2877.92368401661</v>
      </c>
      <c r="F63" s="33" t="n">
        <v>2414.02424126131</v>
      </c>
      <c r="G63" s="33" t="n">
        <v>247.00867390175</v>
      </c>
      <c r="H63" s="33" t="n">
        <v>64.7539302763894</v>
      </c>
      <c r="I63" s="33" t="n">
        <v>152.136838577164</v>
      </c>
      <c r="J63" s="33" t="n">
        <v>29018.3244080544</v>
      </c>
      <c r="K63" s="33" t="n">
        <v>7685.19757548232</v>
      </c>
      <c r="L63" s="33" t="n">
        <v>965.841634283213</v>
      </c>
      <c r="M63" s="33" t="n">
        <v>20367.2851982889</v>
      </c>
      <c r="N63" s="33" t="n">
        <v>18211.8759582929</v>
      </c>
      <c r="O63" s="33" t="n">
        <v>997.102554194712</v>
      </c>
      <c r="P63" s="33" t="n">
        <v>509.59739945895</v>
      </c>
      <c r="Q63" s="33" t="n">
        <v>648.709286342289</v>
      </c>
      <c r="R63" s="34" t="n">
        <f aca="false">'Reste du monde'!A63</f>
        <v>201109</v>
      </c>
    </row>
    <row r="64" s="36" customFormat="true" ht="14.25" hidden="false" customHeight="false" outlineLevel="0" collapsed="false">
      <c r="A64" s="32" t="n">
        <v>201112</v>
      </c>
      <c r="B64" s="33" t="n">
        <v>14704.0726976258</v>
      </c>
      <c r="C64" s="33" t="n">
        <v>12002.6052108981</v>
      </c>
      <c r="D64" s="33" t="n">
        <v>450.032771229037</v>
      </c>
      <c r="E64" s="33" t="n">
        <v>2251.43471549863</v>
      </c>
      <c r="F64" s="33" t="n">
        <v>1802.16041903025</v>
      </c>
      <c r="G64" s="33" t="n">
        <v>226.358363722148</v>
      </c>
      <c r="H64" s="33" t="n">
        <v>38.2269293332556</v>
      </c>
      <c r="I64" s="33" t="n">
        <v>184.689003412968</v>
      </c>
      <c r="J64" s="33" t="n">
        <v>28457.9058666506</v>
      </c>
      <c r="K64" s="33" t="n">
        <v>7304.52169685844</v>
      </c>
      <c r="L64" s="33" t="n">
        <v>898.643875685691</v>
      </c>
      <c r="M64" s="33" t="n">
        <v>20254.7402941065</v>
      </c>
      <c r="N64" s="33" t="n">
        <v>18272.3526859901</v>
      </c>
      <c r="O64" s="33" t="n">
        <v>1031.9782530654</v>
      </c>
      <c r="P64" s="33" t="n">
        <v>492.939929619401</v>
      </c>
      <c r="Q64" s="33" t="n">
        <v>457.469425431589</v>
      </c>
      <c r="R64" s="34" t="n">
        <f aca="false">'Reste du monde'!A64</f>
        <v>201112</v>
      </c>
    </row>
    <row r="65" s="36" customFormat="true" ht="14.25" hidden="false" customHeight="false" outlineLevel="0" collapsed="false">
      <c r="A65" s="32" t="n">
        <v>201203</v>
      </c>
      <c r="B65" s="33" t="n">
        <v>15616.973458041</v>
      </c>
      <c r="C65" s="33" t="n">
        <v>12943.4767194751</v>
      </c>
      <c r="D65" s="33" t="n">
        <v>460.642754739569</v>
      </c>
      <c r="E65" s="33" t="n">
        <v>2212.85398382638</v>
      </c>
      <c r="F65" s="33" t="n">
        <v>1753.35578981892</v>
      </c>
      <c r="G65" s="33" t="n">
        <v>199.126234247965</v>
      </c>
      <c r="H65" s="33" t="n">
        <v>93.1976193097001</v>
      </c>
      <c r="I65" s="33" t="n">
        <v>167.174340449794</v>
      </c>
      <c r="J65" s="33" t="n">
        <v>29818.9775200155</v>
      </c>
      <c r="K65" s="33" t="n">
        <v>9540.57753821091</v>
      </c>
      <c r="L65" s="33" t="n">
        <v>874.909748737274</v>
      </c>
      <c r="M65" s="33" t="n">
        <v>19403.4902330673</v>
      </c>
      <c r="N65" s="33" t="n">
        <v>17122.7772508491</v>
      </c>
      <c r="O65" s="33" t="n">
        <v>1281.5459087484</v>
      </c>
      <c r="P65" s="33" t="n">
        <v>520.51368618997</v>
      </c>
      <c r="Q65" s="33" t="n">
        <v>478.653387279853</v>
      </c>
      <c r="R65" s="34" t="n">
        <f aca="false">'Reste du monde'!A65</f>
        <v>201203</v>
      </c>
    </row>
    <row r="66" s="36" customFormat="true" ht="14.25" hidden="false" customHeight="false" outlineLevel="0" collapsed="false">
      <c r="A66" s="32" t="n">
        <v>201206</v>
      </c>
      <c r="B66" s="33" t="n">
        <v>16603.9977366276</v>
      </c>
      <c r="C66" s="33" t="n">
        <v>14213.8359162516</v>
      </c>
      <c r="D66" s="33" t="n">
        <v>410.97357731</v>
      </c>
      <c r="E66" s="33" t="n">
        <v>1979.18824306597</v>
      </c>
      <c r="F66" s="33" t="n">
        <v>1422.6176512139</v>
      </c>
      <c r="G66" s="33" t="n">
        <v>180.37872165</v>
      </c>
      <c r="H66" s="33" t="n">
        <v>48.74621815129</v>
      </c>
      <c r="I66" s="33" t="n">
        <v>327.44565205078</v>
      </c>
      <c r="J66" s="33" t="n">
        <v>30905.0654101754</v>
      </c>
      <c r="K66" s="33" t="n">
        <v>10031.7160591566</v>
      </c>
      <c r="L66" s="33" t="n">
        <v>841.102047341048</v>
      </c>
      <c r="M66" s="33" t="n">
        <v>20032.2473036778</v>
      </c>
      <c r="N66" s="33" t="n">
        <v>17954.0755562937</v>
      </c>
      <c r="O66" s="33" t="n">
        <v>1192.7133149681</v>
      </c>
      <c r="P66" s="33" t="n">
        <v>448.837680661432</v>
      </c>
      <c r="Q66" s="33" t="n">
        <v>436.620751754555</v>
      </c>
      <c r="R66" s="34" t="n">
        <f aca="false">'Reste du monde'!A66</f>
        <v>201206</v>
      </c>
    </row>
    <row r="67" s="36" customFormat="true" ht="14.25" hidden="false" customHeight="false" outlineLevel="0" collapsed="false">
      <c r="A67" s="32" t="n">
        <v>201209</v>
      </c>
      <c r="B67" s="33" t="n">
        <v>17206.4632743701</v>
      </c>
      <c r="C67" s="33" t="n">
        <v>14265.0180117986</v>
      </c>
      <c r="D67" s="33" t="n">
        <v>692.904089901</v>
      </c>
      <c r="E67" s="33" t="n">
        <v>2248.54117267045</v>
      </c>
      <c r="F67" s="33" t="n">
        <v>1572.53361640281</v>
      </c>
      <c r="G67" s="33" t="n">
        <v>176.26363949</v>
      </c>
      <c r="H67" s="33" t="n">
        <v>48.75796675072</v>
      </c>
      <c r="I67" s="33" t="n">
        <v>450.98595002692</v>
      </c>
      <c r="J67" s="33" t="n">
        <v>30307.7008841467</v>
      </c>
      <c r="K67" s="33" t="n">
        <v>10346.5685768333</v>
      </c>
      <c r="L67" s="33" t="n">
        <v>789.847393288447</v>
      </c>
      <c r="M67" s="33" t="n">
        <v>19171.284914025</v>
      </c>
      <c r="N67" s="33" t="n">
        <v>17222.6266327068</v>
      </c>
      <c r="O67" s="33" t="n">
        <v>1180.18034365947</v>
      </c>
      <c r="P67" s="33" t="n">
        <v>445.975271319477</v>
      </c>
      <c r="Q67" s="33" t="n">
        <v>322.502666339221</v>
      </c>
      <c r="R67" s="34" t="n">
        <f aca="false">'Reste du monde'!A67</f>
        <v>201209</v>
      </c>
    </row>
    <row r="68" s="36" customFormat="true" ht="14.25" hidden="false" customHeight="false" outlineLevel="0" collapsed="false">
      <c r="A68" s="32" t="n">
        <v>201212</v>
      </c>
      <c r="B68" s="33" t="n">
        <v>18763.1770847692</v>
      </c>
      <c r="C68" s="33" t="n">
        <v>16215.9263458697</v>
      </c>
      <c r="D68" s="33" t="n">
        <v>388.619796594</v>
      </c>
      <c r="E68" s="33" t="n">
        <v>2158.63094230543</v>
      </c>
      <c r="F68" s="33" t="n">
        <v>1480.34131620098</v>
      </c>
      <c r="G68" s="33" t="n">
        <v>141.35959804</v>
      </c>
      <c r="H68" s="33" t="n">
        <v>45.50906419781</v>
      </c>
      <c r="I68" s="33" t="n">
        <v>491.42096386664</v>
      </c>
      <c r="J68" s="33" t="n">
        <v>29586.0188692248</v>
      </c>
      <c r="K68" s="33" t="n">
        <v>10637.7360103456</v>
      </c>
      <c r="L68" s="33" t="n">
        <v>728.814930199157</v>
      </c>
      <c r="M68" s="33" t="n">
        <v>18219.4679286801</v>
      </c>
      <c r="N68" s="33" t="n">
        <v>16443.3765715909</v>
      </c>
      <c r="O68" s="33" t="n">
        <v>1037.22614404287</v>
      </c>
      <c r="P68" s="33" t="n">
        <v>448.185802324403</v>
      </c>
      <c r="Q68" s="33" t="n">
        <v>290.679410721887</v>
      </c>
      <c r="R68" s="34" t="n">
        <f aca="false">'Reste du monde'!A68</f>
        <v>201212</v>
      </c>
    </row>
    <row r="69" s="36" customFormat="true" ht="14.25" hidden="false" customHeight="false" outlineLevel="0" collapsed="false">
      <c r="A69" s="32" t="n">
        <v>201303</v>
      </c>
      <c r="B69" s="33" t="n">
        <v>21186.7083377926</v>
      </c>
      <c r="C69" s="33" t="n">
        <v>17915.346191222</v>
      </c>
      <c r="D69" s="33" t="n">
        <v>486.636300317</v>
      </c>
      <c r="E69" s="33" t="n">
        <v>2784.72584625366</v>
      </c>
      <c r="F69" s="33" t="n">
        <v>2048.73880429106</v>
      </c>
      <c r="G69" s="33" t="n">
        <v>120.58125313</v>
      </c>
      <c r="H69" s="33" t="n">
        <v>58.2387988606</v>
      </c>
      <c r="I69" s="33" t="n">
        <v>557.166989972</v>
      </c>
      <c r="J69" s="33" t="n">
        <v>29104.5335874059</v>
      </c>
      <c r="K69" s="33" t="n">
        <v>10316.4701342833</v>
      </c>
      <c r="L69" s="33" t="n">
        <v>661.235353908742</v>
      </c>
      <c r="M69" s="33" t="n">
        <v>18126.8280992139</v>
      </c>
      <c r="N69" s="33" t="n">
        <v>16413.6092975884</v>
      </c>
      <c r="O69" s="33" t="n">
        <v>903.079043137902</v>
      </c>
      <c r="P69" s="33" t="n">
        <v>449.323305729586</v>
      </c>
      <c r="Q69" s="33" t="n">
        <v>360.816452757955</v>
      </c>
      <c r="R69" s="34" t="n">
        <f aca="false">'Reste du monde'!A69</f>
        <v>201303</v>
      </c>
    </row>
    <row r="70" s="36" customFormat="true" ht="14.25" hidden="false" customHeight="false" outlineLevel="0" collapsed="false">
      <c r="A70" s="32" t="n">
        <v>201306</v>
      </c>
      <c r="B70" s="33" t="n">
        <v>22556.5340591605</v>
      </c>
      <c r="C70" s="33" t="n">
        <v>19263.5684600251</v>
      </c>
      <c r="D70" s="33" t="n">
        <v>513.797036529</v>
      </c>
      <c r="E70" s="33" t="n">
        <v>2779.16856260643</v>
      </c>
      <c r="F70" s="33" t="n">
        <v>2105.56580277064</v>
      </c>
      <c r="G70" s="33" t="n">
        <v>86.3391370999999</v>
      </c>
      <c r="H70" s="33" t="n">
        <v>61.9518868537899</v>
      </c>
      <c r="I70" s="33" t="n">
        <v>525.311735882</v>
      </c>
      <c r="J70" s="33" t="n">
        <v>26732.2365595576</v>
      </c>
      <c r="K70" s="33" t="n">
        <v>9180.32068613562</v>
      </c>
      <c r="L70" s="33" t="n">
        <v>612.989189371857</v>
      </c>
      <c r="M70" s="33" t="n">
        <v>16938.9266840501</v>
      </c>
      <c r="N70" s="33" t="n">
        <v>15036.6867668901</v>
      </c>
      <c r="O70" s="33" t="n">
        <v>931.766380836322</v>
      </c>
      <c r="P70" s="33" t="n">
        <v>586.085125832577</v>
      </c>
      <c r="Q70" s="33" t="n">
        <v>384.38841049109</v>
      </c>
      <c r="R70" s="34" t="n">
        <f aca="false">'Reste du monde'!A70</f>
        <v>201306</v>
      </c>
    </row>
    <row r="71" s="36" customFormat="true" ht="14.25" hidden="false" customHeight="false" outlineLevel="0" collapsed="false">
      <c r="A71" s="32" t="n">
        <v>201309</v>
      </c>
      <c r="B71" s="33" t="n">
        <v>22408.6332632591</v>
      </c>
      <c r="C71" s="33" t="n">
        <v>19108.2526742724</v>
      </c>
      <c r="D71" s="33" t="n">
        <v>586.055476243607</v>
      </c>
      <c r="E71" s="33" t="n">
        <v>2714.32511274307</v>
      </c>
      <c r="F71" s="33" t="n">
        <v>2003.18479623216</v>
      </c>
      <c r="G71" s="33" t="n">
        <v>79.2068839229161</v>
      </c>
      <c r="H71" s="33" t="n">
        <v>62.3270760480696</v>
      </c>
      <c r="I71" s="33" t="n">
        <v>569.606356539929</v>
      </c>
      <c r="J71" s="33" t="n">
        <v>25756.0681154509</v>
      </c>
      <c r="K71" s="33" t="n">
        <v>9047.78655803188</v>
      </c>
      <c r="L71" s="33" t="n">
        <v>628.584226867112</v>
      </c>
      <c r="M71" s="33" t="n">
        <v>16079.697330552</v>
      </c>
      <c r="N71" s="33" t="n">
        <v>14570.8294300297</v>
      </c>
      <c r="O71" s="33" t="n">
        <v>437.424227918084</v>
      </c>
      <c r="P71" s="33" t="n">
        <v>615.183300088101</v>
      </c>
      <c r="Q71" s="33" t="n">
        <v>456.260372516036</v>
      </c>
      <c r="R71" s="34" t="n">
        <f aca="false">'Reste du monde'!A71</f>
        <v>201309</v>
      </c>
    </row>
    <row r="72" s="36" customFormat="true" ht="14.25" hidden="false" customHeight="false" outlineLevel="0" collapsed="false">
      <c r="A72" s="32" t="n">
        <v>201312</v>
      </c>
      <c r="B72" s="33" t="n">
        <v>20526.4792984712</v>
      </c>
      <c r="C72" s="33" t="n">
        <v>17243.5680686718</v>
      </c>
      <c r="D72" s="33" t="n">
        <v>592.679124478629</v>
      </c>
      <c r="E72" s="33" t="n">
        <v>2690.2321053208</v>
      </c>
      <c r="F72" s="33" t="n">
        <v>2047.0349373534</v>
      </c>
      <c r="G72" s="33" t="n">
        <v>71.847900193349</v>
      </c>
      <c r="H72" s="33" t="n">
        <v>24.6320275698533</v>
      </c>
      <c r="I72" s="33" t="n">
        <v>546.717240204205</v>
      </c>
      <c r="J72" s="33" t="n">
        <v>25056.3828472954</v>
      </c>
      <c r="K72" s="33" t="n">
        <v>8909.7898256243</v>
      </c>
      <c r="L72" s="33" t="n">
        <v>588.124478301898</v>
      </c>
      <c r="M72" s="33" t="n">
        <v>15558.4685433692</v>
      </c>
      <c r="N72" s="33" t="n">
        <v>13985.0456379992</v>
      </c>
      <c r="O72" s="33" t="n">
        <v>497.23056609867</v>
      </c>
      <c r="P72" s="33" t="n">
        <v>441.528310591645</v>
      </c>
      <c r="Q72" s="33" t="n">
        <v>634.664028679642</v>
      </c>
      <c r="R72" s="34" t="n">
        <f aca="false">'Reste du monde'!A72</f>
        <v>201312</v>
      </c>
    </row>
    <row r="73" s="36" customFormat="true" ht="14.25" hidden="false" customHeight="false" outlineLevel="0" collapsed="false">
      <c r="A73" s="32" t="n">
        <v>201403</v>
      </c>
      <c r="B73" s="33" t="n">
        <v>20316.2215924929</v>
      </c>
      <c r="C73" s="33" t="n">
        <v>17167.658055695</v>
      </c>
      <c r="D73" s="33" t="n">
        <v>405.83985935598</v>
      </c>
      <c r="E73" s="33" t="n">
        <v>2742.72367744194</v>
      </c>
      <c r="F73" s="33" t="n">
        <v>2040.8834831006</v>
      </c>
      <c r="G73" s="33" t="n">
        <v>66.5978666805711</v>
      </c>
      <c r="H73" s="33" t="n">
        <v>32.9770555009113</v>
      </c>
      <c r="I73" s="33" t="n">
        <v>602.265272159862</v>
      </c>
      <c r="J73" s="33" t="n">
        <v>26743.0392712599</v>
      </c>
      <c r="K73" s="33" t="n">
        <v>9442.20876223386</v>
      </c>
      <c r="L73" s="33" t="n">
        <v>603.082089473215</v>
      </c>
      <c r="M73" s="33" t="n">
        <v>16697.7484195529</v>
      </c>
      <c r="N73" s="33" t="n">
        <v>14481.1841078657</v>
      </c>
      <c r="O73" s="33" t="n">
        <v>756.494985428399</v>
      </c>
      <c r="P73" s="33" t="n">
        <v>459.220686942406</v>
      </c>
      <c r="Q73" s="33" t="n">
        <v>1000.84863931639</v>
      </c>
      <c r="R73" s="34" t="n">
        <f aca="false">'Reste du monde'!A73</f>
        <v>201403</v>
      </c>
    </row>
    <row r="74" s="36" customFormat="true" ht="14.25" hidden="false" customHeight="false" outlineLevel="0" collapsed="false">
      <c r="A74" s="32" t="n">
        <v>201406</v>
      </c>
      <c r="B74" s="33" t="n">
        <v>20645.5503874289</v>
      </c>
      <c r="C74" s="33" t="n">
        <v>17007.0749220001</v>
      </c>
      <c r="D74" s="33" t="n">
        <v>461.840468312087</v>
      </c>
      <c r="E74" s="33" t="n">
        <v>3176.63499711667</v>
      </c>
      <c r="F74" s="33" t="n">
        <v>2328.78484062202</v>
      </c>
      <c r="G74" s="33" t="n">
        <v>82.9821865374216</v>
      </c>
      <c r="H74" s="33" t="n">
        <v>122.199065182442</v>
      </c>
      <c r="I74" s="33" t="n">
        <v>642.668904774793</v>
      </c>
      <c r="J74" s="33" t="n">
        <v>26649.6126331512</v>
      </c>
      <c r="K74" s="33" t="n">
        <v>8698.8867838351</v>
      </c>
      <c r="L74" s="33" t="n">
        <v>464.562392459548</v>
      </c>
      <c r="M74" s="33" t="n">
        <v>17486.1634568566</v>
      </c>
      <c r="N74" s="33" t="n">
        <v>14580.4101369221</v>
      </c>
      <c r="O74" s="33" t="n">
        <v>854.080984980632</v>
      </c>
      <c r="P74" s="33" t="n">
        <v>909.428569823228</v>
      </c>
      <c r="Q74" s="33" t="n">
        <v>1142.24376513061</v>
      </c>
      <c r="R74" s="34" t="n">
        <f aca="false">'Reste du monde'!A74</f>
        <v>201406</v>
      </c>
    </row>
    <row r="75" s="36" customFormat="true" ht="14.25" hidden="false" customHeight="false" outlineLevel="0" collapsed="false">
      <c r="A75" s="32" t="n">
        <v>201409</v>
      </c>
      <c r="B75" s="33" t="n">
        <v>21849.6849828505</v>
      </c>
      <c r="C75" s="33" t="n">
        <v>17684.3131737253</v>
      </c>
      <c r="D75" s="33" t="n">
        <v>787.158414110241</v>
      </c>
      <c r="E75" s="33" t="n">
        <v>3378.21339501493</v>
      </c>
      <c r="F75" s="33" t="n">
        <v>2472.17260164725</v>
      </c>
      <c r="G75" s="33" t="n">
        <v>70.5995785027</v>
      </c>
      <c r="H75" s="33" t="n">
        <v>267.463031887795</v>
      </c>
      <c r="I75" s="33" t="n">
        <v>567.978182977183</v>
      </c>
      <c r="J75" s="33" t="n">
        <v>27397.240270054</v>
      </c>
      <c r="K75" s="33" t="n">
        <v>8622.41825098781</v>
      </c>
      <c r="L75" s="33" t="n">
        <v>856.943423212407</v>
      </c>
      <c r="M75" s="33" t="n">
        <v>17917.8785958538</v>
      </c>
      <c r="N75" s="33" t="n">
        <v>15672.2330217846</v>
      </c>
      <c r="O75" s="33" t="n">
        <v>898.757204334714</v>
      </c>
      <c r="P75" s="33" t="n">
        <v>543.137033380568</v>
      </c>
      <c r="Q75" s="33" t="n">
        <v>803.751336353917</v>
      </c>
      <c r="R75" s="34" t="n">
        <f aca="false">'Reste du monde'!A75</f>
        <v>201409</v>
      </c>
    </row>
    <row r="76" s="36" customFormat="true" ht="14.25" hidden="false" customHeight="false" outlineLevel="0" collapsed="false">
      <c r="A76" s="32" t="n">
        <v>201412</v>
      </c>
      <c r="B76" s="33" t="n">
        <v>22006.200045089</v>
      </c>
      <c r="C76" s="33" t="n">
        <v>18012.21869123</v>
      </c>
      <c r="D76" s="33" t="n">
        <v>758.198545708799</v>
      </c>
      <c r="E76" s="33" t="n">
        <v>3235.7828081502</v>
      </c>
      <c r="F76" s="33" t="n">
        <v>2364.54968618873</v>
      </c>
      <c r="G76" s="33" t="n">
        <v>70.8858617665933</v>
      </c>
      <c r="H76" s="33" t="n">
        <v>290.854984919634</v>
      </c>
      <c r="I76" s="33" t="n">
        <v>509.492275275245</v>
      </c>
      <c r="J76" s="33" t="n">
        <v>26013.5430097544</v>
      </c>
      <c r="K76" s="33" t="n">
        <v>8618.3073476124</v>
      </c>
      <c r="L76" s="33" t="n">
        <v>1578.45432954904</v>
      </c>
      <c r="M76" s="33" t="n">
        <v>15816.781332593</v>
      </c>
      <c r="N76" s="33" t="n">
        <v>13463.4803487591</v>
      </c>
      <c r="O76" s="33" t="n">
        <v>997.059461853464</v>
      </c>
      <c r="P76" s="33" t="n">
        <v>662.741404025187</v>
      </c>
      <c r="Q76" s="33" t="n">
        <v>693.500117955174</v>
      </c>
      <c r="R76" s="34" t="n">
        <f aca="false">'Reste du monde'!A76</f>
        <v>201412</v>
      </c>
    </row>
    <row r="77" s="36" customFormat="true" ht="14.25" hidden="false" customHeight="false" outlineLevel="0" collapsed="false">
      <c r="A77" s="32" t="n">
        <v>201503</v>
      </c>
      <c r="B77" s="33" t="n">
        <v>23092</v>
      </c>
      <c r="C77" s="33" t="n">
        <v>17970</v>
      </c>
      <c r="D77" s="33" t="n">
        <v>972.526110046357</v>
      </c>
      <c r="E77" s="33" t="n">
        <v>4150.47388995364</v>
      </c>
      <c r="F77" s="33" t="n">
        <v>3032.9605897235</v>
      </c>
      <c r="G77" s="33" t="n">
        <v>90.9238771180997</v>
      </c>
      <c r="H77" s="33" t="n">
        <v>373.073871840587</v>
      </c>
      <c r="I77" s="33" t="n">
        <v>653.515551271456</v>
      </c>
      <c r="J77" s="33" t="n">
        <v>28344</v>
      </c>
      <c r="K77" s="33" t="n">
        <v>8130</v>
      </c>
      <c r="L77" s="33" t="n">
        <v>1834.23073059853</v>
      </c>
      <c r="M77" s="33" t="n">
        <v>18379.7692694015</v>
      </c>
      <c r="N77" s="33" t="n">
        <v>15645.1339352712</v>
      </c>
      <c r="O77" s="33" t="n">
        <v>1158.62528989873</v>
      </c>
      <c r="P77" s="33" t="n">
        <v>770.133558473189</v>
      </c>
      <c r="Q77" s="33" t="n">
        <v>805.876485758382</v>
      </c>
      <c r="R77" s="34" t="n">
        <v>201503</v>
      </c>
    </row>
    <row r="78" s="36" customFormat="true" ht="14.25" hidden="false" customHeight="false" outlineLevel="0" collapsed="false">
      <c r="A78" s="32" t="n">
        <v>201506</v>
      </c>
      <c r="B78" s="33" t="n">
        <v>23068</v>
      </c>
      <c r="C78" s="33" t="n">
        <v>18154</v>
      </c>
      <c r="D78" s="33" t="n">
        <v>735</v>
      </c>
      <c r="E78" s="33" t="n">
        <v>4179</v>
      </c>
      <c r="F78" s="33" t="n">
        <v>3046</v>
      </c>
      <c r="G78" s="33" t="n">
        <v>87</v>
      </c>
      <c r="H78" s="33" t="n">
        <v>519</v>
      </c>
      <c r="I78" s="33" t="n">
        <v>527</v>
      </c>
      <c r="J78" s="33" t="n">
        <v>28002</v>
      </c>
      <c r="K78" s="33" t="n">
        <v>8296</v>
      </c>
      <c r="L78" s="33" t="n">
        <v>1285</v>
      </c>
      <c r="M78" s="33" t="n">
        <v>18421</v>
      </c>
      <c r="N78" s="33" t="n">
        <v>15522</v>
      </c>
      <c r="O78" s="33" t="n">
        <v>1125</v>
      </c>
      <c r="P78" s="33" t="n">
        <v>939</v>
      </c>
      <c r="Q78" s="33" t="n">
        <v>835</v>
      </c>
      <c r="R78" s="34" t="n">
        <v>201506</v>
      </c>
    </row>
    <row r="79" s="36" customFormat="true" ht="14.25" hidden="false" customHeight="false" outlineLevel="0" collapsed="false">
      <c r="A79" s="32" t="n">
        <v>201509</v>
      </c>
      <c r="B79" s="33" t="n">
        <v>23715</v>
      </c>
      <c r="C79" s="33" t="n">
        <v>19078</v>
      </c>
      <c r="D79" s="33" t="n">
        <v>702</v>
      </c>
      <c r="E79" s="33" t="n">
        <v>3935</v>
      </c>
      <c r="F79" s="33" t="n">
        <v>2893</v>
      </c>
      <c r="G79" s="33" t="n">
        <v>88</v>
      </c>
      <c r="H79" s="33" t="n">
        <v>478</v>
      </c>
      <c r="I79" s="33" t="n">
        <v>476</v>
      </c>
      <c r="J79" s="33" t="n">
        <v>29012</v>
      </c>
      <c r="K79" s="33" t="n">
        <v>8399</v>
      </c>
      <c r="L79" s="33" t="n">
        <v>1354</v>
      </c>
      <c r="M79" s="33" t="n">
        <v>19258</v>
      </c>
      <c r="N79" s="33" t="n">
        <v>16573</v>
      </c>
      <c r="O79" s="33" t="n">
        <v>1264</v>
      </c>
      <c r="P79" s="33" t="n">
        <v>960</v>
      </c>
      <c r="Q79" s="33" t="n">
        <v>461</v>
      </c>
      <c r="R79" s="34" t="n">
        <f aca="false">A79</f>
        <v>201509</v>
      </c>
    </row>
    <row r="80" s="36" customFormat="true" ht="14.25" hidden="false" customHeight="false" outlineLevel="0" collapsed="false">
      <c r="A80" s="32" t="n">
        <v>201512</v>
      </c>
      <c r="B80" s="33" t="n">
        <v>25347</v>
      </c>
      <c r="C80" s="33" t="n">
        <v>20523</v>
      </c>
      <c r="D80" s="33" t="n">
        <v>659</v>
      </c>
      <c r="E80" s="33" t="n">
        <v>4165</v>
      </c>
      <c r="F80" s="33" t="n">
        <v>3117</v>
      </c>
      <c r="G80" s="33" t="n">
        <v>86</v>
      </c>
      <c r="H80" s="33" t="n">
        <v>474</v>
      </c>
      <c r="I80" s="33" t="n">
        <v>487</v>
      </c>
      <c r="J80" s="33" t="n">
        <v>29139</v>
      </c>
      <c r="K80" s="33" t="n">
        <v>8810</v>
      </c>
      <c r="L80" s="33" t="n">
        <v>1252</v>
      </c>
      <c r="M80" s="33" t="n">
        <v>19077</v>
      </c>
      <c r="N80" s="33" t="n">
        <v>16207</v>
      </c>
      <c r="O80" s="33" t="n">
        <v>1520</v>
      </c>
      <c r="P80" s="33" t="n">
        <v>974</v>
      </c>
      <c r="Q80" s="33" t="n">
        <v>376</v>
      </c>
      <c r="R80" s="34" t="n">
        <v>201512</v>
      </c>
    </row>
    <row r="81" s="36" customFormat="true" ht="14.25" hidden="false" customHeight="false" outlineLevel="0" collapsed="false">
      <c r="A81" s="32" t="n">
        <v>201603</v>
      </c>
      <c r="B81" s="33" t="n">
        <v>26463</v>
      </c>
      <c r="C81" s="33" t="n">
        <v>21762</v>
      </c>
      <c r="D81" s="33" t="n">
        <v>724</v>
      </c>
      <c r="E81" s="33" t="n">
        <v>3976</v>
      </c>
      <c r="F81" s="33" t="n">
        <v>3015</v>
      </c>
      <c r="G81" s="33" t="n">
        <v>95</v>
      </c>
      <c r="H81" s="33" t="n">
        <v>479</v>
      </c>
      <c r="I81" s="33" t="n">
        <v>388</v>
      </c>
      <c r="J81" s="33" t="n">
        <v>28733</v>
      </c>
      <c r="K81" s="33" t="n">
        <v>8479</v>
      </c>
      <c r="L81" s="33" t="n">
        <v>693</v>
      </c>
      <c r="M81" s="33" t="n">
        <v>19560</v>
      </c>
      <c r="N81" s="33" t="n">
        <v>16252</v>
      </c>
      <c r="O81" s="33" t="n">
        <v>2231</v>
      </c>
      <c r="P81" s="33" t="n">
        <v>973</v>
      </c>
      <c r="Q81" s="33" t="n">
        <v>103</v>
      </c>
      <c r="R81" s="34" t="n">
        <v>201603</v>
      </c>
    </row>
    <row r="82" s="36" customFormat="true" ht="14.25" hidden="false" customHeight="false" outlineLevel="0" collapsed="false">
      <c r="A82" s="32" t="n">
        <v>201606</v>
      </c>
      <c r="B82" s="33" t="n">
        <v>26507</v>
      </c>
      <c r="C82" s="33" t="n">
        <v>21965</v>
      </c>
      <c r="D82" s="33" t="n">
        <v>685</v>
      </c>
      <c r="E82" s="33" t="n">
        <v>3857</v>
      </c>
      <c r="F82" s="33" t="n">
        <v>2943</v>
      </c>
      <c r="G82" s="33" t="n">
        <v>106</v>
      </c>
      <c r="H82" s="33" t="n">
        <v>435</v>
      </c>
      <c r="I82" s="33" t="n">
        <v>372</v>
      </c>
      <c r="J82" s="33" t="n">
        <v>29516</v>
      </c>
      <c r="K82" s="33" t="n">
        <v>8388</v>
      </c>
      <c r="L82" s="33" t="n">
        <v>1195</v>
      </c>
      <c r="M82" s="33" t="n">
        <v>19933</v>
      </c>
      <c r="N82" s="33" t="n">
        <v>16391</v>
      </c>
      <c r="O82" s="33" t="n">
        <v>2446</v>
      </c>
      <c r="P82" s="33" t="n">
        <v>819</v>
      </c>
      <c r="Q82" s="33" t="n">
        <v>277</v>
      </c>
      <c r="R82" s="34" t="n">
        <f aca="false">A82</f>
        <v>201606</v>
      </c>
    </row>
    <row r="83" s="36" customFormat="true" ht="14.25" hidden="false" customHeight="false" outlineLevel="0" collapsed="false">
      <c r="A83" s="32" t="n">
        <v>201609</v>
      </c>
      <c r="B83" s="33" t="n">
        <v>25259</v>
      </c>
      <c r="C83" s="33" t="n">
        <v>20671</v>
      </c>
      <c r="D83" s="33" t="n">
        <v>669</v>
      </c>
      <c r="E83" s="33" t="n">
        <v>3920</v>
      </c>
      <c r="F83" s="33" t="n">
        <v>2961</v>
      </c>
      <c r="G83" s="33" t="n">
        <v>106</v>
      </c>
      <c r="H83" s="33" t="n">
        <v>442</v>
      </c>
      <c r="I83" s="33" t="n">
        <v>411</v>
      </c>
      <c r="J83" s="33" t="n">
        <v>29300</v>
      </c>
      <c r="K83" s="33" t="n">
        <v>7508</v>
      </c>
      <c r="L83" s="33" t="n">
        <v>1378</v>
      </c>
      <c r="M83" s="33" t="n">
        <v>20415</v>
      </c>
      <c r="N83" s="33" t="n">
        <v>15860</v>
      </c>
      <c r="O83" s="33" t="n">
        <v>2372</v>
      </c>
      <c r="P83" s="33" t="n">
        <v>805</v>
      </c>
      <c r="Q83" s="33" t="n">
        <v>1378</v>
      </c>
      <c r="R83" s="34" t="n">
        <v>201609</v>
      </c>
    </row>
    <row r="84" s="36" customFormat="true" ht="14.25" hidden="false" customHeight="false" outlineLevel="0" collapsed="false">
      <c r="A84" s="32" t="n">
        <v>201612</v>
      </c>
      <c r="B84" s="33" t="n">
        <v>25127</v>
      </c>
      <c r="C84" s="33" t="n">
        <v>20483</v>
      </c>
      <c r="D84" s="33" t="n">
        <v>676</v>
      </c>
      <c r="E84" s="33" t="n">
        <v>3967</v>
      </c>
      <c r="F84" s="33" t="n">
        <v>3004</v>
      </c>
      <c r="G84" s="33" t="n">
        <v>98</v>
      </c>
      <c r="H84" s="33" t="n">
        <v>431</v>
      </c>
      <c r="I84" s="33" t="n">
        <v>434</v>
      </c>
      <c r="J84" s="33" t="n">
        <v>28591</v>
      </c>
      <c r="K84" s="33" t="n">
        <v>7279</v>
      </c>
      <c r="L84" s="33" t="n">
        <v>1392</v>
      </c>
      <c r="M84" s="33" t="n">
        <v>19920</v>
      </c>
      <c r="N84" s="33" t="n">
        <v>16337</v>
      </c>
      <c r="O84" s="33" t="n">
        <v>1434</v>
      </c>
      <c r="P84" s="33" t="n">
        <v>727</v>
      </c>
      <c r="Q84" s="33" t="n">
        <v>1423</v>
      </c>
      <c r="R84" s="34" t="n">
        <v>201612</v>
      </c>
    </row>
    <row r="85" s="36" customFormat="true" ht="14.25" hidden="false" customHeight="false" outlineLevel="0" collapsed="false">
      <c r="A85" s="32" t="n">
        <v>201703</v>
      </c>
      <c r="B85" s="33" t="n">
        <v>26581</v>
      </c>
      <c r="C85" s="33" t="n">
        <v>21723</v>
      </c>
      <c r="D85" s="33" t="n">
        <v>751</v>
      </c>
      <c r="E85" s="33" t="n">
        <v>4107</v>
      </c>
      <c r="F85" s="33" t="n">
        <v>3170</v>
      </c>
      <c r="G85" s="33" t="n">
        <v>13</v>
      </c>
      <c r="H85" s="33" t="n">
        <v>423</v>
      </c>
      <c r="I85" s="33" t="n">
        <v>501</v>
      </c>
      <c r="J85" s="33" t="n">
        <v>26744</v>
      </c>
      <c r="K85" s="33" t="n">
        <v>6733</v>
      </c>
      <c r="L85" s="33" t="n">
        <v>1231</v>
      </c>
      <c r="M85" s="33" t="n">
        <v>18780</v>
      </c>
      <c r="N85" s="33" t="n">
        <v>15572</v>
      </c>
      <c r="O85" s="33" t="n">
        <v>1113</v>
      </c>
      <c r="P85" s="33" t="n">
        <v>689</v>
      </c>
      <c r="Q85" s="33" t="n">
        <v>1407</v>
      </c>
      <c r="R85" s="34" t="n">
        <v>201703</v>
      </c>
    </row>
    <row r="86" s="36" customFormat="true" ht="14.25" hidden="false" customHeight="false" outlineLevel="0" collapsed="false">
      <c r="A86" s="32" t="n">
        <v>201706</v>
      </c>
      <c r="B86" s="33" t="n">
        <v>26729</v>
      </c>
      <c r="C86" s="33" t="n">
        <v>22249</v>
      </c>
      <c r="D86" s="33" t="n">
        <v>647</v>
      </c>
      <c r="E86" s="33" t="n">
        <v>3834</v>
      </c>
      <c r="F86" s="33" t="n">
        <v>2932</v>
      </c>
      <c r="G86" s="33" t="n">
        <v>12</v>
      </c>
      <c r="H86" s="33" t="n">
        <v>379</v>
      </c>
      <c r="I86" s="33" t="n">
        <v>511</v>
      </c>
      <c r="J86" s="33" t="n">
        <v>25252</v>
      </c>
      <c r="K86" s="33" t="n">
        <v>7160</v>
      </c>
      <c r="L86" s="33" t="n">
        <v>1283</v>
      </c>
      <c r="M86" s="33" t="n">
        <v>16809</v>
      </c>
      <c r="N86" s="33" t="n">
        <v>14002</v>
      </c>
      <c r="O86" s="33" t="n">
        <v>980</v>
      </c>
      <c r="P86" s="33" t="n">
        <v>676</v>
      </c>
      <c r="Q86" s="33" t="n">
        <v>1152</v>
      </c>
      <c r="R86" s="34" t="n">
        <v>201706</v>
      </c>
    </row>
    <row r="87" s="36" customFormat="true" ht="14.25" hidden="false" customHeight="false" outlineLevel="0" collapsed="false">
      <c r="A87" s="32" t="n">
        <v>201709</v>
      </c>
      <c r="B87" s="33" t="n">
        <v>25447</v>
      </c>
      <c r="C87" s="33" t="n">
        <v>21288</v>
      </c>
      <c r="D87" s="33" t="n">
        <v>615</v>
      </c>
      <c r="E87" s="33" t="n">
        <v>3545</v>
      </c>
      <c r="F87" s="33" t="n">
        <v>2719</v>
      </c>
      <c r="G87" s="33" t="n">
        <v>11</v>
      </c>
      <c r="H87" s="33" t="n">
        <v>359</v>
      </c>
      <c r="I87" s="33" t="n">
        <v>456</v>
      </c>
      <c r="J87" s="33" t="n">
        <v>24420</v>
      </c>
      <c r="K87" s="33" t="n">
        <v>6860</v>
      </c>
      <c r="L87" s="33" t="n">
        <v>1227</v>
      </c>
      <c r="M87" s="33" t="n">
        <v>16333</v>
      </c>
      <c r="N87" s="33" t="n">
        <v>13298</v>
      </c>
      <c r="O87" s="33" t="n">
        <v>1103</v>
      </c>
      <c r="P87" s="33" t="n">
        <v>632</v>
      </c>
      <c r="Q87" s="33" t="n">
        <v>1300</v>
      </c>
      <c r="R87" s="34" t="n">
        <v>201709</v>
      </c>
    </row>
    <row r="88" s="36" customFormat="true" ht="14.25" hidden="false" customHeight="false" outlineLevel="0" collapsed="false">
      <c r="A88" s="32" t="n">
        <v>201712</v>
      </c>
      <c r="B88" s="33" t="n">
        <v>24016</v>
      </c>
      <c r="C88" s="33" t="n">
        <v>20075</v>
      </c>
      <c r="D88" s="33" t="n">
        <v>500</v>
      </c>
      <c r="E88" s="33" t="n">
        <v>3441</v>
      </c>
      <c r="F88" s="33" t="n">
        <v>2665</v>
      </c>
      <c r="G88" s="33" t="n">
        <v>11</v>
      </c>
      <c r="H88" s="33" t="n">
        <v>336</v>
      </c>
      <c r="I88" s="33" t="n">
        <v>430</v>
      </c>
      <c r="J88" s="33" t="n">
        <v>23310</v>
      </c>
      <c r="K88" s="33" t="n">
        <v>6821</v>
      </c>
      <c r="L88" s="33" t="n">
        <v>1258</v>
      </c>
      <c r="M88" s="33" t="n">
        <v>15231</v>
      </c>
      <c r="N88" s="33" t="n">
        <v>12087</v>
      </c>
      <c r="O88" s="33" t="n">
        <v>1017</v>
      </c>
      <c r="P88" s="33" t="n">
        <v>552</v>
      </c>
      <c r="Q88" s="33" t="n">
        <v>1575</v>
      </c>
      <c r="R88" s="34" t="n">
        <v>201712</v>
      </c>
    </row>
    <row r="89" s="36" customFormat="true" ht="14.25" hidden="false" customHeight="false" outlineLevel="0" collapsed="false">
      <c r="A89" s="32" t="n">
        <v>201803</v>
      </c>
      <c r="B89" s="33" t="n">
        <v>24398</v>
      </c>
      <c r="C89" s="33" t="n">
        <v>20261</v>
      </c>
      <c r="D89" s="33" t="n">
        <v>458</v>
      </c>
      <c r="E89" s="33" t="n">
        <v>3679</v>
      </c>
      <c r="F89" s="33" t="n">
        <v>2057</v>
      </c>
      <c r="G89" s="33" t="n">
        <v>20</v>
      </c>
      <c r="H89" s="33" t="n">
        <v>289</v>
      </c>
      <c r="I89" s="33" t="n">
        <v>1313</v>
      </c>
      <c r="J89" s="33" t="n">
        <v>23020</v>
      </c>
      <c r="K89" s="33" t="n">
        <v>6797</v>
      </c>
      <c r="L89" s="33" t="n">
        <v>1225</v>
      </c>
      <c r="M89" s="33" t="n">
        <v>14998</v>
      </c>
      <c r="N89" s="33" t="n">
        <v>11996</v>
      </c>
      <c r="O89" s="33" t="n">
        <v>1133</v>
      </c>
      <c r="P89" s="33" t="n">
        <v>425</v>
      </c>
      <c r="Q89" s="33" t="n">
        <v>1445</v>
      </c>
      <c r="R89" s="34" t="n">
        <v>201803</v>
      </c>
    </row>
    <row r="90" s="36" customFormat="true" ht="14.25" hidden="false" customHeight="false" outlineLevel="0" collapsed="false">
      <c r="A90" s="32" t="n">
        <v>201806</v>
      </c>
      <c r="B90" s="33" t="n">
        <v>25419</v>
      </c>
      <c r="C90" s="33" t="n">
        <v>20133</v>
      </c>
      <c r="D90" s="33" t="n">
        <v>374</v>
      </c>
      <c r="E90" s="33" t="n">
        <v>4913</v>
      </c>
      <c r="F90" s="33" t="n">
        <v>2226</v>
      </c>
      <c r="G90" s="33" t="n">
        <v>20</v>
      </c>
      <c r="H90" s="33" t="n">
        <v>246</v>
      </c>
      <c r="I90" s="33" t="n">
        <v>2421</v>
      </c>
      <c r="J90" s="33" t="n">
        <v>23493</v>
      </c>
      <c r="K90" s="33" t="n">
        <v>6690</v>
      </c>
      <c r="L90" s="33" t="n">
        <v>1287</v>
      </c>
      <c r="M90" s="33" t="n">
        <v>15515</v>
      </c>
      <c r="N90" s="33" t="n">
        <v>12635</v>
      </c>
      <c r="O90" s="33" t="n">
        <v>1278</v>
      </c>
      <c r="P90" s="33" t="n">
        <v>396</v>
      </c>
      <c r="Q90" s="33" t="n">
        <v>1207</v>
      </c>
      <c r="R90" s="34" t="n">
        <v>201806</v>
      </c>
    </row>
    <row r="91" s="36" customFormat="true" ht="14.25" hidden="false" customHeight="false" outlineLevel="0" collapsed="false">
      <c r="A91" s="32" t="n">
        <v>201809</v>
      </c>
      <c r="B91" s="33" t="n">
        <v>26675</v>
      </c>
      <c r="C91" s="33" t="n">
        <v>22006</v>
      </c>
      <c r="D91" s="33" t="n">
        <v>427</v>
      </c>
      <c r="E91" s="33" t="n">
        <v>4242</v>
      </c>
      <c r="F91" s="33" t="n">
        <v>2487</v>
      </c>
      <c r="G91" s="33" t="n">
        <v>23</v>
      </c>
      <c r="H91" s="33" t="n">
        <v>267</v>
      </c>
      <c r="I91" s="33" t="n">
        <v>1466</v>
      </c>
      <c r="J91" s="33" t="n">
        <v>25806</v>
      </c>
      <c r="K91" s="33" t="n">
        <v>7061</v>
      </c>
      <c r="L91" s="33" t="n">
        <v>1323</v>
      </c>
      <c r="M91" s="33" t="n">
        <v>17422</v>
      </c>
      <c r="N91" s="33" t="n">
        <v>13983</v>
      </c>
      <c r="O91" s="33" t="n">
        <v>1057</v>
      </c>
      <c r="P91" s="33" t="n">
        <v>394</v>
      </c>
      <c r="Q91" s="33" t="n">
        <v>1988</v>
      </c>
      <c r="R91" s="34" t="n">
        <v>201809</v>
      </c>
    </row>
    <row r="92" s="36" customFormat="true" ht="14.25" hidden="false" customHeight="false" outlineLevel="0" collapsed="false">
      <c r="A92" s="32" t="n">
        <v>201812</v>
      </c>
      <c r="B92" s="33" t="n">
        <v>25072</v>
      </c>
      <c r="C92" s="33" t="n">
        <v>21427</v>
      </c>
      <c r="D92" s="33" t="n">
        <v>395</v>
      </c>
      <c r="E92" s="33" t="n">
        <v>3250</v>
      </c>
      <c r="F92" s="33" t="n">
        <v>2431</v>
      </c>
      <c r="G92" s="33" t="n">
        <v>33</v>
      </c>
      <c r="H92" s="33" t="n">
        <v>138</v>
      </c>
      <c r="I92" s="33" t="n">
        <v>648</v>
      </c>
      <c r="J92" s="33" t="n">
        <v>25715</v>
      </c>
      <c r="K92" s="33" t="n">
        <v>7051</v>
      </c>
      <c r="L92" s="33" t="n">
        <v>1334</v>
      </c>
      <c r="M92" s="33" t="n">
        <v>17330</v>
      </c>
      <c r="N92" s="33" t="n">
        <v>15319</v>
      </c>
      <c r="O92" s="33" t="n">
        <v>788</v>
      </c>
      <c r="P92" s="33" t="n">
        <v>355</v>
      </c>
      <c r="Q92" s="33" t="n">
        <v>868</v>
      </c>
      <c r="R92" s="34" t="n">
        <v>201812</v>
      </c>
    </row>
    <row r="93" s="36" customFormat="true" ht="14.25" hidden="false" customHeight="false" outlineLevel="0" collapsed="false">
      <c r="A93" s="32" t="n">
        <v>201903</v>
      </c>
      <c r="B93" s="33" t="n">
        <v>25255</v>
      </c>
      <c r="C93" s="33" t="n">
        <v>21452</v>
      </c>
      <c r="D93" s="33" t="n">
        <v>456</v>
      </c>
      <c r="E93" s="33" t="n">
        <v>3347</v>
      </c>
      <c r="F93" s="33" t="n">
        <v>2605</v>
      </c>
      <c r="G93" s="33" t="n">
        <v>33</v>
      </c>
      <c r="H93" s="33" t="n">
        <v>177</v>
      </c>
      <c r="I93" s="33" t="n">
        <v>532</v>
      </c>
      <c r="J93" s="33" t="n">
        <v>28750</v>
      </c>
      <c r="K93" s="33" t="n">
        <v>7075</v>
      </c>
      <c r="L93" s="33" t="n">
        <v>1244</v>
      </c>
      <c r="M93" s="33" t="n">
        <v>20431</v>
      </c>
      <c r="N93" s="33" t="n">
        <v>17177</v>
      </c>
      <c r="O93" s="33" t="n">
        <v>1438</v>
      </c>
      <c r="P93" s="33" t="n">
        <v>328</v>
      </c>
      <c r="Q93" s="33" t="n">
        <v>1488</v>
      </c>
      <c r="R93" s="34" t="n">
        <v>201903</v>
      </c>
    </row>
    <row r="94" s="36" customFormat="true" ht="14.25" hidden="false" customHeight="false" outlineLevel="0" collapsed="false">
      <c r="A94" s="32" t="n">
        <v>201906</v>
      </c>
      <c r="B94" s="33" t="n">
        <v>25478</v>
      </c>
      <c r="C94" s="33" t="n">
        <v>21569</v>
      </c>
      <c r="D94" s="33" t="n">
        <v>465</v>
      </c>
      <c r="E94" s="33" t="n">
        <v>3444</v>
      </c>
      <c r="F94" s="33" t="n">
        <v>2539</v>
      </c>
      <c r="G94" s="33" t="n">
        <v>34</v>
      </c>
      <c r="H94" s="33" t="n">
        <v>270</v>
      </c>
      <c r="I94" s="33" t="n">
        <v>602</v>
      </c>
      <c r="J94" s="33" t="n">
        <v>28029</v>
      </c>
      <c r="K94" s="33" t="n">
        <v>7309</v>
      </c>
      <c r="L94" s="33" t="n">
        <v>971</v>
      </c>
      <c r="M94" s="33" t="n">
        <v>19749</v>
      </c>
      <c r="N94" s="33" t="n">
        <v>16716</v>
      </c>
      <c r="O94" s="33" t="n">
        <v>1292</v>
      </c>
      <c r="P94" s="33" t="n">
        <v>219</v>
      </c>
      <c r="Q94" s="33" t="n">
        <v>1522</v>
      </c>
      <c r="R94" s="34" t="n">
        <v>201906</v>
      </c>
    </row>
    <row r="95" s="36" customFormat="true" ht="14.25" hidden="false" customHeight="false" outlineLevel="0" collapsed="false">
      <c r="A95" s="32" t="n">
        <v>201909</v>
      </c>
      <c r="B95" s="33" t="n">
        <v>24882</v>
      </c>
      <c r="C95" s="33" t="n">
        <v>21052</v>
      </c>
      <c r="D95" s="33" t="n">
        <v>352</v>
      </c>
      <c r="E95" s="33" t="n">
        <v>3478</v>
      </c>
      <c r="F95" s="33" t="n">
        <v>2559</v>
      </c>
      <c r="G95" s="33" t="n">
        <v>19</v>
      </c>
      <c r="H95" s="33" t="n">
        <v>227</v>
      </c>
      <c r="I95" s="33" t="n">
        <v>674</v>
      </c>
      <c r="J95" s="33" t="n">
        <v>29863</v>
      </c>
      <c r="K95" s="33" t="n">
        <v>7966</v>
      </c>
      <c r="L95" s="33" t="n">
        <v>834</v>
      </c>
      <c r="M95" s="33" t="n">
        <v>21063</v>
      </c>
      <c r="N95" s="33" t="n">
        <v>18151</v>
      </c>
      <c r="O95" s="33" t="n">
        <v>1237</v>
      </c>
      <c r="P95" s="33" t="n">
        <v>246</v>
      </c>
      <c r="Q95" s="33" t="n">
        <v>1429</v>
      </c>
      <c r="R95" s="34" t="n">
        <v>201909</v>
      </c>
    </row>
    <row r="96" s="36" customFormat="true" ht="14.25" hidden="false" customHeight="false" outlineLevel="0" collapsed="false">
      <c r="A96" s="32" t="n">
        <v>201912</v>
      </c>
      <c r="B96" s="33" t="n">
        <v>24928</v>
      </c>
      <c r="C96" s="33" t="n">
        <v>21196</v>
      </c>
      <c r="D96" s="33" t="n">
        <v>416</v>
      </c>
      <c r="E96" s="33" t="n">
        <v>3316</v>
      </c>
      <c r="F96" s="33" t="n">
        <v>2371</v>
      </c>
      <c r="G96" s="33" t="n">
        <v>23</v>
      </c>
      <c r="H96" s="33" t="n">
        <v>243</v>
      </c>
      <c r="I96" s="33" t="n">
        <v>679</v>
      </c>
      <c r="J96" s="33" t="n">
        <v>28554</v>
      </c>
      <c r="K96" s="33" t="n">
        <v>6693</v>
      </c>
      <c r="L96" s="33" t="n">
        <v>1070</v>
      </c>
      <c r="M96" s="33" t="n">
        <v>20791</v>
      </c>
      <c r="N96" s="33" t="n">
        <v>17959</v>
      </c>
      <c r="O96" s="33" t="n">
        <v>1127</v>
      </c>
      <c r="P96" s="33" t="n">
        <v>192</v>
      </c>
      <c r="Q96" s="33" t="n">
        <v>1514</v>
      </c>
      <c r="R96" s="34" t="n">
        <v>201912</v>
      </c>
    </row>
    <row r="97" s="36" customFormat="true" ht="14.25" hidden="false" customHeight="false" outlineLevel="0" collapsed="false">
      <c r="A97" s="32" t="n">
        <v>202003</v>
      </c>
      <c r="B97" s="33" t="n">
        <v>24742</v>
      </c>
      <c r="C97" s="33" t="n">
        <v>20171</v>
      </c>
      <c r="D97" s="33" t="n">
        <v>1118</v>
      </c>
      <c r="E97" s="33" t="n">
        <v>3453</v>
      </c>
      <c r="F97" s="33" t="n">
        <v>2459</v>
      </c>
      <c r="G97" s="33" t="n">
        <v>19</v>
      </c>
      <c r="H97" s="33" t="n">
        <v>221</v>
      </c>
      <c r="I97" s="33" t="n">
        <v>754</v>
      </c>
      <c r="J97" s="33" t="n">
        <v>29631</v>
      </c>
      <c r="K97" s="33" t="n">
        <v>7828</v>
      </c>
      <c r="L97" s="33" t="n">
        <v>1096</v>
      </c>
      <c r="M97" s="33" t="n">
        <v>20707</v>
      </c>
      <c r="N97" s="33" t="n">
        <v>17579</v>
      </c>
      <c r="O97" s="33" t="n">
        <v>1585</v>
      </c>
      <c r="P97" s="33" t="n">
        <v>233</v>
      </c>
      <c r="Q97" s="33" t="n">
        <v>1310</v>
      </c>
      <c r="R97" s="34" t="n">
        <v>202003</v>
      </c>
    </row>
    <row r="98" s="36" customFormat="true" ht="14.25" hidden="false" customHeight="false" outlineLevel="0" collapsed="false">
      <c r="A98" s="32" t="n">
        <v>202006</v>
      </c>
      <c r="B98" s="33" t="n">
        <v>24679</v>
      </c>
      <c r="C98" s="33" t="n">
        <v>20647</v>
      </c>
      <c r="D98" s="33" t="n">
        <v>726</v>
      </c>
      <c r="E98" s="33" t="n">
        <v>3307</v>
      </c>
      <c r="F98" s="33" t="n">
        <v>2157</v>
      </c>
      <c r="G98" s="33" t="n">
        <v>17</v>
      </c>
      <c r="H98" s="33" t="n">
        <v>203</v>
      </c>
      <c r="I98" s="33" t="n">
        <v>931</v>
      </c>
      <c r="J98" s="33" t="n">
        <v>30276</v>
      </c>
      <c r="K98" s="33" t="n">
        <v>7457</v>
      </c>
      <c r="L98" s="33" t="n">
        <v>1994</v>
      </c>
      <c r="M98" s="33" t="n">
        <v>20825</v>
      </c>
      <c r="N98" s="33" t="n">
        <v>17640</v>
      </c>
      <c r="O98" s="33" t="n">
        <v>1289</v>
      </c>
      <c r="P98" s="33" t="n">
        <v>596</v>
      </c>
      <c r="Q98" s="33" t="n">
        <v>1300</v>
      </c>
      <c r="R98" s="34" t="n">
        <v>202006</v>
      </c>
    </row>
    <row r="99" s="36" customFormat="true" ht="14.25" hidden="false" customHeight="false" outlineLevel="0" collapsed="false">
      <c r="A99" s="32" t="n">
        <v>202009</v>
      </c>
      <c r="B99" s="33" t="n">
        <v>23673</v>
      </c>
      <c r="C99" s="33" t="n">
        <v>19889</v>
      </c>
      <c r="D99" s="33" t="n">
        <v>768</v>
      </c>
      <c r="E99" s="33" t="n">
        <v>3016</v>
      </c>
      <c r="F99" s="33" t="n">
        <v>2032</v>
      </c>
      <c r="G99" s="33" t="n">
        <v>12</v>
      </c>
      <c r="H99" s="33" t="n">
        <v>184</v>
      </c>
      <c r="I99" s="33" t="n">
        <v>787</v>
      </c>
      <c r="J99" s="33" t="n">
        <v>32573</v>
      </c>
      <c r="K99" s="33" t="n">
        <v>10438</v>
      </c>
      <c r="L99" s="33" t="n">
        <v>1981</v>
      </c>
      <c r="M99" s="33" t="n">
        <v>20154</v>
      </c>
      <c r="N99" s="33" t="n">
        <v>17508</v>
      </c>
      <c r="O99" s="33" t="n">
        <v>1067</v>
      </c>
      <c r="P99" s="33" t="n">
        <v>434</v>
      </c>
      <c r="Q99" s="33" t="n">
        <v>1144</v>
      </c>
      <c r="R99" s="34" t="n">
        <v>202009</v>
      </c>
    </row>
    <row r="100" s="36" customFormat="true" ht="14.25" hidden="false" customHeight="false" outlineLevel="0" collapsed="false">
      <c r="A100" s="32" t="n">
        <v>202012</v>
      </c>
      <c r="B100" s="33" t="n">
        <v>23631</v>
      </c>
      <c r="C100" s="33" t="n">
        <v>19985</v>
      </c>
      <c r="D100" s="33" t="n">
        <v>799</v>
      </c>
      <c r="E100" s="33" t="n">
        <v>2847</v>
      </c>
      <c r="F100" s="33" t="n">
        <v>1878</v>
      </c>
      <c r="G100" s="33" t="n">
        <v>6</v>
      </c>
      <c r="H100" s="33" t="n">
        <v>190</v>
      </c>
      <c r="I100" s="33" t="n">
        <v>773</v>
      </c>
      <c r="J100" s="33" t="n">
        <v>33024</v>
      </c>
      <c r="K100" s="33" t="n">
        <v>11077</v>
      </c>
      <c r="L100" s="33" t="n">
        <v>2238</v>
      </c>
      <c r="M100" s="33" t="n">
        <v>19708</v>
      </c>
      <c r="N100" s="33" t="n">
        <v>17414</v>
      </c>
      <c r="O100" s="33" t="n">
        <v>877</v>
      </c>
      <c r="P100" s="33" t="n">
        <v>178</v>
      </c>
      <c r="Q100" s="33" t="n">
        <v>1239</v>
      </c>
      <c r="R100" s="34" t="n">
        <v>202012</v>
      </c>
    </row>
    <row r="101" s="36" customFormat="true" ht="14.25" hidden="false" customHeight="false" outlineLevel="0" collapsed="false">
      <c r="A101" s="32" t="n">
        <v>202103</v>
      </c>
      <c r="B101" s="33" t="n">
        <v>24114</v>
      </c>
      <c r="C101" s="33" t="n">
        <v>19132</v>
      </c>
      <c r="D101" s="33" t="n">
        <v>557</v>
      </c>
      <c r="E101" s="33" t="n">
        <v>4426</v>
      </c>
      <c r="F101" s="33" t="n">
        <v>3262</v>
      </c>
      <c r="G101" s="33" t="n">
        <v>6</v>
      </c>
      <c r="H101" s="33" t="n">
        <v>185</v>
      </c>
      <c r="I101" s="33" t="n">
        <v>973</v>
      </c>
      <c r="J101" s="33" t="n">
        <v>34532</v>
      </c>
      <c r="K101" s="33" t="n">
        <v>11107</v>
      </c>
      <c r="L101" s="33" t="n">
        <v>375</v>
      </c>
      <c r="M101" s="33" t="n">
        <v>23050</v>
      </c>
      <c r="N101" s="33" t="n">
        <v>18469</v>
      </c>
      <c r="O101" s="33" t="n">
        <v>853</v>
      </c>
      <c r="P101" s="33" t="n">
        <v>168</v>
      </c>
      <c r="Q101" s="33" t="n">
        <v>3560</v>
      </c>
      <c r="R101" s="34" t="n">
        <v>202103</v>
      </c>
    </row>
    <row r="102" s="36" customFormat="true" ht="14.25" hidden="false" customHeight="false" outlineLevel="0" collapsed="false">
      <c r="A102" s="32" t="n">
        <v>202106</v>
      </c>
      <c r="B102" s="33" t="n">
        <v>24175</v>
      </c>
      <c r="C102" s="33" t="n">
        <v>18841</v>
      </c>
      <c r="D102" s="33" t="n">
        <v>687</v>
      </c>
      <c r="E102" s="33" t="n">
        <v>4647</v>
      </c>
      <c r="F102" s="33" t="n">
        <v>3536</v>
      </c>
      <c r="G102" s="33" t="n">
        <v>4</v>
      </c>
      <c r="H102" s="33" t="n">
        <v>187</v>
      </c>
      <c r="I102" s="33" t="n">
        <v>920</v>
      </c>
      <c r="J102" s="33" t="n">
        <v>34153</v>
      </c>
      <c r="K102" s="33" t="n">
        <v>11158</v>
      </c>
      <c r="L102" s="33" t="n">
        <v>382</v>
      </c>
      <c r="M102" s="33" t="n">
        <v>22614</v>
      </c>
      <c r="N102" s="33" t="n">
        <v>18189</v>
      </c>
      <c r="O102" s="33" t="n">
        <v>818</v>
      </c>
      <c r="P102" s="33" t="n">
        <v>131</v>
      </c>
      <c r="Q102" s="33" t="n">
        <v>3476</v>
      </c>
      <c r="R102" s="34" t="n">
        <v>202106</v>
      </c>
    </row>
    <row r="103" s="36" customFormat="true" ht="14.25" hidden="false" customHeight="false" outlineLevel="0" collapsed="false">
      <c r="A103" s="32" t="n">
        <v>202109</v>
      </c>
      <c r="B103" s="33" t="n">
        <v>25496.85</v>
      </c>
      <c r="C103" s="33" t="n">
        <v>19466.8</v>
      </c>
      <c r="D103" s="33" t="n">
        <v>673.7245</v>
      </c>
      <c r="E103" s="33" t="n">
        <v>5356.235</v>
      </c>
      <c r="F103" s="33" t="n">
        <v>4067.658</v>
      </c>
      <c r="G103" s="33" t="n">
        <v>3.8568</v>
      </c>
      <c r="H103" s="33" t="n">
        <v>191.9726</v>
      </c>
      <c r="I103" s="33" t="n">
        <v>1092.747</v>
      </c>
      <c r="J103" s="33" t="n">
        <v>34892</v>
      </c>
      <c r="K103" s="33" t="n">
        <v>11521.62</v>
      </c>
      <c r="L103" s="33" t="n">
        <v>356.0931</v>
      </c>
      <c r="M103" s="33" t="n">
        <v>23014.3</v>
      </c>
      <c r="N103" s="33" t="n">
        <v>18734.5</v>
      </c>
      <c r="O103" s="33" t="n">
        <v>977.7034</v>
      </c>
      <c r="P103" s="33" t="n">
        <v>119.2396</v>
      </c>
      <c r="Q103" s="33" t="n">
        <v>3182.854</v>
      </c>
      <c r="R103" s="34" t="n">
        <v>202109</v>
      </c>
    </row>
    <row r="104" s="36" customFormat="true" ht="14.25" hidden="false" customHeight="false" outlineLevel="0" collapsed="false">
      <c r="A104" s="32" t="n">
        <v>202112</v>
      </c>
      <c r="B104" s="33" t="n">
        <v>25839.62</v>
      </c>
      <c r="C104" s="33" t="n">
        <v>19416.26</v>
      </c>
      <c r="D104" s="33" t="n">
        <v>600.2371</v>
      </c>
      <c r="E104" s="33" t="n">
        <v>5823.123</v>
      </c>
      <c r="F104" s="33" t="n">
        <v>4170.753</v>
      </c>
      <c r="G104" s="33" t="n">
        <v>3.8334</v>
      </c>
      <c r="H104" s="33" t="n">
        <v>215.3619</v>
      </c>
      <c r="I104" s="33" t="n">
        <v>1433.173</v>
      </c>
      <c r="J104" s="33" t="n">
        <v>34049.34</v>
      </c>
      <c r="K104" s="33" t="n">
        <v>11629.49</v>
      </c>
      <c r="L104" s="33" t="n">
        <v>313.0871</v>
      </c>
      <c r="M104" s="33" t="n">
        <v>22106.76</v>
      </c>
      <c r="N104" s="33" t="n">
        <v>17789.14</v>
      </c>
      <c r="O104" s="33" t="n">
        <v>1089.649</v>
      </c>
      <c r="P104" s="33" t="n">
        <v>196.0815</v>
      </c>
      <c r="Q104" s="33" t="n">
        <v>3031.881</v>
      </c>
      <c r="R104" s="34" t="n">
        <v>202112</v>
      </c>
    </row>
    <row r="105" s="36" customFormat="true" ht="14.25" hidden="false" customHeight="false" outlineLevel="0" collapsed="false">
      <c r="A105" s="32" t="n">
        <v>202203</v>
      </c>
      <c r="B105" s="33" t="n">
        <v>26090.37</v>
      </c>
      <c r="C105" s="33" t="n">
        <v>17906.22</v>
      </c>
      <c r="D105" s="33" t="n">
        <v>809.09</v>
      </c>
      <c r="E105" s="33" t="n">
        <v>7375.066</v>
      </c>
      <c r="F105" s="33" t="n">
        <v>5557.932</v>
      </c>
      <c r="G105" s="33" t="n">
        <v>3.68</v>
      </c>
      <c r="H105" s="33" t="n">
        <v>265.9811</v>
      </c>
      <c r="I105" s="33" t="n">
        <v>1547.472</v>
      </c>
      <c r="J105" s="33" t="n">
        <v>33693.7</v>
      </c>
      <c r="K105" s="33" t="n">
        <v>11587.66</v>
      </c>
      <c r="L105" s="33" t="n">
        <v>296.4775</v>
      </c>
      <c r="M105" s="33" t="n">
        <v>21809.58</v>
      </c>
      <c r="N105" s="33" t="n">
        <v>17700.02</v>
      </c>
      <c r="O105" s="33" t="n">
        <v>1030.659</v>
      </c>
      <c r="P105" s="33" t="n">
        <v>142.907</v>
      </c>
      <c r="Q105" s="33" t="n">
        <v>2935.989</v>
      </c>
      <c r="R105" s="34" t="n">
        <v>202203</v>
      </c>
    </row>
    <row r="106" s="36" customFormat="true" ht="14.25" hidden="false" customHeight="false" outlineLevel="0" collapsed="false">
      <c r="A106" s="32" t="n">
        <v>202206</v>
      </c>
      <c r="B106" s="33" t="n">
        <v>25471.77</v>
      </c>
      <c r="C106" s="33" t="n">
        <v>17714.88</v>
      </c>
      <c r="D106" s="33" t="n">
        <v>541.0308</v>
      </c>
      <c r="E106" s="33" t="n">
        <v>7215.853</v>
      </c>
      <c r="F106" s="33" t="n">
        <v>5712.09</v>
      </c>
      <c r="G106" s="33" t="n">
        <v>3.5247</v>
      </c>
      <c r="H106" s="33" t="n">
        <v>196.7192</v>
      </c>
      <c r="I106" s="33" t="n">
        <v>1303.519</v>
      </c>
      <c r="J106" s="33" t="n">
        <v>33141.95</v>
      </c>
      <c r="K106" s="33" t="n">
        <v>11002.84</v>
      </c>
      <c r="L106" s="33" t="n">
        <v>190.1421</v>
      </c>
      <c r="M106" s="33" t="n">
        <v>21948.97</v>
      </c>
      <c r="N106" s="33" t="n">
        <v>17820.17</v>
      </c>
      <c r="O106" s="33" t="n">
        <v>862.3155</v>
      </c>
      <c r="P106" s="33" t="n">
        <v>180.7158</v>
      </c>
      <c r="Q106" s="33" t="n">
        <v>3085.769</v>
      </c>
      <c r="R106" s="34" t="n">
        <v>202206</v>
      </c>
    </row>
    <row r="107" s="36" customFormat="true" ht="14.25" hidden="false" customHeight="false" outlineLevel="0" collapsed="false">
      <c r="A107" s="32" t="n">
        <v>202209</v>
      </c>
      <c r="B107" s="33" t="n">
        <v>23680.3</v>
      </c>
      <c r="C107" s="33" t="n">
        <v>16174.98</v>
      </c>
      <c r="D107" s="33" t="n">
        <v>502.7778</v>
      </c>
      <c r="E107" s="33" t="n">
        <v>7002.541</v>
      </c>
      <c r="F107" s="33" t="n">
        <v>5644.659</v>
      </c>
      <c r="G107" s="33" t="n">
        <v>3.5358</v>
      </c>
      <c r="H107" s="33" t="n">
        <v>201.174</v>
      </c>
      <c r="I107" s="33" t="n">
        <v>1153.172</v>
      </c>
      <c r="J107" s="33" t="n">
        <v>34425.95</v>
      </c>
      <c r="K107" s="33" t="n">
        <v>11081.44</v>
      </c>
      <c r="L107" s="33" t="n">
        <v>159.9952</v>
      </c>
      <c r="M107" s="33" t="n">
        <v>23184.5</v>
      </c>
      <c r="N107" s="33" t="n">
        <v>19349.9</v>
      </c>
      <c r="O107" s="33" t="n">
        <v>1024.834</v>
      </c>
      <c r="P107" s="33" t="n">
        <v>134.4067</v>
      </c>
      <c r="Q107" s="33" t="n">
        <v>2675.365</v>
      </c>
      <c r="R107" s="34" t="n">
        <v>202209</v>
      </c>
    </row>
    <row r="108" s="36" customFormat="true" ht="14.25" hidden="false" customHeight="false" outlineLevel="0" collapsed="false">
      <c r="A108" s="32" t="n">
        <v>202212</v>
      </c>
      <c r="B108" s="33" t="n">
        <v>23161.17</v>
      </c>
      <c r="C108" s="33" t="n">
        <v>16333.48</v>
      </c>
      <c r="D108" s="33" t="n">
        <v>50.36924</v>
      </c>
      <c r="E108" s="33" t="n">
        <v>6777.31</v>
      </c>
      <c r="F108" s="33" t="n">
        <v>4794.31</v>
      </c>
      <c r="G108" s="33" t="n">
        <v>3.551</v>
      </c>
      <c r="H108" s="33" t="n">
        <v>806.8637</v>
      </c>
      <c r="I108" s="33" t="n">
        <v>1172.581</v>
      </c>
      <c r="J108" s="33" t="n">
        <v>33685.69</v>
      </c>
      <c r="K108" s="33" t="n">
        <v>11069.72</v>
      </c>
      <c r="L108" s="33" t="n">
        <v>170.6376</v>
      </c>
      <c r="M108" s="33" t="n">
        <v>22445.34</v>
      </c>
      <c r="N108" s="33" t="n">
        <v>18409.74</v>
      </c>
      <c r="O108" s="33" t="n">
        <v>1228.07</v>
      </c>
      <c r="P108" s="33" t="n">
        <v>138.357</v>
      </c>
      <c r="Q108" s="33" t="n">
        <v>2669.174</v>
      </c>
      <c r="R108" s="34" t="n">
        <v>202212</v>
      </c>
    </row>
    <row r="109" s="36" customFormat="true" ht="14.25" hidden="false" customHeight="false" outlineLevel="0" collapsed="false">
      <c r="A109" s="32" t="n">
        <v>202303</v>
      </c>
      <c r="B109" s="33" t="n">
        <v>22033.85</v>
      </c>
      <c r="C109" s="33" t="n">
        <v>14193.08</v>
      </c>
      <c r="D109" s="33" t="n">
        <v>511.3839</v>
      </c>
      <c r="E109" s="33" t="n">
        <v>7329.387</v>
      </c>
      <c r="F109" s="33" t="n">
        <v>4779.491</v>
      </c>
      <c r="G109" s="33" t="n">
        <v>3.4462</v>
      </c>
      <c r="H109" s="33" t="n">
        <v>1306.956</v>
      </c>
      <c r="I109" s="33" t="n">
        <v>1239.492</v>
      </c>
      <c r="J109" s="33" t="n">
        <v>33789.5</v>
      </c>
      <c r="K109" s="33" t="n">
        <v>11883.89</v>
      </c>
      <c r="L109" s="33" t="n">
        <v>208.9456</v>
      </c>
      <c r="M109" s="33" t="n">
        <v>21696.65</v>
      </c>
      <c r="N109" s="33" t="n">
        <v>17940.08</v>
      </c>
      <c r="O109" s="33" t="n">
        <v>1206.789</v>
      </c>
      <c r="P109" s="33" t="n">
        <v>132.9128</v>
      </c>
      <c r="Q109" s="33" t="n">
        <v>2416.869</v>
      </c>
      <c r="R109" s="34" t="n">
        <v>202303</v>
      </c>
    </row>
    <row r="110" s="36" customFormat="true" ht="14.25" hidden="false" customHeight="false" outlineLevel="0" collapsed="false">
      <c r="A110" s="32" t="n">
        <v>202306</v>
      </c>
      <c r="B110" s="33" t="n">
        <v>21459.81</v>
      </c>
      <c r="C110" s="33" t="n">
        <v>14728.19</v>
      </c>
      <c r="D110" s="33" t="n">
        <v>552.0812</v>
      </c>
      <c r="E110" s="33" t="n">
        <v>6179.534</v>
      </c>
      <c r="F110" s="33" t="n">
        <v>3672.777</v>
      </c>
      <c r="G110" s="33" t="n">
        <v>3.193</v>
      </c>
      <c r="H110" s="33" t="n">
        <v>1512.542</v>
      </c>
      <c r="I110" s="33" t="n">
        <v>991.0214</v>
      </c>
      <c r="J110" s="33" t="n">
        <v>32850.9</v>
      </c>
      <c r="K110" s="33" t="n">
        <v>11718.95</v>
      </c>
      <c r="L110" s="33" t="n">
        <v>186.5011</v>
      </c>
      <c r="M110" s="33" t="n">
        <v>20945.45</v>
      </c>
      <c r="N110" s="33" t="n">
        <v>17334.69</v>
      </c>
      <c r="O110" s="33" t="n">
        <v>920.627</v>
      </c>
      <c r="P110" s="33" t="n">
        <v>83.3052</v>
      </c>
      <c r="Q110" s="33" t="n">
        <v>2606.819</v>
      </c>
      <c r="R110" s="34" t="n">
        <v>202306</v>
      </c>
    </row>
    <row r="111" s="36" customFormat="true" ht="14.25" hidden="false" customHeight="false" outlineLevel="0" collapsed="false">
      <c r="A111" s="32" t="n">
        <v>202309</v>
      </c>
      <c r="B111" s="33" t="n">
        <v>23410</v>
      </c>
      <c r="C111" s="33" t="n">
        <v>14834</v>
      </c>
      <c r="D111" s="33" t="n">
        <v>394</v>
      </c>
      <c r="E111" s="33" t="n">
        <v>8182</v>
      </c>
      <c r="F111" s="33" t="n">
        <v>6289</v>
      </c>
      <c r="G111" s="33" t="n">
        <v>0</v>
      </c>
      <c r="H111" s="33" t="n">
        <v>722</v>
      </c>
      <c r="I111" s="33" t="n">
        <v>1171</v>
      </c>
      <c r="J111" s="33" t="n">
        <v>34661</v>
      </c>
      <c r="K111" s="33" t="n">
        <v>12073</v>
      </c>
      <c r="L111" s="33" t="n">
        <v>229</v>
      </c>
      <c r="M111" s="33" t="n">
        <v>22360</v>
      </c>
      <c r="N111" s="33" t="n">
        <v>18621</v>
      </c>
      <c r="O111" s="33" t="n">
        <v>795</v>
      </c>
      <c r="P111" s="33" t="n">
        <v>72</v>
      </c>
      <c r="Q111" s="33" t="n">
        <v>2872</v>
      </c>
      <c r="R111" s="34" t="n">
        <v>202309</v>
      </c>
    </row>
    <row r="112" s="36" customFormat="true" ht="14.25" hidden="false" customHeight="false" outlineLevel="0" collapsed="false">
      <c r="A112" s="32" t="n">
        <v>202312</v>
      </c>
      <c r="B112" s="33" t="n">
        <v>22013</v>
      </c>
      <c r="C112" s="33" t="n">
        <v>13069</v>
      </c>
      <c r="D112" s="33" t="n">
        <v>597</v>
      </c>
      <c r="E112" s="33" t="n">
        <v>8346</v>
      </c>
      <c r="F112" s="33" t="n">
        <v>6506</v>
      </c>
      <c r="G112" s="33" t="n">
        <v>0</v>
      </c>
      <c r="H112" s="33" t="n">
        <v>714</v>
      </c>
      <c r="I112" s="33" t="n">
        <v>1126</v>
      </c>
      <c r="J112" s="33" t="n">
        <v>34684</v>
      </c>
      <c r="K112" s="33" t="n">
        <v>12796</v>
      </c>
      <c r="L112" s="33" t="n">
        <v>279</v>
      </c>
      <c r="M112" s="33" t="n">
        <v>21609</v>
      </c>
      <c r="N112" s="33" t="n">
        <v>17234</v>
      </c>
      <c r="O112" s="33" t="n">
        <v>965</v>
      </c>
      <c r="P112" s="33" t="n">
        <v>41</v>
      </c>
      <c r="Q112" s="33" t="n">
        <v>3369</v>
      </c>
      <c r="R112" s="34" t="n">
        <v>202312</v>
      </c>
    </row>
    <row r="113" s="36" customFormat="true" ht="14.25" hidden="false" customHeight="false" outlineLevel="0" collapsed="false">
      <c r="A113" s="32" t="n">
        <v>202403</v>
      </c>
      <c r="B113" s="33" t="n">
        <v>23208.19</v>
      </c>
      <c r="C113" s="33" t="n">
        <v>12623.9</v>
      </c>
      <c r="D113" s="33" t="n">
        <v>422.486</v>
      </c>
      <c r="E113" s="33" t="n">
        <v>10161.74</v>
      </c>
      <c r="F113" s="33" t="n">
        <v>8103.713</v>
      </c>
      <c r="G113" s="33" t="n">
        <v>0</v>
      </c>
      <c r="H113" s="33" t="n">
        <v>630.824</v>
      </c>
      <c r="I113" s="33" t="n">
        <v>1427.2</v>
      </c>
      <c r="J113" s="33" t="n">
        <v>37407.36</v>
      </c>
      <c r="K113" s="33" t="n">
        <v>15540.93</v>
      </c>
      <c r="L113" s="33" t="n">
        <v>269.2775</v>
      </c>
      <c r="M113" s="33" t="n">
        <v>21597.14</v>
      </c>
      <c r="N113" s="33" t="n">
        <v>17377.18</v>
      </c>
      <c r="O113" s="33" t="n">
        <v>745.1398</v>
      </c>
      <c r="P113" s="33" t="n">
        <v>34.39662</v>
      </c>
      <c r="Q113" s="33" t="n">
        <v>3440.423</v>
      </c>
      <c r="R113" s="34" t="n">
        <v>202403</v>
      </c>
    </row>
    <row r="114" s="36" customFormat="true" ht="14.25" hidden="false" customHeight="false" outlineLevel="0" collapsed="false">
      <c r="A114" s="32" t="n">
        <v>202406</v>
      </c>
      <c r="B114" s="33" t="n">
        <v>22774.2</v>
      </c>
      <c r="C114" s="33" t="n">
        <v>11265.46</v>
      </c>
      <c r="D114" s="33" t="n">
        <v>493.603</v>
      </c>
      <c r="E114" s="33" t="n">
        <v>11015.13</v>
      </c>
      <c r="F114" s="33" t="n">
        <v>8593.269</v>
      </c>
      <c r="G114" s="33" t="n">
        <v>0</v>
      </c>
      <c r="H114" s="33" t="n">
        <v>828.0043</v>
      </c>
      <c r="I114" s="33" t="n">
        <v>1593.862</v>
      </c>
      <c r="J114" s="33" t="n">
        <v>37323.79</v>
      </c>
      <c r="K114" s="33" t="n">
        <v>15388.81</v>
      </c>
      <c r="L114" s="33" t="n">
        <v>280.4237</v>
      </c>
      <c r="M114" s="33" t="n">
        <v>21654.55</v>
      </c>
      <c r="N114" s="33" t="n">
        <v>17441.9</v>
      </c>
      <c r="O114" s="33" t="n">
        <v>747.0378</v>
      </c>
      <c r="P114" s="33" t="n">
        <v>54.15758</v>
      </c>
      <c r="Q114" s="33" t="n">
        <v>3411.456</v>
      </c>
      <c r="R114" s="34" t="n">
        <v>202406</v>
      </c>
    </row>
    <row r="115" s="36" customFormat="true" ht="14.25" hidden="false" customHeight="false" outlineLevel="0" collapsed="false">
      <c r="A115" s="32" t="n">
        <v>202409</v>
      </c>
      <c r="B115" s="33" t="n">
        <v>22334.82</v>
      </c>
      <c r="C115" s="33" t="n">
        <v>10175.18</v>
      </c>
      <c r="D115" s="33" t="n">
        <v>558.007</v>
      </c>
      <c r="E115" s="33" t="n">
        <v>11601.6</v>
      </c>
      <c r="F115" s="33" t="n">
        <v>7969.804</v>
      </c>
      <c r="G115" s="33" t="n">
        <v>0</v>
      </c>
      <c r="H115" s="33" t="n">
        <v>1174.442</v>
      </c>
      <c r="I115" s="33" t="n">
        <v>2457.383</v>
      </c>
      <c r="J115" s="33" t="n">
        <v>37050.99</v>
      </c>
      <c r="K115" s="33" t="n">
        <v>16424.06</v>
      </c>
      <c r="L115" s="33" t="n">
        <v>286.1682</v>
      </c>
      <c r="M115" s="33" t="n">
        <v>20340.76</v>
      </c>
      <c r="N115" s="33" t="n">
        <v>16385.59</v>
      </c>
      <c r="O115" s="33" t="n">
        <v>1120.58</v>
      </c>
      <c r="P115" s="33" t="n">
        <v>89.62607</v>
      </c>
      <c r="Q115" s="33" t="n">
        <v>2744.958</v>
      </c>
      <c r="R115" s="34" t="n">
        <v>202409</v>
      </c>
    </row>
    <row r="116" s="36" customFormat="true" ht="14.25" hidden="false" customHeight="false" outlineLevel="0" collapsed="false">
      <c r="A116" s="32" t="n">
        <v>202412</v>
      </c>
      <c r="B116" s="33" t="n">
        <v>23450.89</v>
      </c>
      <c r="C116" s="33" t="n">
        <v>10888.21</v>
      </c>
      <c r="D116" s="33" t="n">
        <v>381.7864</v>
      </c>
      <c r="E116" s="33" t="n">
        <v>12180.8</v>
      </c>
      <c r="F116" s="33" t="n">
        <v>7131.81</v>
      </c>
      <c r="G116" s="33" t="n">
        <v>0</v>
      </c>
      <c r="H116" s="33" t="n">
        <v>2740.04</v>
      </c>
      <c r="I116" s="33" t="n">
        <v>2309.031</v>
      </c>
      <c r="J116" s="33" t="n">
        <v>39251.02</v>
      </c>
      <c r="K116" s="33" t="n">
        <v>17018.51</v>
      </c>
      <c r="L116" s="33" t="n">
        <v>325.9627</v>
      </c>
      <c r="M116" s="33" t="n">
        <v>21906.55</v>
      </c>
      <c r="N116" s="33" t="n">
        <v>18125.6</v>
      </c>
      <c r="O116" s="33" t="n">
        <v>1103.471</v>
      </c>
      <c r="P116" s="33" t="n">
        <v>107.7815</v>
      </c>
      <c r="Q116" s="33" t="n">
        <v>2569.697</v>
      </c>
      <c r="R116" s="34" t="n">
        <v>202412</v>
      </c>
    </row>
    <row r="117" customFormat="false" ht="14.25" hidden="false" customHeight="false" outlineLevel="0" collapsed="false">
      <c r="A117" s="37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9" t="s">
        <v>22</v>
      </c>
    </row>
    <row r="118" customFormat="false" ht="14.25" hidden="false" customHeight="false" outlineLevel="0" collapsed="false">
      <c r="A118" s="36" t="s">
        <v>22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3"/>
    </row>
    <row r="119" customFormat="false" ht="14.25" hidden="false" customHeight="false" outlineLevel="0" collapsed="false">
      <c r="A119" s="40"/>
      <c r="K119" s="41"/>
      <c r="R119" s="40" t="s">
        <v>22</v>
      </c>
    </row>
    <row r="120" customFormat="false" ht="14.25" hidden="false" customHeight="false" outlineLevel="0" collapsed="false">
      <c r="A120" s="40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5"/>
    </row>
  </sheetData>
  <mergeCells count="8">
    <mergeCell ref="B8:I8"/>
    <mergeCell ref="J8:Q8"/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220138888888889" right="0.170138888888889" top="0.24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Carole Annet</cp:lastModifiedBy>
  <cp:lastPrinted>2012-08-20T16:33:13Z</cp:lastPrinted>
  <dcterms:modified xsi:type="dcterms:W3CDTF">2025-02-26T12:52:20Z</dcterms:modified>
  <cp:revision>0</cp:revision>
  <dc:subject>Portefeuille de titres autres que des actions détenus par les établissements de crédit luxembourgeois par devises</dc:subject>
  <dc:title/>
</cp:coreProperties>
</file>