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Notes" sheetId="1" state="visible" r:id="rId2"/>
    <sheet name="Nombre des OPC" sheetId="2" state="visible" r:id="rId3"/>
  </sheets>
  <definedNames>
    <definedName function="false" hidden="false" name="_AMO_UniqueIdentifier" vbProcedure="false">"'660c073f-7092-4d52-8b77-fde0c3425a73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Notes méthodologiques</t>
  </si>
  <si>
    <t xml:space="preserve">1.</t>
  </si>
  <si>
    <t xml:space="preserve">Source: Commission de surveillance du secteur financier </t>
  </si>
  <si>
    <t xml:space="preserve">2.</t>
  </si>
  <si>
    <t xml:space="preserve">Les compartiments monétaires sont ceux qui figurent sur la liste officielle des IFMs et qui correspondent donc aux critères de sélection repris dans le règlement BCE/2008/32</t>
  </si>
  <si>
    <t xml:space="preserve">3.</t>
  </si>
  <si>
    <t xml:space="preserve">La baisse du nombre d'OPC monétaires en janvier 2012 s'explique par un changement de définition des OPC monétaires. </t>
  </si>
  <si>
    <t xml:space="preserve">En effet, depuis le 31 janvier 2012, la BCL applique la définition du règlement (UE) No 883/2011 de la Banque centrale européenne du 25 août 2011, modifiant </t>
  </si>
  <si>
    <t xml:space="preserve">le règlement (CE) No 25/2009 concernant le bilan du secteur des institutions financières monétaires. </t>
  </si>
  <si>
    <t xml:space="preserve">4.</t>
  </si>
  <si>
    <t xml:space="preserve">A partir de décembre 2016, les SICAR sont incluses dans les statistiques.</t>
  </si>
  <si>
    <t xml:space="preserve"> </t>
  </si>
  <si>
    <t xml:space="preserve">Tableau 13.1</t>
  </si>
  <si>
    <r>
      <rPr>
        <b val="true"/>
        <sz val="13"/>
        <color rgb="FF3366FF"/>
        <rFont val="Arial"/>
        <family val="2"/>
      </rPr>
      <t xml:space="preserve">Evolution du nombre des organismes de placement collectif </t>
    </r>
    <r>
      <rPr>
        <b val="true"/>
        <vertAlign val="superscript"/>
        <sz val="13"/>
        <color rgb="FF3366FF"/>
        <rFont val="Arial"/>
        <family val="2"/>
      </rPr>
      <t xml:space="preserve">1)</t>
    </r>
  </si>
  <si>
    <t xml:space="preserve">OPC à </t>
  </si>
  <si>
    <t xml:space="preserve">OPC à compartiments</t>
  </si>
  <si>
    <t xml:space="preserve">Nombre  </t>
  </si>
  <si>
    <t xml:space="preserve">Nombre</t>
  </si>
  <si>
    <t xml:space="preserve">structure classique</t>
  </si>
  <si>
    <t xml:space="preserve">Nombre 
d'OPC</t>
  </si>
  <si>
    <t xml:space="preserve">Nombre de compartiments</t>
  </si>
  <si>
    <t xml:space="preserve">total
d'OPC</t>
  </si>
  <si>
    <t xml:space="preserve">total de
compartiments</t>
  </si>
  <si>
    <t xml:space="preserve">de compartiments monétai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&quot;  &quot;"/>
    <numFmt numFmtId="169" formatCode="#,##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9"/>
      <color rgb="FF424242"/>
      <name val="Arial"/>
      <family val="2"/>
    </font>
    <font>
      <b val="true"/>
      <sz val="13"/>
      <name val="Arial"/>
      <family val="2"/>
    </font>
    <font>
      <b val="true"/>
      <sz val="13"/>
      <color rgb="FF3366FF"/>
      <name val="Arial"/>
      <family val="2"/>
    </font>
    <font>
      <b val="true"/>
      <vertAlign val="superscript"/>
      <sz val="13"/>
      <color rgb="FF3366FF"/>
      <name val="Arial"/>
      <family val="2"/>
    </font>
    <font>
      <b val="true"/>
      <sz val="11"/>
      <name val="Arial"/>
      <family val="2"/>
    </font>
    <font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7"/>
    <col collapsed="false" customWidth="false" hidden="false" outlineLevel="0" max="13" min="2" style="1" width="9.13"/>
    <col collapsed="false" customWidth="false" hidden="false" outlineLevel="0" max="14" min="14" style="2" width="9.13"/>
    <col collapsed="false" customWidth="false" hidden="false" outlineLevel="0" max="15" min="15" style="3" width="9.13"/>
    <col collapsed="false" customWidth="false" hidden="false" outlineLevel="0" max="257" min="16" style="1" width="9.13"/>
  </cols>
  <sheetData>
    <row r="1" customFormat="false" ht="14.25" hidden="false" customHeight="false" outlineLevel="0" collapsed="false">
      <c r="A1" s="1" t="s">
        <v>0</v>
      </c>
    </row>
    <row r="3" s="5" customFormat="true" ht="14.25" hidden="false" customHeight="false" outlineLevel="0" collapsed="false">
      <c r="A3" s="4" t="s">
        <v>1</v>
      </c>
      <c r="B3" s="5" t="s">
        <v>2</v>
      </c>
    </row>
    <row r="4" s="5" customFormat="true" ht="14.25" hidden="false" customHeight="false" outlineLevel="0" collapsed="false">
      <c r="A4" s="6" t="s">
        <v>3</v>
      </c>
      <c r="B4" s="5" t="s">
        <v>4</v>
      </c>
    </row>
    <row r="5" customFormat="false" ht="14.25" hidden="false" customHeight="false" outlineLevel="0" collapsed="false">
      <c r="A5" s="7" t="s">
        <v>5</v>
      </c>
      <c r="B5" s="1" t="s">
        <v>6</v>
      </c>
    </row>
    <row r="6" customFormat="false" ht="14.25" hidden="false" customHeight="false" outlineLevel="0" collapsed="false">
      <c r="A6" s="7"/>
      <c r="B6" s="1" t="s">
        <v>7</v>
      </c>
    </row>
    <row r="7" customFormat="false" ht="14.25" hidden="false" customHeight="false" outlineLevel="0" collapsed="false">
      <c r="A7" s="7"/>
      <c r="B7" s="8" t="s">
        <v>8</v>
      </c>
    </row>
    <row r="8" customFormat="false" ht="14.25" hidden="false" customHeight="false" outlineLevel="0" collapsed="false">
      <c r="A8" s="7" t="s">
        <v>9</v>
      </c>
      <c r="B8" s="1" t="s">
        <v>10</v>
      </c>
    </row>
    <row r="9" customFormat="false" ht="14.25" hidden="false" customHeight="false" outlineLevel="0" collapsed="false">
      <c r="A9" s="7"/>
    </row>
    <row r="10" customFormat="false" ht="14.25" hidden="false" customHeight="false" outlineLevel="0" collapsed="false">
      <c r="A10" s="7"/>
    </row>
    <row r="11" s="5" customFormat="true" ht="14.25" hidden="false" customHeight="false" outlineLevel="0" collapsed="false">
      <c r="A11" s="7"/>
      <c r="B11" s="1"/>
      <c r="C11" s="1"/>
      <c r="D11" s="1"/>
    </row>
    <row r="12" customFormat="false" ht="14.25" hidden="false" customHeight="false" outlineLevel="0" collapsed="false">
      <c r="A12" s="7"/>
    </row>
    <row r="13" customFormat="false" ht="14.25" hidden="false" customHeight="false" outlineLevel="0" collapsed="false">
      <c r="A13" s="7"/>
    </row>
    <row r="14" customFormat="false" ht="14.25" hidden="false" customHeight="false" outlineLevel="0" collapsed="false">
      <c r="A14" s="7"/>
    </row>
    <row r="15" customFormat="false" ht="14.25" hidden="false" customHeight="false" outlineLevel="0" collapsed="false">
      <c r="A15" s="7"/>
    </row>
    <row r="16" customFormat="false" ht="14.25" hidden="false" customHeight="false" outlineLevel="0" collapsed="false">
      <c r="A16" s="7"/>
    </row>
    <row r="17" customFormat="false" ht="14.25" hidden="false" customHeight="false" outlineLevel="0" collapsed="false">
      <c r="A17" s="7"/>
    </row>
    <row r="18" customFormat="false" ht="14.25" hidden="false" customHeight="false" outlineLevel="0" collapsed="false">
      <c r="A18" s="7"/>
    </row>
    <row r="19" customFormat="false" ht="14.25" hidden="false" customHeight="false" outlineLevel="0" collapsed="false">
      <c r="A19" s="7"/>
    </row>
    <row r="20" customFormat="false" ht="14.25" hidden="false" customHeight="false" outlineLevel="0" collapsed="false">
      <c r="A20" s="7"/>
    </row>
    <row r="23" customFormat="false" ht="14.25" hidden="false" customHeight="false" outlineLevel="0" collapsed="false">
      <c r="C23" s="9" t="s">
        <v>11</v>
      </c>
    </row>
  </sheetData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03" activePane="bottomLeft" state="frozen"/>
      <selection pane="topLeft" activeCell="A1" activeCellId="0" sqref="A1"/>
      <selection pane="bottomLeft" activeCell="G324" activeCellId="0" sqref="G32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0" width="12.7"/>
    <col collapsed="false" customWidth="true" hidden="false" outlineLevel="0" max="3" min="2" style="11" width="14.7"/>
    <col collapsed="false" customWidth="true" hidden="false" outlineLevel="0" max="4" min="4" style="11" width="16.7"/>
    <col collapsed="false" customWidth="true" hidden="false" outlineLevel="0" max="5" min="5" style="11" width="14.7"/>
    <col collapsed="false" customWidth="true" hidden="false" outlineLevel="0" max="7" min="6" style="11" width="16.7"/>
    <col collapsed="false" customWidth="true" hidden="false" outlineLevel="0" max="8" min="8" style="12" width="12.7"/>
    <col collapsed="false" customWidth="false" hidden="false" outlineLevel="0" max="257" min="9" style="13" width="9.13"/>
  </cols>
  <sheetData>
    <row r="1" customFormat="false" ht="16.5" hidden="false" customHeight="false" outlineLevel="0" collapsed="false">
      <c r="A1" s="14" t="s">
        <v>12</v>
      </c>
      <c r="H1" s="15"/>
    </row>
    <row r="2" customFormat="false" ht="19.5" hidden="false" customHeight="false" outlineLevel="0" collapsed="false">
      <c r="A2" s="16" t="s">
        <v>13</v>
      </c>
      <c r="H2" s="17"/>
    </row>
    <row r="6" customFormat="false" ht="14.25" hidden="false" customHeight="false" outlineLevel="0" collapsed="false">
      <c r="A6" s="18"/>
      <c r="B6" s="19"/>
      <c r="C6" s="19"/>
      <c r="D6" s="19"/>
      <c r="E6" s="19"/>
      <c r="F6" s="19"/>
      <c r="G6" s="19"/>
      <c r="H6" s="20"/>
    </row>
    <row r="7" s="25" customFormat="true" ht="15" hidden="false" customHeight="false" outlineLevel="0" collapsed="false">
      <c r="A7" s="21"/>
      <c r="B7" s="22" t="s">
        <v>14</v>
      </c>
      <c r="C7" s="23" t="s">
        <v>15</v>
      </c>
      <c r="D7" s="23"/>
      <c r="E7" s="22" t="s">
        <v>16</v>
      </c>
      <c r="F7" s="22" t="s">
        <v>16</v>
      </c>
      <c r="G7" s="22" t="s">
        <v>17</v>
      </c>
      <c r="H7" s="24"/>
    </row>
    <row r="8" s="31" customFormat="true" ht="42.75" hidden="false" customHeight="false" outlineLevel="0" collapsed="false">
      <c r="A8" s="26" t="s">
        <v>11</v>
      </c>
      <c r="B8" s="27" t="s">
        <v>18</v>
      </c>
      <c r="C8" s="28" t="s">
        <v>19</v>
      </c>
      <c r="D8" s="28" t="s">
        <v>20</v>
      </c>
      <c r="E8" s="27" t="s">
        <v>21</v>
      </c>
      <c r="F8" s="27" t="s">
        <v>22</v>
      </c>
      <c r="G8" s="29" t="s">
        <v>23</v>
      </c>
      <c r="H8" s="30" t="s">
        <v>11</v>
      </c>
    </row>
    <row r="9" s="25" customFormat="true" ht="15" hidden="false" customHeight="false" outlineLevel="0" collapsed="false">
      <c r="A9" s="32" t="n">
        <v>1</v>
      </c>
      <c r="B9" s="33" t="n">
        <v>2</v>
      </c>
      <c r="C9" s="33" t="n">
        <v>3</v>
      </c>
      <c r="D9" s="33" t="n">
        <v>4</v>
      </c>
      <c r="E9" s="33" t="n">
        <v>5</v>
      </c>
      <c r="F9" s="34" t="n">
        <v>6</v>
      </c>
      <c r="G9" s="34" t="n">
        <v>7</v>
      </c>
      <c r="H9" s="33" t="n">
        <v>8</v>
      </c>
    </row>
    <row r="10" s="31" customFormat="true" ht="14.25" hidden="false" customHeight="false" outlineLevel="0" collapsed="false">
      <c r="A10" s="35"/>
      <c r="B10" s="36"/>
      <c r="C10" s="37"/>
      <c r="D10" s="37"/>
      <c r="E10" s="37"/>
      <c r="F10" s="37"/>
      <c r="G10" s="38"/>
      <c r="H10" s="39"/>
    </row>
    <row r="11" customFormat="false" ht="14.25" hidden="false" customHeight="false" outlineLevel="0" collapsed="false">
      <c r="A11" s="40" t="n">
        <v>199901</v>
      </c>
      <c r="B11" s="41"/>
      <c r="C11" s="38"/>
      <c r="D11" s="38"/>
      <c r="E11" s="38"/>
      <c r="F11" s="38"/>
      <c r="G11" s="41" t="n">
        <v>414</v>
      </c>
      <c r="H11" s="40" t="n">
        <f aca="false">A11</f>
        <v>199901</v>
      </c>
    </row>
    <row r="12" customFormat="false" ht="14.25" hidden="false" customHeight="false" outlineLevel="0" collapsed="false">
      <c r="A12" s="40" t="n">
        <v>199902</v>
      </c>
      <c r="B12" s="41"/>
      <c r="C12" s="38"/>
      <c r="D12" s="38"/>
      <c r="E12" s="38"/>
      <c r="F12" s="38"/>
      <c r="G12" s="41" t="n">
        <v>402</v>
      </c>
      <c r="H12" s="40" t="n">
        <f aca="false">A12</f>
        <v>199902</v>
      </c>
    </row>
    <row r="13" customFormat="false" ht="14.25" hidden="false" customHeight="false" outlineLevel="0" collapsed="false">
      <c r="A13" s="40" t="n">
        <v>199903</v>
      </c>
      <c r="B13" s="42"/>
      <c r="C13" s="43"/>
      <c r="D13" s="43"/>
      <c r="E13" s="38"/>
      <c r="F13" s="38"/>
      <c r="G13" s="41" t="n">
        <v>399</v>
      </c>
      <c r="H13" s="40" t="n">
        <f aca="false">A13</f>
        <v>199903</v>
      </c>
    </row>
    <row r="14" customFormat="false" ht="14.25" hidden="false" customHeight="false" outlineLevel="0" collapsed="false">
      <c r="A14" s="40" t="n">
        <v>199904</v>
      </c>
      <c r="B14" s="41"/>
      <c r="C14" s="38"/>
      <c r="D14" s="38"/>
      <c r="E14" s="38"/>
      <c r="F14" s="38"/>
      <c r="G14" s="41" t="n">
        <v>389</v>
      </c>
      <c r="H14" s="40" t="n">
        <f aca="false">A14</f>
        <v>199904</v>
      </c>
    </row>
    <row r="15" customFormat="false" ht="14.25" hidden="false" customHeight="false" outlineLevel="0" collapsed="false">
      <c r="A15" s="40" t="n">
        <v>199905</v>
      </c>
      <c r="B15" s="41"/>
      <c r="C15" s="38"/>
      <c r="D15" s="38"/>
      <c r="E15" s="38"/>
      <c r="F15" s="38"/>
      <c r="G15" s="41" t="n">
        <v>381</v>
      </c>
      <c r="H15" s="40" t="n">
        <f aca="false">A15</f>
        <v>199905</v>
      </c>
    </row>
    <row r="16" customFormat="false" ht="14.25" hidden="false" customHeight="false" outlineLevel="0" collapsed="false">
      <c r="A16" s="40" t="n">
        <v>199906</v>
      </c>
      <c r="B16" s="41"/>
      <c r="C16" s="38"/>
      <c r="D16" s="38"/>
      <c r="E16" s="38"/>
      <c r="F16" s="38"/>
      <c r="G16" s="41" t="n">
        <v>464</v>
      </c>
      <c r="H16" s="40" t="n">
        <f aca="false">A16</f>
        <v>199906</v>
      </c>
    </row>
    <row r="17" customFormat="false" ht="14.25" hidden="false" customHeight="false" outlineLevel="0" collapsed="false">
      <c r="A17" s="40" t="n">
        <v>199907</v>
      </c>
      <c r="B17" s="41"/>
      <c r="C17" s="38"/>
      <c r="D17" s="38"/>
      <c r="E17" s="38"/>
      <c r="F17" s="38"/>
      <c r="G17" s="41" t="n">
        <v>464</v>
      </c>
      <c r="H17" s="40" t="n">
        <f aca="false">A17</f>
        <v>199907</v>
      </c>
    </row>
    <row r="18" customFormat="false" ht="14.25" hidden="false" customHeight="false" outlineLevel="0" collapsed="false">
      <c r="A18" s="40" t="n">
        <v>199908</v>
      </c>
      <c r="B18" s="41" t="n">
        <v>725</v>
      </c>
      <c r="C18" s="38" t="n">
        <v>863</v>
      </c>
      <c r="D18" s="38" t="n">
        <v>4808</v>
      </c>
      <c r="E18" s="38" t="n">
        <f aca="false">B18+C18</f>
        <v>1588</v>
      </c>
      <c r="F18" s="38" t="n">
        <f aca="false">B18+D18</f>
        <v>5533</v>
      </c>
      <c r="G18" s="41" t="n">
        <v>459</v>
      </c>
      <c r="H18" s="40" t="n">
        <f aca="false">A18</f>
        <v>199908</v>
      </c>
    </row>
    <row r="19" customFormat="false" ht="14.25" hidden="false" customHeight="false" outlineLevel="0" collapsed="false">
      <c r="A19" s="40" t="n">
        <v>199909</v>
      </c>
      <c r="B19" s="41" t="n">
        <v>718</v>
      </c>
      <c r="C19" s="38" t="n">
        <v>874</v>
      </c>
      <c r="D19" s="38" t="n">
        <v>4852</v>
      </c>
      <c r="E19" s="38" t="n">
        <f aca="false">B19+C19</f>
        <v>1592</v>
      </c>
      <c r="F19" s="38" t="n">
        <f aca="false">B19+D19</f>
        <v>5570</v>
      </c>
      <c r="G19" s="41" t="n">
        <v>460</v>
      </c>
      <c r="H19" s="40" t="n">
        <f aca="false">A19</f>
        <v>199909</v>
      </c>
    </row>
    <row r="20" customFormat="false" ht="14.25" hidden="false" customHeight="false" outlineLevel="0" collapsed="false">
      <c r="A20" s="40" t="n">
        <v>199910</v>
      </c>
      <c r="B20" s="41" t="n">
        <v>715</v>
      </c>
      <c r="C20" s="38" t="n">
        <v>887</v>
      </c>
      <c r="D20" s="38" t="n">
        <v>4936</v>
      </c>
      <c r="E20" s="38" t="n">
        <f aca="false">B20+C20</f>
        <v>1602</v>
      </c>
      <c r="F20" s="38" t="n">
        <f aca="false">B20+D20</f>
        <v>5651</v>
      </c>
      <c r="G20" s="41" t="n">
        <v>461</v>
      </c>
      <c r="H20" s="40" t="n">
        <f aca="false">A20</f>
        <v>199910</v>
      </c>
    </row>
    <row r="21" customFormat="false" ht="14.25" hidden="false" customHeight="false" outlineLevel="0" collapsed="false">
      <c r="A21" s="40" t="n">
        <v>199911</v>
      </c>
      <c r="B21" s="41" t="n">
        <v>717</v>
      </c>
      <c r="C21" s="38" t="n">
        <v>894</v>
      </c>
      <c r="D21" s="38" t="n">
        <v>5044</v>
      </c>
      <c r="E21" s="38" t="n">
        <f aca="false">B21+C21</f>
        <v>1611</v>
      </c>
      <c r="F21" s="38" t="n">
        <f aca="false">B21+D21</f>
        <v>5761</v>
      </c>
      <c r="G21" s="41" t="n">
        <v>456</v>
      </c>
      <c r="H21" s="40" t="n">
        <f aca="false">A21</f>
        <v>199911</v>
      </c>
    </row>
    <row r="22" customFormat="false" ht="14.25" hidden="false" customHeight="false" outlineLevel="0" collapsed="false">
      <c r="A22" s="40" t="n">
        <v>199912</v>
      </c>
      <c r="B22" s="41" t="n">
        <v>717</v>
      </c>
      <c r="C22" s="38" t="n">
        <v>913</v>
      </c>
      <c r="D22" s="38" t="n">
        <v>5119</v>
      </c>
      <c r="E22" s="38" t="n">
        <f aca="false">B22+C22</f>
        <v>1630</v>
      </c>
      <c r="F22" s="38" t="n">
        <f aca="false">B22+D22</f>
        <v>5836</v>
      </c>
      <c r="G22" s="41" t="n">
        <v>444</v>
      </c>
      <c r="H22" s="40" t="n">
        <f aca="false">A22</f>
        <v>199912</v>
      </c>
    </row>
    <row r="23" customFormat="false" ht="14.25" hidden="false" customHeight="false" outlineLevel="0" collapsed="false">
      <c r="A23" s="40" t="n">
        <v>200001</v>
      </c>
      <c r="B23" s="41" t="n">
        <v>710</v>
      </c>
      <c r="C23" s="38" t="n">
        <v>920</v>
      </c>
      <c r="D23" s="38" t="n">
        <v>5178</v>
      </c>
      <c r="E23" s="38" t="n">
        <f aca="false">B23+C23</f>
        <v>1630</v>
      </c>
      <c r="F23" s="38" t="n">
        <f aca="false">B23+D23</f>
        <v>5888</v>
      </c>
      <c r="G23" s="41" t="n">
        <v>455</v>
      </c>
      <c r="H23" s="40" t="n">
        <f aca="false">A23</f>
        <v>200001</v>
      </c>
    </row>
    <row r="24" customFormat="false" ht="14.25" hidden="false" customHeight="false" outlineLevel="0" collapsed="false">
      <c r="A24" s="40" t="n">
        <v>200002</v>
      </c>
      <c r="B24" s="41" t="n">
        <v>714</v>
      </c>
      <c r="C24" s="38" t="n">
        <v>926</v>
      </c>
      <c r="D24" s="38" t="n">
        <v>5232</v>
      </c>
      <c r="E24" s="38" t="n">
        <f aca="false">B24+C24</f>
        <v>1640</v>
      </c>
      <c r="F24" s="38" t="n">
        <f aca="false">B24+D24</f>
        <v>5946</v>
      </c>
      <c r="G24" s="41" t="n">
        <v>460</v>
      </c>
      <c r="H24" s="40" t="n">
        <f aca="false">A24</f>
        <v>200002</v>
      </c>
    </row>
    <row r="25" customFormat="false" ht="14.25" hidden="false" customHeight="false" outlineLevel="0" collapsed="false">
      <c r="A25" s="40" t="n">
        <v>200003</v>
      </c>
      <c r="B25" s="41" t="n">
        <v>718</v>
      </c>
      <c r="C25" s="38" t="n">
        <v>932</v>
      </c>
      <c r="D25" s="38" t="n">
        <v>5288</v>
      </c>
      <c r="E25" s="38" t="n">
        <f aca="false">B25+C25</f>
        <v>1650</v>
      </c>
      <c r="F25" s="38" t="n">
        <f aca="false">B25+D25</f>
        <v>6006</v>
      </c>
      <c r="G25" s="41" t="n">
        <v>456</v>
      </c>
      <c r="H25" s="40" t="n">
        <f aca="false">A25</f>
        <v>200003</v>
      </c>
    </row>
    <row r="26" customFormat="false" ht="14.25" hidden="false" customHeight="false" outlineLevel="0" collapsed="false">
      <c r="A26" s="40" t="n">
        <v>200004</v>
      </c>
      <c r="B26" s="41" t="n">
        <v>718</v>
      </c>
      <c r="C26" s="38" t="n">
        <v>944</v>
      </c>
      <c r="D26" s="38" t="n">
        <v>5403</v>
      </c>
      <c r="E26" s="38" t="n">
        <f aca="false">B26+C26</f>
        <v>1662</v>
      </c>
      <c r="F26" s="38" t="n">
        <f aca="false">B26+D26</f>
        <v>6121</v>
      </c>
      <c r="G26" s="41" t="n">
        <v>453</v>
      </c>
      <c r="H26" s="40" t="n">
        <f aca="false">A26</f>
        <v>200004</v>
      </c>
    </row>
    <row r="27" customFormat="false" ht="14.25" hidden="false" customHeight="false" outlineLevel="0" collapsed="false">
      <c r="A27" s="40" t="n">
        <v>200005</v>
      </c>
      <c r="B27" s="41" t="n">
        <v>723</v>
      </c>
      <c r="C27" s="38" t="n">
        <v>956</v>
      </c>
      <c r="D27" s="38" t="n">
        <v>5501</v>
      </c>
      <c r="E27" s="38" t="n">
        <f aca="false">B27+C27</f>
        <v>1679</v>
      </c>
      <c r="F27" s="38" t="n">
        <f aca="false">B27+D27</f>
        <v>6224</v>
      </c>
      <c r="G27" s="41" t="n">
        <v>456</v>
      </c>
      <c r="H27" s="40" t="n">
        <f aca="false">A27</f>
        <v>200005</v>
      </c>
    </row>
    <row r="28" customFormat="false" ht="14.25" hidden="false" customHeight="false" outlineLevel="0" collapsed="false">
      <c r="A28" s="40" t="n">
        <v>200006</v>
      </c>
      <c r="B28" s="41" t="n">
        <v>717</v>
      </c>
      <c r="C28" s="38" t="n">
        <v>968</v>
      </c>
      <c r="D28" s="38" t="n">
        <v>5621</v>
      </c>
      <c r="E28" s="38" t="n">
        <f aca="false">B28+C28</f>
        <v>1685</v>
      </c>
      <c r="F28" s="38" t="n">
        <f aca="false">B28+D28</f>
        <v>6338</v>
      </c>
      <c r="G28" s="41" t="n">
        <v>462</v>
      </c>
      <c r="H28" s="40" t="n">
        <f aca="false">A28</f>
        <v>200006</v>
      </c>
    </row>
    <row r="29" customFormat="false" ht="14.25" hidden="false" customHeight="false" outlineLevel="0" collapsed="false">
      <c r="A29" s="40" t="n">
        <v>200007</v>
      </c>
      <c r="B29" s="41" t="n">
        <v>729</v>
      </c>
      <c r="C29" s="38" t="n">
        <v>976</v>
      </c>
      <c r="D29" s="38" t="n">
        <v>5789</v>
      </c>
      <c r="E29" s="38" t="n">
        <f aca="false">B29+C29</f>
        <v>1705</v>
      </c>
      <c r="F29" s="38" t="n">
        <f aca="false">B29+D29</f>
        <v>6518</v>
      </c>
      <c r="G29" s="41" t="n">
        <v>472</v>
      </c>
      <c r="H29" s="40" t="n">
        <f aca="false">A29</f>
        <v>200007</v>
      </c>
    </row>
    <row r="30" customFormat="false" ht="14.25" hidden="false" customHeight="false" outlineLevel="0" collapsed="false">
      <c r="A30" s="40" t="n">
        <v>200008</v>
      </c>
      <c r="B30" s="41" t="n">
        <v>728</v>
      </c>
      <c r="C30" s="38" t="n">
        <v>997</v>
      </c>
      <c r="D30" s="38" t="n">
        <v>5869</v>
      </c>
      <c r="E30" s="38" t="n">
        <f aca="false">B30+C30</f>
        <v>1725</v>
      </c>
      <c r="F30" s="38" t="n">
        <f aca="false">B30+D30</f>
        <v>6597</v>
      </c>
      <c r="G30" s="41" t="n">
        <v>473</v>
      </c>
      <c r="H30" s="40" t="n">
        <f aca="false">A30</f>
        <v>200008</v>
      </c>
    </row>
    <row r="31" customFormat="false" ht="14.25" hidden="false" customHeight="false" outlineLevel="0" collapsed="false">
      <c r="A31" s="40" t="n">
        <v>200009</v>
      </c>
      <c r="B31" s="41" t="n">
        <v>741</v>
      </c>
      <c r="C31" s="38" t="n">
        <v>1003</v>
      </c>
      <c r="D31" s="38" t="n">
        <v>5913</v>
      </c>
      <c r="E31" s="38" t="n">
        <f aca="false">B31+C31</f>
        <v>1744</v>
      </c>
      <c r="F31" s="38" t="n">
        <f aca="false">B31+D31</f>
        <v>6654</v>
      </c>
      <c r="G31" s="41" t="n">
        <v>471</v>
      </c>
      <c r="H31" s="40" t="n">
        <f aca="false">A31</f>
        <v>200009</v>
      </c>
    </row>
    <row r="32" customFormat="false" ht="14.25" hidden="false" customHeight="false" outlineLevel="0" collapsed="false">
      <c r="A32" s="40" t="n">
        <v>200010</v>
      </c>
      <c r="B32" s="41" t="n">
        <v>748</v>
      </c>
      <c r="C32" s="38" t="n">
        <v>1005</v>
      </c>
      <c r="D32" s="38" t="n">
        <v>5991</v>
      </c>
      <c r="E32" s="38" t="n">
        <f aca="false">B32+C32</f>
        <v>1753</v>
      </c>
      <c r="F32" s="38" t="n">
        <f aca="false">B32+D32</f>
        <v>6739</v>
      </c>
      <c r="G32" s="41" t="n">
        <v>478</v>
      </c>
      <c r="H32" s="40" t="n">
        <f aca="false">A32</f>
        <v>200010</v>
      </c>
    </row>
    <row r="33" customFormat="false" ht="14.25" hidden="false" customHeight="false" outlineLevel="0" collapsed="false">
      <c r="A33" s="40" t="n">
        <v>200011</v>
      </c>
      <c r="B33" s="41" t="n">
        <v>751</v>
      </c>
      <c r="C33" s="38" t="n">
        <v>1017</v>
      </c>
      <c r="D33" s="38" t="n">
        <v>6115</v>
      </c>
      <c r="E33" s="38" t="n">
        <f aca="false">B33+C33</f>
        <v>1768</v>
      </c>
      <c r="F33" s="38" t="n">
        <f aca="false">B33+D33</f>
        <v>6866</v>
      </c>
      <c r="G33" s="41" t="n">
        <v>478</v>
      </c>
      <c r="H33" s="40" t="n">
        <f aca="false">A33</f>
        <v>200011</v>
      </c>
      <c r="I33" s="44" t="s">
        <v>11</v>
      </c>
    </row>
    <row r="34" customFormat="false" ht="14.25" hidden="false" customHeight="false" outlineLevel="0" collapsed="false">
      <c r="A34" s="40" t="n">
        <v>200012</v>
      </c>
      <c r="B34" s="41" t="n">
        <v>757</v>
      </c>
      <c r="C34" s="38" t="n">
        <v>1028</v>
      </c>
      <c r="D34" s="38" t="n">
        <v>6238</v>
      </c>
      <c r="E34" s="38" t="n">
        <f aca="false">B34+C34</f>
        <v>1785</v>
      </c>
      <c r="F34" s="38" t="n">
        <f aca="false">B34+D34</f>
        <v>6995</v>
      </c>
      <c r="G34" s="41" t="n">
        <v>480</v>
      </c>
      <c r="H34" s="40" t="n">
        <f aca="false">A34</f>
        <v>200012</v>
      </c>
    </row>
    <row r="35" customFormat="false" ht="14.25" hidden="false" customHeight="false" outlineLevel="0" collapsed="false">
      <c r="A35" s="40" t="n">
        <v>200101</v>
      </c>
      <c r="B35" s="41" t="n">
        <v>758</v>
      </c>
      <c r="C35" s="38" t="n">
        <v>1043</v>
      </c>
      <c r="D35" s="38" t="n">
        <v>6301</v>
      </c>
      <c r="E35" s="38" t="n">
        <f aca="false">B35+C35</f>
        <v>1801</v>
      </c>
      <c r="F35" s="38" t="n">
        <f aca="false">B35+D35</f>
        <v>7059</v>
      </c>
      <c r="G35" s="41" t="n">
        <v>478</v>
      </c>
      <c r="H35" s="40" t="n">
        <f aca="false">A35</f>
        <v>200101</v>
      </c>
    </row>
    <row r="36" customFormat="false" ht="14.25" hidden="false" customHeight="false" outlineLevel="0" collapsed="false">
      <c r="A36" s="40" t="n">
        <v>200102</v>
      </c>
      <c r="B36" s="41" t="n">
        <v>751</v>
      </c>
      <c r="C36" s="38" t="n">
        <v>1053</v>
      </c>
      <c r="D36" s="38" t="n">
        <v>6333</v>
      </c>
      <c r="E36" s="38" t="n">
        <f aca="false">B36+C36</f>
        <v>1804</v>
      </c>
      <c r="F36" s="38" t="n">
        <f aca="false">B36+D36</f>
        <v>7084</v>
      </c>
      <c r="G36" s="41" t="n">
        <v>475</v>
      </c>
      <c r="H36" s="40" t="n">
        <f aca="false">A36</f>
        <v>200102</v>
      </c>
    </row>
    <row r="37" customFormat="false" ht="14.25" hidden="false" customHeight="false" outlineLevel="0" collapsed="false">
      <c r="A37" s="40" t="n">
        <v>200103</v>
      </c>
      <c r="B37" s="41" t="n">
        <v>757</v>
      </c>
      <c r="C37" s="38" t="n">
        <v>1059</v>
      </c>
      <c r="D37" s="38" t="n">
        <v>6390</v>
      </c>
      <c r="E37" s="38" t="n">
        <f aca="false">B37+C37</f>
        <v>1816</v>
      </c>
      <c r="F37" s="38" t="n">
        <f aca="false">B37+D37</f>
        <v>7147</v>
      </c>
      <c r="G37" s="41" t="n">
        <v>471</v>
      </c>
      <c r="H37" s="40" t="n">
        <f aca="false">A37</f>
        <v>200103</v>
      </c>
    </row>
    <row r="38" customFormat="false" ht="14.25" hidden="false" customHeight="false" outlineLevel="0" collapsed="false">
      <c r="A38" s="40" t="n">
        <v>200104</v>
      </c>
      <c r="B38" s="41" t="n">
        <v>753</v>
      </c>
      <c r="C38" s="38" t="n">
        <v>1066</v>
      </c>
      <c r="D38" s="38" t="n">
        <v>6474</v>
      </c>
      <c r="E38" s="38" t="n">
        <f aca="false">B38+C38</f>
        <v>1819</v>
      </c>
      <c r="F38" s="38" t="n">
        <f aca="false">B38+D38</f>
        <v>7227</v>
      </c>
      <c r="G38" s="41" t="n">
        <v>470</v>
      </c>
      <c r="H38" s="40" t="n">
        <f aca="false">A38</f>
        <v>200104</v>
      </c>
    </row>
    <row r="39" customFormat="false" ht="14.25" hidden="false" customHeight="false" outlineLevel="0" collapsed="false">
      <c r="A39" s="40" t="n">
        <v>200105</v>
      </c>
      <c r="B39" s="41" t="n">
        <v>761</v>
      </c>
      <c r="C39" s="38" t="n">
        <v>1069</v>
      </c>
      <c r="D39" s="38" t="n">
        <v>6501</v>
      </c>
      <c r="E39" s="38" t="n">
        <f aca="false">B39+C39</f>
        <v>1830</v>
      </c>
      <c r="F39" s="38" t="n">
        <f aca="false">B39+D39</f>
        <v>7262</v>
      </c>
      <c r="G39" s="41" t="n">
        <v>468</v>
      </c>
      <c r="H39" s="40" t="n">
        <f aca="false">A39</f>
        <v>200105</v>
      </c>
    </row>
    <row r="40" customFormat="false" ht="14.25" hidden="false" customHeight="false" outlineLevel="0" collapsed="false">
      <c r="A40" s="40" t="n">
        <v>200106</v>
      </c>
      <c r="B40" s="41" t="n">
        <v>761</v>
      </c>
      <c r="C40" s="38" t="n">
        <v>1097</v>
      </c>
      <c r="D40" s="38" t="n">
        <v>6501</v>
      </c>
      <c r="E40" s="38" t="n">
        <f aca="false">B40+C40</f>
        <v>1858</v>
      </c>
      <c r="F40" s="38" t="n">
        <f aca="false">B40+D40</f>
        <v>7262</v>
      </c>
      <c r="G40" s="41" t="n">
        <v>465</v>
      </c>
      <c r="H40" s="40" t="n">
        <f aca="false">A40</f>
        <v>200106</v>
      </c>
    </row>
    <row r="41" customFormat="false" ht="14.25" hidden="false" customHeight="false" outlineLevel="0" collapsed="false">
      <c r="A41" s="40" t="n">
        <v>200107</v>
      </c>
      <c r="B41" s="41" t="n">
        <v>772</v>
      </c>
      <c r="C41" s="38" t="n">
        <v>1104</v>
      </c>
      <c r="D41" s="38" t="n">
        <v>6599</v>
      </c>
      <c r="E41" s="38" t="n">
        <f aca="false">B41+C41</f>
        <v>1876</v>
      </c>
      <c r="F41" s="38" t="n">
        <f aca="false">B41+D41</f>
        <v>7371</v>
      </c>
      <c r="G41" s="41" t="n">
        <v>466</v>
      </c>
      <c r="H41" s="40" t="n">
        <f aca="false">A41</f>
        <v>200107</v>
      </c>
    </row>
    <row r="42" customFormat="false" ht="14.25" hidden="false" customHeight="false" outlineLevel="0" collapsed="false">
      <c r="A42" s="40" t="n">
        <v>200108</v>
      </c>
      <c r="B42" s="41" t="n">
        <v>770</v>
      </c>
      <c r="C42" s="38" t="n">
        <v>1122</v>
      </c>
      <c r="D42" s="38" t="n">
        <v>6622</v>
      </c>
      <c r="E42" s="38" t="n">
        <f aca="false">B42+C42</f>
        <v>1892</v>
      </c>
      <c r="F42" s="38" t="n">
        <f aca="false">B42+D42</f>
        <v>7392</v>
      </c>
      <c r="G42" s="41" t="n">
        <v>463</v>
      </c>
      <c r="H42" s="40" t="n">
        <f aca="false">A42</f>
        <v>200108</v>
      </c>
    </row>
    <row r="43" customFormat="false" ht="14.25" hidden="false" customHeight="false" outlineLevel="0" collapsed="false">
      <c r="A43" s="40" t="n">
        <v>200109</v>
      </c>
      <c r="B43" s="41" t="n">
        <v>765</v>
      </c>
      <c r="C43" s="38" t="n">
        <v>1127</v>
      </c>
      <c r="D43" s="38" t="n">
        <v>6645</v>
      </c>
      <c r="E43" s="38" t="n">
        <f aca="false">B43+C43</f>
        <v>1892</v>
      </c>
      <c r="F43" s="38" t="n">
        <f aca="false">B43+D43</f>
        <v>7410</v>
      </c>
      <c r="G43" s="41" t="n">
        <v>467</v>
      </c>
      <c r="H43" s="40" t="n">
        <f aca="false">A43</f>
        <v>200109</v>
      </c>
    </row>
    <row r="44" customFormat="false" ht="14.25" hidden="false" customHeight="false" outlineLevel="0" collapsed="false">
      <c r="A44" s="40" t="n">
        <v>200110</v>
      </c>
      <c r="B44" s="41" t="n">
        <v>766</v>
      </c>
      <c r="C44" s="38" t="n">
        <v>1129</v>
      </c>
      <c r="D44" s="38" t="n">
        <v>6701</v>
      </c>
      <c r="E44" s="38" t="n">
        <f aca="false">B44+C44</f>
        <v>1895</v>
      </c>
      <c r="F44" s="38" t="n">
        <f aca="false">B44+D44</f>
        <v>7467</v>
      </c>
      <c r="G44" s="41" t="n">
        <v>468</v>
      </c>
      <c r="H44" s="40" t="n">
        <f aca="false">A44</f>
        <v>200110</v>
      </c>
    </row>
    <row r="45" customFormat="false" ht="14.25" hidden="false" customHeight="false" outlineLevel="0" collapsed="false">
      <c r="A45" s="40" t="n">
        <v>200111</v>
      </c>
      <c r="B45" s="41" t="n">
        <v>774</v>
      </c>
      <c r="C45" s="38" t="n">
        <v>1131</v>
      </c>
      <c r="D45" s="38" t="n">
        <v>6700</v>
      </c>
      <c r="E45" s="38" t="n">
        <f aca="false">B45+C45</f>
        <v>1905</v>
      </c>
      <c r="F45" s="38" t="n">
        <f aca="false">B45+D45</f>
        <v>7474</v>
      </c>
      <c r="G45" s="41" t="n">
        <v>451</v>
      </c>
      <c r="H45" s="40" t="n">
        <f aca="false">A45</f>
        <v>200111</v>
      </c>
    </row>
    <row r="46" customFormat="false" ht="14.25" hidden="false" customHeight="false" outlineLevel="0" collapsed="false">
      <c r="A46" s="40" t="n">
        <v>200112</v>
      </c>
      <c r="B46" s="41" t="n">
        <v>779</v>
      </c>
      <c r="C46" s="38" t="n">
        <v>1129</v>
      </c>
      <c r="D46" s="38" t="n">
        <v>6740</v>
      </c>
      <c r="E46" s="38" t="n">
        <f aca="false">B46+C46</f>
        <v>1908</v>
      </c>
      <c r="F46" s="38" t="n">
        <f aca="false">B46+D46</f>
        <v>7519</v>
      </c>
      <c r="G46" s="41" t="n">
        <v>450</v>
      </c>
      <c r="H46" s="40" t="n">
        <f aca="false">A46</f>
        <v>200112</v>
      </c>
    </row>
    <row r="47" customFormat="false" ht="14.25" hidden="false" customHeight="false" outlineLevel="0" collapsed="false">
      <c r="A47" s="40" t="n">
        <v>200201</v>
      </c>
      <c r="B47" s="41" t="n">
        <v>777</v>
      </c>
      <c r="C47" s="38" t="n">
        <v>1140</v>
      </c>
      <c r="D47" s="38" t="n">
        <v>6828</v>
      </c>
      <c r="E47" s="38" t="n">
        <f aca="false">B47+C47</f>
        <v>1917</v>
      </c>
      <c r="F47" s="38" t="n">
        <f aca="false">B47+D47</f>
        <v>7605</v>
      </c>
      <c r="G47" s="41" t="n">
        <v>445</v>
      </c>
      <c r="H47" s="40" t="n">
        <f aca="false">A47</f>
        <v>200201</v>
      </c>
    </row>
    <row r="48" customFormat="false" ht="14.25" hidden="false" customHeight="false" outlineLevel="0" collapsed="false">
      <c r="A48" s="40" t="n">
        <v>200202</v>
      </c>
      <c r="B48" s="41" t="n">
        <v>771</v>
      </c>
      <c r="C48" s="38" t="n">
        <v>1151</v>
      </c>
      <c r="D48" s="38" t="n">
        <v>6856</v>
      </c>
      <c r="E48" s="38" t="n">
        <f aca="false">B48+C48</f>
        <v>1922</v>
      </c>
      <c r="F48" s="38" t="n">
        <f aca="false">B48+D48</f>
        <v>7627</v>
      </c>
      <c r="G48" s="41" t="n">
        <v>446</v>
      </c>
      <c r="H48" s="40" t="n">
        <f aca="false">A48</f>
        <v>200202</v>
      </c>
    </row>
    <row r="49" customFormat="false" ht="14.25" hidden="false" customHeight="false" outlineLevel="0" collapsed="false">
      <c r="A49" s="40" t="n">
        <v>200203</v>
      </c>
      <c r="B49" s="41" t="n">
        <v>769</v>
      </c>
      <c r="C49" s="38" t="n">
        <v>1154</v>
      </c>
      <c r="D49" s="38" t="n">
        <v>6900</v>
      </c>
      <c r="E49" s="38" t="n">
        <f aca="false">B49+C49</f>
        <v>1923</v>
      </c>
      <c r="F49" s="38" t="n">
        <f aca="false">B49+D49</f>
        <v>7669</v>
      </c>
      <c r="G49" s="41" t="n">
        <v>431</v>
      </c>
      <c r="H49" s="40" t="n">
        <f aca="false">A49</f>
        <v>200203</v>
      </c>
    </row>
    <row r="50" customFormat="false" ht="14.25" hidden="false" customHeight="false" outlineLevel="0" collapsed="false">
      <c r="A50" s="40" t="n">
        <v>200204</v>
      </c>
      <c r="B50" s="41" t="n">
        <v>771</v>
      </c>
      <c r="C50" s="38" t="n">
        <v>1163</v>
      </c>
      <c r="D50" s="38" t="n">
        <v>6949</v>
      </c>
      <c r="E50" s="38" t="n">
        <f aca="false">B50+C50</f>
        <v>1934</v>
      </c>
      <c r="F50" s="38" t="n">
        <f aca="false">B50+D50</f>
        <v>7720</v>
      </c>
      <c r="G50" s="41" t="n">
        <v>432</v>
      </c>
      <c r="H50" s="40" t="n">
        <f aca="false">A50</f>
        <v>200204</v>
      </c>
    </row>
    <row r="51" customFormat="false" ht="14.25" hidden="false" customHeight="false" outlineLevel="0" collapsed="false">
      <c r="A51" s="40" t="n">
        <v>200205</v>
      </c>
      <c r="B51" s="41" t="n">
        <v>769</v>
      </c>
      <c r="C51" s="38" t="n">
        <v>1172</v>
      </c>
      <c r="D51" s="38" t="n">
        <v>7008</v>
      </c>
      <c r="E51" s="38" t="n">
        <f aca="false">B51+C51</f>
        <v>1941</v>
      </c>
      <c r="F51" s="38" t="n">
        <f aca="false">B51+D51</f>
        <v>7777</v>
      </c>
      <c r="G51" s="41" t="n">
        <v>430</v>
      </c>
      <c r="H51" s="40" t="n">
        <f aca="false">A51</f>
        <v>200205</v>
      </c>
    </row>
    <row r="52" customFormat="false" ht="14.25" hidden="false" customHeight="false" outlineLevel="0" collapsed="false">
      <c r="A52" s="40" t="n">
        <v>200206</v>
      </c>
      <c r="B52" s="41" t="n">
        <v>766</v>
      </c>
      <c r="C52" s="38" t="n">
        <v>1177</v>
      </c>
      <c r="D52" s="38" t="n">
        <v>7017</v>
      </c>
      <c r="E52" s="38" t="n">
        <f aca="false">B52+C52</f>
        <v>1943</v>
      </c>
      <c r="F52" s="38" t="n">
        <f aca="false">B52+D52</f>
        <v>7783</v>
      </c>
      <c r="G52" s="41" t="n">
        <v>432</v>
      </c>
      <c r="H52" s="40" t="n">
        <f aca="false">A52</f>
        <v>200206</v>
      </c>
    </row>
    <row r="53" customFormat="false" ht="14.25" hidden="false" customHeight="false" outlineLevel="0" collapsed="false">
      <c r="A53" s="40" t="n">
        <v>200207</v>
      </c>
      <c r="B53" s="41" t="n">
        <v>765</v>
      </c>
      <c r="C53" s="38" t="n">
        <v>1181</v>
      </c>
      <c r="D53" s="38" t="n">
        <v>7028</v>
      </c>
      <c r="E53" s="38" t="n">
        <f aca="false">B53+C53</f>
        <v>1946</v>
      </c>
      <c r="F53" s="38" t="n">
        <f aca="false">B53+D53</f>
        <v>7793</v>
      </c>
      <c r="G53" s="41" t="n">
        <v>425</v>
      </c>
      <c r="H53" s="40" t="n">
        <f aca="false">A53</f>
        <v>200207</v>
      </c>
    </row>
    <row r="54" customFormat="false" ht="14.25" hidden="false" customHeight="false" outlineLevel="0" collapsed="false">
      <c r="A54" s="40" t="n">
        <v>200208</v>
      </c>
      <c r="B54" s="41" t="n">
        <v>767</v>
      </c>
      <c r="C54" s="38" t="n">
        <v>1187</v>
      </c>
      <c r="D54" s="38" t="n">
        <v>7028</v>
      </c>
      <c r="E54" s="38" t="n">
        <f aca="false">B54+C54</f>
        <v>1954</v>
      </c>
      <c r="F54" s="38" t="n">
        <f aca="false">B54+D54</f>
        <v>7795</v>
      </c>
      <c r="G54" s="41" t="n">
        <v>421</v>
      </c>
      <c r="H54" s="40" t="n">
        <f aca="false">A54</f>
        <v>200208</v>
      </c>
    </row>
    <row r="55" customFormat="false" ht="14.25" hidden="false" customHeight="false" outlineLevel="0" collapsed="false">
      <c r="A55" s="40" t="n">
        <v>200209</v>
      </c>
      <c r="B55" s="41" t="n">
        <v>761</v>
      </c>
      <c r="C55" s="38" t="n">
        <v>1199</v>
      </c>
      <c r="D55" s="38" t="n">
        <v>7053</v>
      </c>
      <c r="E55" s="38" t="n">
        <f aca="false">B55+C55</f>
        <v>1960</v>
      </c>
      <c r="F55" s="38" t="n">
        <f aca="false">B55+D55</f>
        <v>7814</v>
      </c>
      <c r="G55" s="41" t="n">
        <v>420</v>
      </c>
      <c r="H55" s="40" t="n">
        <f aca="false">A55</f>
        <v>200209</v>
      </c>
    </row>
    <row r="56" customFormat="false" ht="14.25" hidden="false" customHeight="false" outlineLevel="0" collapsed="false">
      <c r="A56" s="40" t="n">
        <v>200210</v>
      </c>
      <c r="B56" s="41" t="n">
        <v>759</v>
      </c>
      <c r="C56" s="38" t="n">
        <v>1201</v>
      </c>
      <c r="D56" s="38" t="n">
        <v>7087</v>
      </c>
      <c r="E56" s="38" t="n">
        <f aca="false">B56+C56</f>
        <v>1960</v>
      </c>
      <c r="F56" s="38" t="n">
        <f aca="false">B56+D56</f>
        <v>7846</v>
      </c>
      <c r="G56" s="41" t="n">
        <v>426</v>
      </c>
      <c r="H56" s="40" t="n">
        <f aca="false">A56</f>
        <v>200210</v>
      </c>
    </row>
    <row r="57" customFormat="false" ht="14.25" hidden="false" customHeight="false" outlineLevel="0" collapsed="false">
      <c r="A57" s="40" t="n">
        <v>200211</v>
      </c>
      <c r="B57" s="41" t="n">
        <v>752</v>
      </c>
      <c r="C57" s="38" t="n">
        <v>1203</v>
      </c>
      <c r="D57" s="38" t="n">
        <v>7042</v>
      </c>
      <c r="E57" s="38" t="n">
        <f aca="false">B57+C57</f>
        <v>1955</v>
      </c>
      <c r="F57" s="38" t="n">
        <f aca="false">B57+D57</f>
        <v>7794</v>
      </c>
      <c r="G57" s="41" t="n">
        <v>417</v>
      </c>
      <c r="H57" s="40" t="n">
        <f aca="false">A57</f>
        <v>200211</v>
      </c>
    </row>
    <row r="58" customFormat="false" ht="14.25" hidden="false" customHeight="false" outlineLevel="0" collapsed="false">
      <c r="A58" s="40" t="n">
        <v>200212</v>
      </c>
      <c r="B58" s="41" t="n">
        <v>751</v>
      </c>
      <c r="C58" s="38" t="n">
        <v>1190</v>
      </c>
      <c r="D58" s="38" t="n">
        <v>7055</v>
      </c>
      <c r="E58" s="38" t="n">
        <f aca="false">B58+C58</f>
        <v>1941</v>
      </c>
      <c r="F58" s="38" t="n">
        <f aca="false">B58+D58</f>
        <v>7806</v>
      </c>
      <c r="G58" s="41" t="n">
        <v>409</v>
      </c>
      <c r="H58" s="40" t="n">
        <f aca="false">A58</f>
        <v>200212</v>
      </c>
    </row>
    <row r="59" customFormat="false" ht="14.25" hidden="false" customHeight="false" outlineLevel="0" collapsed="false">
      <c r="A59" s="40" t="n">
        <v>200301</v>
      </c>
      <c r="B59" s="41" t="n">
        <v>753</v>
      </c>
      <c r="C59" s="38" t="n">
        <v>1199</v>
      </c>
      <c r="D59" s="38" t="n">
        <v>7067</v>
      </c>
      <c r="E59" s="38" t="n">
        <f aca="false">B59+C59</f>
        <v>1952</v>
      </c>
      <c r="F59" s="38" t="n">
        <f aca="false">B59+D59</f>
        <v>7820</v>
      </c>
      <c r="G59" s="38" t="n">
        <v>415</v>
      </c>
      <c r="H59" s="40" t="n">
        <f aca="false">A59</f>
        <v>200301</v>
      </c>
    </row>
    <row r="60" customFormat="false" ht="14.25" hidden="false" customHeight="false" outlineLevel="0" collapsed="false">
      <c r="A60" s="40" t="n">
        <v>200302</v>
      </c>
      <c r="B60" s="41" t="n">
        <v>752</v>
      </c>
      <c r="C60" s="38" t="n">
        <v>1198</v>
      </c>
      <c r="D60" s="38" t="n">
        <v>7039</v>
      </c>
      <c r="E60" s="38" t="n">
        <f aca="false">B60+C60</f>
        <v>1950</v>
      </c>
      <c r="F60" s="38" t="n">
        <f aca="false">B60+D60</f>
        <v>7791</v>
      </c>
      <c r="G60" s="38" t="n">
        <v>415</v>
      </c>
      <c r="H60" s="40" t="n">
        <f aca="false">A60</f>
        <v>200302</v>
      </c>
    </row>
    <row r="61" customFormat="false" ht="14.25" hidden="false" customHeight="false" outlineLevel="0" collapsed="false">
      <c r="A61" s="40" t="n">
        <v>200303</v>
      </c>
      <c r="B61" s="41" t="n">
        <v>733</v>
      </c>
      <c r="C61" s="38" t="n">
        <v>1196</v>
      </c>
      <c r="D61" s="38" t="n">
        <v>6698</v>
      </c>
      <c r="E61" s="38" t="n">
        <f aca="false">B61+C61</f>
        <v>1929</v>
      </c>
      <c r="F61" s="38" t="n">
        <f aca="false">B61+D61</f>
        <v>7431</v>
      </c>
      <c r="G61" s="38" t="n">
        <v>413</v>
      </c>
      <c r="H61" s="40" t="n">
        <f aca="false">A61</f>
        <v>200303</v>
      </c>
    </row>
    <row r="62" customFormat="false" ht="14.25" hidden="false" customHeight="false" outlineLevel="0" collapsed="false">
      <c r="A62" s="40" t="n">
        <v>200304</v>
      </c>
      <c r="B62" s="41" t="n">
        <v>730</v>
      </c>
      <c r="C62" s="38" t="n">
        <v>1194</v>
      </c>
      <c r="D62" s="38" t="n">
        <v>6979</v>
      </c>
      <c r="E62" s="38" t="n">
        <f aca="false">B62+C62</f>
        <v>1924</v>
      </c>
      <c r="F62" s="38" t="n">
        <f aca="false">B62+D62</f>
        <v>7709</v>
      </c>
      <c r="G62" s="38" t="n">
        <v>414</v>
      </c>
      <c r="H62" s="40" t="n">
        <f aca="false">A62</f>
        <v>200304</v>
      </c>
    </row>
    <row r="63" customFormat="false" ht="14.25" hidden="false" customHeight="false" outlineLevel="0" collapsed="false">
      <c r="A63" s="40" t="n">
        <v>200305</v>
      </c>
      <c r="B63" s="41" t="n">
        <v>725</v>
      </c>
      <c r="C63" s="38" t="n">
        <v>1194</v>
      </c>
      <c r="D63" s="38" t="n">
        <v>6925</v>
      </c>
      <c r="E63" s="38" t="n">
        <f aca="false">B63+C63</f>
        <v>1919</v>
      </c>
      <c r="F63" s="38" t="n">
        <f aca="false">B63+D63</f>
        <v>7650</v>
      </c>
      <c r="G63" s="38" t="n">
        <v>431</v>
      </c>
      <c r="H63" s="40" t="n">
        <f aca="false">A63</f>
        <v>200305</v>
      </c>
    </row>
    <row r="64" customFormat="false" ht="14.25" hidden="false" customHeight="false" outlineLevel="0" collapsed="false">
      <c r="A64" s="40" t="n">
        <v>200306</v>
      </c>
      <c r="B64" s="41" t="n">
        <v>722</v>
      </c>
      <c r="C64" s="38" t="n">
        <v>1195</v>
      </c>
      <c r="D64" s="38" t="n">
        <v>6906</v>
      </c>
      <c r="E64" s="38" t="n">
        <f aca="false">B64+C64</f>
        <v>1917</v>
      </c>
      <c r="F64" s="38" t="n">
        <f aca="false">B64+D64</f>
        <v>7628</v>
      </c>
      <c r="G64" s="38" t="n">
        <v>426</v>
      </c>
      <c r="H64" s="40" t="n">
        <f aca="false">A64</f>
        <v>200306</v>
      </c>
    </row>
    <row r="65" customFormat="false" ht="14.25" hidden="false" customHeight="false" outlineLevel="0" collapsed="false">
      <c r="A65" s="40" t="n">
        <v>200307</v>
      </c>
      <c r="B65" s="41" t="n">
        <v>725</v>
      </c>
      <c r="C65" s="38" t="n">
        <v>1192</v>
      </c>
      <c r="D65" s="38" t="n">
        <v>6904</v>
      </c>
      <c r="E65" s="38" t="n">
        <f aca="false">B65+C65</f>
        <v>1917</v>
      </c>
      <c r="F65" s="38" t="n">
        <f aca="false">B65+D65</f>
        <v>7629</v>
      </c>
      <c r="G65" s="38" t="n">
        <v>425</v>
      </c>
      <c r="H65" s="40" t="n">
        <f aca="false">A65</f>
        <v>200307</v>
      </c>
    </row>
    <row r="66" customFormat="false" ht="14.25" hidden="false" customHeight="false" outlineLevel="0" collapsed="false">
      <c r="A66" s="40" t="n">
        <v>200308</v>
      </c>
      <c r="B66" s="41" t="n">
        <v>730</v>
      </c>
      <c r="C66" s="38" t="n">
        <v>1195</v>
      </c>
      <c r="D66" s="38" t="n">
        <v>6883</v>
      </c>
      <c r="E66" s="38" t="n">
        <f aca="false">B66+C66</f>
        <v>1925</v>
      </c>
      <c r="F66" s="38" t="n">
        <f aca="false">B66+D66</f>
        <v>7613</v>
      </c>
      <c r="G66" s="38" t="n">
        <v>425</v>
      </c>
      <c r="H66" s="40" t="n">
        <f aca="false">A66</f>
        <v>200308</v>
      </c>
    </row>
    <row r="67" customFormat="false" ht="14.25" hidden="false" customHeight="false" outlineLevel="0" collapsed="false">
      <c r="A67" s="40" t="n">
        <v>200309</v>
      </c>
      <c r="B67" s="41" t="n">
        <v>721</v>
      </c>
      <c r="C67" s="38" t="n">
        <v>1191</v>
      </c>
      <c r="D67" s="38" t="n">
        <v>6884</v>
      </c>
      <c r="E67" s="38" t="n">
        <f aca="false">B67+C67</f>
        <v>1912</v>
      </c>
      <c r="F67" s="38" t="n">
        <f aca="false">B67+D67</f>
        <v>7605</v>
      </c>
      <c r="G67" s="38" t="n">
        <v>424</v>
      </c>
      <c r="H67" s="40" t="n">
        <f aca="false">A67</f>
        <v>200309</v>
      </c>
    </row>
    <row r="68" customFormat="false" ht="14.25" hidden="false" customHeight="false" outlineLevel="0" collapsed="false">
      <c r="A68" s="40" t="n">
        <v>200310</v>
      </c>
      <c r="B68" s="41" t="n">
        <v>714</v>
      </c>
      <c r="C68" s="38" t="n">
        <v>1187</v>
      </c>
      <c r="D68" s="38" t="n">
        <v>6876</v>
      </c>
      <c r="E68" s="38" t="n">
        <f aca="false">B68+C68</f>
        <v>1901</v>
      </c>
      <c r="F68" s="38" t="n">
        <f aca="false">B68+D68</f>
        <v>7590</v>
      </c>
      <c r="G68" s="38" t="n">
        <v>423</v>
      </c>
      <c r="H68" s="40" t="n">
        <f aca="false">A68</f>
        <v>200310</v>
      </c>
    </row>
    <row r="69" customFormat="false" ht="14.25" hidden="false" customHeight="false" outlineLevel="0" collapsed="false">
      <c r="A69" s="40" t="n">
        <v>200311</v>
      </c>
      <c r="B69" s="41" t="n">
        <v>714</v>
      </c>
      <c r="C69" s="38" t="n">
        <v>1188</v>
      </c>
      <c r="D69" s="38" t="n">
        <v>6883</v>
      </c>
      <c r="E69" s="38" t="n">
        <f aca="false">B69+C69</f>
        <v>1902</v>
      </c>
      <c r="F69" s="38" t="n">
        <f aca="false">B69+D69</f>
        <v>7597</v>
      </c>
      <c r="G69" s="38" t="n">
        <v>419</v>
      </c>
      <c r="H69" s="40" t="n">
        <f aca="false">A69</f>
        <v>200311</v>
      </c>
    </row>
    <row r="70" customFormat="false" ht="14.25" hidden="false" customHeight="false" outlineLevel="0" collapsed="false">
      <c r="A70" s="40" t="n">
        <v>200312</v>
      </c>
      <c r="B70" s="41" t="n">
        <v>690</v>
      </c>
      <c r="C70" s="38" t="n">
        <v>1180</v>
      </c>
      <c r="D70" s="38" t="n">
        <v>6819</v>
      </c>
      <c r="E70" s="38" t="n">
        <f aca="false">B70+C70</f>
        <v>1870</v>
      </c>
      <c r="F70" s="38" t="n">
        <f aca="false">B70+D70</f>
        <v>7509</v>
      </c>
      <c r="G70" s="38" t="n">
        <v>413</v>
      </c>
      <c r="H70" s="40" t="n">
        <f aca="false">A70</f>
        <v>200312</v>
      </c>
    </row>
    <row r="71" customFormat="false" ht="14.25" hidden="false" customHeight="false" outlineLevel="0" collapsed="false">
      <c r="A71" s="40" t="n">
        <v>200401</v>
      </c>
      <c r="B71" s="41" t="n">
        <v>688</v>
      </c>
      <c r="C71" s="38" t="n">
        <v>1181</v>
      </c>
      <c r="D71" s="38" t="n">
        <v>6827</v>
      </c>
      <c r="E71" s="38" t="n">
        <f aca="false">B71+C71</f>
        <v>1869</v>
      </c>
      <c r="F71" s="38" t="n">
        <f aca="false">B71+D71</f>
        <v>7515</v>
      </c>
      <c r="G71" s="41" t="n">
        <v>413</v>
      </c>
      <c r="H71" s="40" t="n">
        <f aca="false">A71</f>
        <v>200401</v>
      </c>
    </row>
    <row r="72" customFormat="false" ht="14.25" hidden="false" customHeight="false" outlineLevel="0" collapsed="false">
      <c r="A72" s="40" t="n">
        <v>200402</v>
      </c>
      <c r="B72" s="41" t="n">
        <v>692</v>
      </c>
      <c r="C72" s="38" t="n">
        <v>1200</v>
      </c>
      <c r="D72" s="38" t="n">
        <v>6832</v>
      </c>
      <c r="E72" s="38" t="n">
        <f aca="false">B72+C72</f>
        <v>1892</v>
      </c>
      <c r="F72" s="38" t="n">
        <f aca="false">B72+D72</f>
        <v>7524</v>
      </c>
      <c r="G72" s="41" t="n">
        <v>417</v>
      </c>
      <c r="H72" s="40" t="n">
        <f aca="false">A72</f>
        <v>200402</v>
      </c>
    </row>
    <row r="73" customFormat="false" ht="14.25" hidden="false" customHeight="false" outlineLevel="0" collapsed="false">
      <c r="A73" s="40" t="n">
        <v>200403</v>
      </c>
      <c r="B73" s="41" t="n">
        <v>696</v>
      </c>
      <c r="C73" s="38" t="n">
        <v>1202</v>
      </c>
      <c r="D73" s="38" t="n">
        <v>6842</v>
      </c>
      <c r="E73" s="38" t="n">
        <f aca="false">B73+C73</f>
        <v>1898</v>
      </c>
      <c r="F73" s="38" t="n">
        <f aca="false">B73+D73</f>
        <v>7538</v>
      </c>
      <c r="G73" s="41" t="n">
        <v>416</v>
      </c>
      <c r="H73" s="40" t="n">
        <f aca="false">A73</f>
        <v>200403</v>
      </c>
    </row>
    <row r="74" customFormat="false" ht="14.25" hidden="false" customHeight="false" outlineLevel="0" collapsed="false">
      <c r="A74" s="40" t="n">
        <v>200404</v>
      </c>
      <c r="B74" s="41" t="n">
        <v>699</v>
      </c>
      <c r="C74" s="38" t="n">
        <v>1205</v>
      </c>
      <c r="D74" s="38" t="n">
        <v>6901</v>
      </c>
      <c r="E74" s="38" t="n">
        <f aca="false">B74+C74</f>
        <v>1904</v>
      </c>
      <c r="F74" s="38" t="n">
        <f aca="false">B74+D74</f>
        <v>7600</v>
      </c>
      <c r="G74" s="41" t="n">
        <v>416</v>
      </c>
      <c r="H74" s="40" t="n">
        <f aca="false">A74</f>
        <v>200404</v>
      </c>
    </row>
    <row r="75" customFormat="false" ht="14.25" hidden="false" customHeight="false" outlineLevel="0" collapsed="false">
      <c r="A75" s="40" t="n">
        <v>200405</v>
      </c>
      <c r="B75" s="41" t="n">
        <v>707</v>
      </c>
      <c r="C75" s="38" t="n">
        <v>1203</v>
      </c>
      <c r="D75" s="38" t="n">
        <v>6963</v>
      </c>
      <c r="E75" s="38" t="n">
        <f aca="false">B75+C75</f>
        <v>1910</v>
      </c>
      <c r="F75" s="38" t="n">
        <f aca="false">B75+D75</f>
        <v>7670</v>
      </c>
      <c r="G75" s="41" t="n">
        <v>413</v>
      </c>
      <c r="H75" s="40" t="n">
        <f aca="false">A75</f>
        <v>200405</v>
      </c>
    </row>
    <row r="76" customFormat="false" ht="14.25" hidden="false" customHeight="false" outlineLevel="0" collapsed="false">
      <c r="A76" s="40" t="n">
        <v>200406</v>
      </c>
      <c r="B76" s="41" t="n">
        <v>710</v>
      </c>
      <c r="C76" s="38" t="n">
        <v>1199</v>
      </c>
      <c r="D76" s="38" t="n">
        <v>6969</v>
      </c>
      <c r="E76" s="38" t="n">
        <f aca="false">B76+C76</f>
        <v>1909</v>
      </c>
      <c r="F76" s="38" t="n">
        <f aca="false">B76+D76</f>
        <v>7679</v>
      </c>
      <c r="G76" s="41" t="n">
        <v>408</v>
      </c>
      <c r="H76" s="40" t="n">
        <f aca="false">A76</f>
        <v>200406</v>
      </c>
    </row>
    <row r="77" customFormat="false" ht="14.25" hidden="false" customHeight="false" outlineLevel="0" collapsed="false">
      <c r="A77" s="40" t="n">
        <v>200407</v>
      </c>
      <c r="B77" s="41" t="n">
        <v>721</v>
      </c>
      <c r="C77" s="38" t="n">
        <v>1203</v>
      </c>
      <c r="D77" s="38" t="n">
        <v>6989</v>
      </c>
      <c r="E77" s="38" t="n">
        <f aca="false">B77+C77</f>
        <v>1924</v>
      </c>
      <c r="F77" s="38" t="n">
        <f aca="false">B77+D77</f>
        <v>7710</v>
      </c>
      <c r="G77" s="41" t="n">
        <v>407</v>
      </c>
      <c r="H77" s="40" t="n">
        <f aca="false">A77</f>
        <v>200407</v>
      </c>
    </row>
    <row r="78" customFormat="false" ht="14.25" hidden="false" customHeight="false" outlineLevel="0" collapsed="false">
      <c r="A78" s="40" t="n">
        <v>200408</v>
      </c>
      <c r="B78" s="41" t="n">
        <v>731</v>
      </c>
      <c r="C78" s="38" t="n">
        <v>1205</v>
      </c>
      <c r="D78" s="38" t="n">
        <v>7016</v>
      </c>
      <c r="E78" s="38" t="n">
        <f aca="false">B78+C78</f>
        <v>1936</v>
      </c>
      <c r="F78" s="38" t="n">
        <f aca="false">B78+D78</f>
        <v>7747</v>
      </c>
      <c r="G78" s="41" t="n">
        <v>408</v>
      </c>
      <c r="H78" s="40" t="n">
        <f aca="false">A78</f>
        <v>200408</v>
      </c>
    </row>
    <row r="79" customFormat="false" ht="14.25" hidden="false" customHeight="false" outlineLevel="0" collapsed="false">
      <c r="A79" s="40" t="n">
        <v>200409</v>
      </c>
      <c r="B79" s="41" t="n">
        <v>730</v>
      </c>
      <c r="C79" s="38" t="n">
        <v>1214</v>
      </c>
      <c r="D79" s="38" t="n">
        <v>7048</v>
      </c>
      <c r="E79" s="38" t="n">
        <f aca="false">B79+C79</f>
        <v>1944</v>
      </c>
      <c r="F79" s="38" t="n">
        <f aca="false">B79+D79</f>
        <v>7778</v>
      </c>
      <c r="G79" s="41" t="n">
        <v>407</v>
      </c>
      <c r="H79" s="40" t="n">
        <f aca="false">A79</f>
        <v>200409</v>
      </c>
    </row>
    <row r="80" customFormat="false" ht="14.25" hidden="false" customHeight="false" outlineLevel="0" collapsed="false">
      <c r="A80" s="40" t="n">
        <v>200410</v>
      </c>
      <c r="B80" s="41" t="n">
        <v>736</v>
      </c>
      <c r="C80" s="38" t="n">
        <v>1219</v>
      </c>
      <c r="D80" s="38" t="n">
        <v>7072</v>
      </c>
      <c r="E80" s="38" t="n">
        <f aca="false">B80+C80</f>
        <v>1955</v>
      </c>
      <c r="F80" s="38" t="n">
        <f aca="false">B80+D80</f>
        <v>7808</v>
      </c>
      <c r="G80" s="41" t="n">
        <v>407</v>
      </c>
      <c r="H80" s="40" t="n">
        <f aca="false">A80</f>
        <v>200410</v>
      </c>
    </row>
    <row r="81" customFormat="false" ht="14.25" hidden="false" customHeight="false" outlineLevel="0" collapsed="false">
      <c r="A81" s="40" t="n">
        <v>200411</v>
      </c>
      <c r="B81" s="41" t="n">
        <v>744</v>
      </c>
      <c r="C81" s="38" t="n">
        <v>1219</v>
      </c>
      <c r="D81" s="38" t="n">
        <v>7091</v>
      </c>
      <c r="E81" s="38" t="n">
        <f aca="false">B81+C81</f>
        <v>1963</v>
      </c>
      <c r="F81" s="38" t="n">
        <f aca="false">B81+D81</f>
        <v>7835</v>
      </c>
      <c r="G81" s="41" t="n">
        <v>405</v>
      </c>
      <c r="H81" s="40" t="n">
        <f aca="false">A81</f>
        <v>200411</v>
      </c>
    </row>
    <row r="82" customFormat="false" ht="14.25" hidden="false" customHeight="false" outlineLevel="0" collapsed="false">
      <c r="A82" s="40" t="n">
        <v>200412</v>
      </c>
      <c r="B82" s="41" t="n">
        <v>742</v>
      </c>
      <c r="C82" s="38" t="n">
        <v>1226</v>
      </c>
      <c r="D82" s="38" t="n">
        <v>7134</v>
      </c>
      <c r="E82" s="38" t="n">
        <f aca="false">B82+C82</f>
        <v>1968</v>
      </c>
      <c r="F82" s="38" t="n">
        <f aca="false">B82+D82</f>
        <v>7876</v>
      </c>
      <c r="G82" s="41" t="n">
        <v>402</v>
      </c>
      <c r="H82" s="40" t="n">
        <f aca="false">A82</f>
        <v>200412</v>
      </c>
    </row>
    <row r="83" customFormat="false" ht="14.25" hidden="false" customHeight="false" outlineLevel="0" collapsed="false">
      <c r="A83" s="40" t="n">
        <v>200501</v>
      </c>
      <c r="B83" s="41" t="n">
        <v>745</v>
      </c>
      <c r="C83" s="38" t="n">
        <v>1227</v>
      </c>
      <c r="D83" s="38" t="n">
        <v>7149</v>
      </c>
      <c r="E83" s="38" t="n">
        <f aca="false">B83+C83</f>
        <v>1972</v>
      </c>
      <c r="F83" s="38" t="n">
        <f aca="false">B83+D83</f>
        <v>7894</v>
      </c>
      <c r="G83" s="41" t="n">
        <v>402</v>
      </c>
      <c r="H83" s="40" t="n">
        <f aca="false">A83</f>
        <v>200501</v>
      </c>
    </row>
    <row r="84" customFormat="false" ht="14.25" hidden="false" customHeight="false" outlineLevel="0" collapsed="false">
      <c r="A84" s="40" t="n">
        <v>200502</v>
      </c>
      <c r="B84" s="41" t="n">
        <v>753</v>
      </c>
      <c r="C84" s="38" t="n">
        <v>1231</v>
      </c>
      <c r="D84" s="38" t="n">
        <v>7206</v>
      </c>
      <c r="E84" s="38" t="n">
        <f aca="false">B84+C84</f>
        <v>1984</v>
      </c>
      <c r="F84" s="38" t="n">
        <f aca="false">B84+D84</f>
        <v>7959</v>
      </c>
      <c r="G84" s="41" t="n">
        <v>400</v>
      </c>
      <c r="H84" s="40" t="n">
        <f aca="false">A84</f>
        <v>200502</v>
      </c>
    </row>
    <row r="85" customFormat="false" ht="14.25" hidden="false" customHeight="false" outlineLevel="0" collapsed="false">
      <c r="A85" s="40" t="n">
        <v>200503</v>
      </c>
      <c r="B85" s="41" t="n">
        <v>752</v>
      </c>
      <c r="C85" s="38" t="n">
        <v>1235</v>
      </c>
      <c r="D85" s="38" t="n">
        <v>7212</v>
      </c>
      <c r="E85" s="38" t="n">
        <f aca="false">B85+C85</f>
        <v>1987</v>
      </c>
      <c r="F85" s="38" t="n">
        <f aca="false">B85+D85</f>
        <v>7964</v>
      </c>
      <c r="G85" s="41" t="n">
        <v>397</v>
      </c>
      <c r="H85" s="40" t="n">
        <f aca="false">A85</f>
        <v>200503</v>
      </c>
    </row>
    <row r="86" customFormat="false" ht="14.25" hidden="false" customHeight="false" outlineLevel="0" collapsed="false">
      <c r="A86" s="40" t="n">
        <v>200504</v>
      </c>
      <c r="B86" s="41" t="n">
        <v>755</v>
      </c>
      <c r="C86" s="38" t="n">
        <v>1241</v>
      </c>
      <c r="D86" s="38" t="n">
        <v>7299</v>
      </c>
      <c r="E86" s="38" t="n">
        <f aca="false">B86+C86</f>
        <v>1996</v>
      </c>
      <c r="F86" s="38" t="n">
        <f aca="false">B86+D86</f>
        <v>8054</v>
      </c>
      <c r="G86" s="41" t="n">
        <v>397</v>
      </c>
      <c r="H86" s="40" t="n">
        <f aca="false">A86</f>
        <v>200504</v>
      </c>
    </row>
    <row r="87" customFormat="false" ht="14.25" hidden="false" customHeight="false" outlineLevel="0" collapsed="false">
      <c r="A87" s="40" t="n">
        <v>200505</v>
      </c>
      <c r="B87" s="41" t="n">
        <v>753</v>
      </c>
      <c r="C87" s="38" t="n">
        <v>1252</v>
      </c>
      <c r="D87" s="38" t="n">
        <v>7354</v>
      </c>
      <c r="E87" s="38" t="n">
        <f aca="false">B87+C87</f>
        <v>2005</v>
      </c>
      <c r="F87" s="38" t="n">
        <f aca="false">B87+D87</f>
        <v>8107</v>
      </c>
      <c r="G87" s="41" t="n">
        <v>400</v>
      </c>
      <c r="H87" s="40" t="n">
        <f aca="false">A87</f>
        <v>200505</v>
      </c>
    </row>
    <row r="88" customFormat="false" ht="14.25" hidden="false" customHeight="false" outlineLevel="0" collapsed="false">
      <c r="A88" s="40" t="n">
        <v>200506</v>
      </c>
      <c r="B88" s="41" t="n">
        <v>760</v>
      </c>
      <c r="C88" s="38" t="n">
        <v>1265</v>
      </c>
      <c r="D88" s="38" t="n">
        <v>7447</v>
      </c>
      <c r="E88" s="38" t="n">
        <f aca="false">B88+C88</f>
        <v>2025</v>
      </c>
      <c r="F88" s="38" t="n">
        <f aca="false">B88+D88</f>
        <v>8207</v>
      </c>
      <c r="G88" s="41" t="n">
        <v>401</v>
      </c>
      <c r="H88" s="40" t="n">
        <f aca="false">A88</f>
        <v>200506</v>
      </c>
    </row>
    <row r="89" customFormat="false" ht="14.25" hidden="false" customHeight="false" outlineLevel="0" collapsed="false">
      <c r="A89" s="40" t="n">
        <v>200507</v>
      </c>
      <c r="B89" s="41" t="n">
        <v>762</v>
      </c>
      <c r="C89" s="41" t="n">
        <v>1265</v>
      </c>
      <c r="D89" s="45" t="n">
        <v>7484</v>
      </c>
      <c r="E89" s="38" t="n">
        <f aca="false">B89+C89</f>
        <v>2027</v>
      </c>
      <c r="F89" s="38" t="n">
        <f aca="false">B89+D89</f>
        <v>8246</v>
      </c>
      <c r="G89" s="41" t="n">
        <v>403</v>
      </c>
      <c r="H89" s="40" t="n">
        <f aca="false">A89</f>
        <v>200507</v>
      </c>
    </row>
    <row r="90" customFormat="false" ht="14.25" hidden="false" customHeight="false" outlineLevel="0" collapsed="false">
      <c r="A90" s="40" t="n">
        <v>200508</v>
      </c>
      <c r="B90" s="41" t="n">
        <v>761</v>
      </c>
      <c r="C90" s="41" t="n">
        <v>1275</v>
      </c>
      <c r="D90" s="45" t="n">
        <v>7488</v>
      </c>
      <c r="E90" s="38" t="n">
        <f aca="false">B90+C90</f>
        <v>2036</v>
      </c>
      <c r="F90" s="38" t="n">
        <f aca="false">B90+D90</f>
        <v>8249</v>
      </c>
      <c r="G90" s="41" t="n">
        <v>408</v>
      </c>
      <c r="H90" s="40" t="n">
        <f aca="false">A90</f>
        <v>200508</v>
      </c>
    </row>
    <row r="91" customFormat="false" ht="14.25" hidden="false" customHeight="false" outlineLevel="0" collapsed="false">
      <c r="A91" s="40" t="n">
        <v>200509</v>
      </c>
      <c r="B91" s="41" t="n">
        <v>775</v>
      </c>
      <c r="C91" s="38" t="n">
        <v>1278</v>
      </c>
      <c r="D91" s="46" t="n">
        <v>7557</v>
      </c>
      <c r="E91" s="38" t="n">
        <f aca="false">B91+C91</f>
        <v>2053</v>
      </c>
      <c r="F91" s="38" t="n">
        <f aca="false">B91+D91</f>
        <v>8332</v>
      </c>
      <c r="G91" s="41" t="n">
        <v>409</v>
      </c>
      <c r="H91" s="40" t="n">
        <f aca="false">A91</f>
        <v>200509</v>
      </c>
    </row>
    <row r="92" customFormat="false" ht="14.25" hidden="false" customHeight="false" outlineLevel="0" collapsed="false">
      <c r="A92" s="40" t="n">
        <v>200510</v>
      </c>
      <c r="B92" s="41" t="n">
        <v>766</v>
      </c>
      <c r="C92" s="38" t="n">
        <v>1286</v>
      </c>
      <c r="D92" s="46" t="n">
        <v>7638</v>
      </c>
      <c r="E92" s="38" t="n">
        <f aca="false">B92+C92</f>
        <v>2052</v>
      </c>
      <c r="F92" s="38" t="n">
        <f aca="false">B92+D92</f>
        <v>8404</v>
      </c>
      <c r="G92" s="41" t="n">
        <v>412</v>
      </c>
      <c r="H92" s="40" t="n">
        <f aca="false">A92</f>
        <v>200510</v>
      </c>
    </row>
    <row r="93" customFormat="false" ht="14.25" hidden="false" customHeight="false" outlineLevel="0" collapsed="false">
      <c r="A93" s="40" t="n">
        <v>200511</v>
      </c>
      <c r="B93" s="41" t="n">
        <v>765</v>
      </c>
      <c r="C93" s="38" t="n">
        <v>1295</v>
      </c>
      <c r="D93" s="46" t="n">
        <v>7698</v>
      </c>
      <c r="E93" s="38" t="n">
        <f aca="false">B93+C93</f>
        <v>2060</v>
      </c>
      <c r="F93" s="38" t="n">
        <f aca="false">B93+D93</f>
        <v>8463</v>
      </c>
      <c r="G93" s="41" t="n">
        <v>417</v>
      </c>
      <c r="H93" s="40" t="n">
        <f aca="false">A93</f>
        <v>200511</v>
      </c>
    </row>
    <row r="94" customFormat="false" ht="14.25" hidden="false" customHeight="false" outlineLevel="0" collapsed="false">
      <c r="A94" s="40" t="n">
        <v>200512</v>
      </c>
      <c r="B94" s="41" t="n">
        <v>762</v>
      </c>
      <c r="C94" s="38" t="n">
        <v>1298</v>
      </c>
      <c r="D94" s="46" t="n">
        <v>7735</v>
      </c>
      <c r="E94" s="38" t="n">
        <f aca="false">B94+C94</f>
        <v>2060</v>
      </c>
      <c r="F94" s="38" t="n">
        <f aca="false">B94+D94</f>
        <v>8497</v>
      </c>
      <c r="G94" s="41" t="n">
        <v>414</v>
      </c>
      <c r="H94" s="40" t="n">
        <f aca="false">A94</f>
        <v>200512</v>
      </c>
    </row>
    <row r="95" customFormat="false" ht="14.25" hidden="false" customHeight="false" outlineLevel="0" collapsed="false">
      <c r="A95" s="40" t="n">
        <v>200601</v>
      </c>
      <c r="B95" s="41" t="n">
        <v>758</v>
      </c>
      <c r="C95" s="38" t="n">
        <v>1294</v>
      </c>
      <c r="D95" s="38" t="n">
        <v>7790</v>
      </c>
      <c r="E95" s="38" t="n">
        <f aca="false">B95+C95</f>
        <v>2052</v>
      </c>
      <c r="F95" s="38" t="n">
        <f aca="false">B95+D95</f>
        <v>8548</v>
      </c>
      <c r="G95" s="41" t="n">
        <v>418</v>
      </c>
      <c r="H95" s="40" t="n">
        <f aca="false">A95</f>
        <v>200601</v>
      </c>
    </row>
    <row r="96" customFormat="false" ht="14.25" hidden="false" customHeight="false" outlineLevel="0" collapsed="false">
      <c r="A96" s="40" t="n">
        <v>200602</v>
      </c>
      <c r="B96" s="41" t="n">
        <v>770</v>
      </c>
      <c r="C96" s="38" t="n">
        <v>1310</v>
      </c>
      <c r="D96" s="38" t="n">
        <v>7856</v>
      </c>
      <c r="E96" s="38" t="n">
        <f aca="false">B96+C96</f>
        <v>2080</v>
      </c>
      <c r="F96" s="38" t="n">
        <f aca="false">B96+D96</f>
        <v>8626</v>
      </c>
      <c r="G96" s="41" t="n">
        <v>418</v>
      </c>
      <c r="H96" s="40" t="n">
        <f aca="false">A96</f>
        <v>200602</v>
      </c>
    </row>
    <row r="97" customFormat="false" ht="14.25" hidden="false" customHeight="false" outlineLevel="0" collapsed="false">
      <c r="A97" s="40" t="n">
        <v>200603</v>
      </c>
      <c r="B97" s="41" t="n">
        <v>775</v>
      </c>
      <c r="C97" s="38" t="n">
        <v>1316</v>
      </c>
      <c r="D97" s="38" t="n">
        <v>7949</v>
      </c>
      <c r="E97" s="38" t="n">
        <f aca="false">B97+C97</f>
        <v>2091</v>
      </c>
      <c r="F97" s="38" t="n">
        <f aca="false">B97+D97</f>
        <v>8724</v>
      </c>
      <c r="G97" s="41" t="n">
        <v>419</v>
      </c>
      <c r="H97" s="40" t="n">
        <f aca="false">A97</f>
        <v>200603</v>
      </c>
    </row>
    <row r="98" customFormat="false" ht="14.25" hidden="false" customHeight="false" outlineLevel="0" collapsed="false">
      <c r="A98" s="40" t="n">
        <v>200604</v>
      </c>
      <c r="B98" s="41" t="n">
        <v>778</v>
      </c>
      <c r="C98" s="38" t="n">
        <v>1325</v>
      </c>
      <c r="D98" s="38" t="n">
        <v>8004</v>
      </c>
      <c r="E98" s="38" t="n">
        <f aca="false">B98+C98</f>
        <v>2103</v>
      </c>
      <c r="F98" s="38" t="n">
        <f aca="false">B98+D98</f>
        <v>8782</v>
      </c>
      <c r="G98" s="41" t="n">
        <v>425</v>
      </c>
      <c r="H98" s="40" t="n">
        <f aca="false">A98</f>
        <v>200604</v>
      </c>
    </row>
    <row r="99" customFormat="false" ht="14.25" hidden="false" customHeight="false" outlineLevel="0" collapsed="false">
      <c r="A99" s="40" t="n">
        <v>200605</v>
      </c>
      <c r="B99" s="41" t="n">
        <v>786</v>
      </c>
      <c r="C99" s="38" t="n">
        <v>1327</v>
      </c>
      <c r="D99" s="38" t="n">
        <v>8069</v>
      </c>
      <c r="E99" s="38" t="n">
        <f aca="false">B99+C99</f>
        <v>2113</v>
      </c>
      <c r="F99" s="38" t="n">
        <f aca="false">B99+D99</f>
        <v>8855</v>
      </c>
      <c r="G99" s="41" t="n">
        <v>426</v>
      </c>
      <c r="H99" s="40" t="n">
        <f aca="false">A99</f>
        <v>200605</v>
      </c>
    </row>
    <row r="100" customFormat="false" ht="14.25" hidden="false" customHeight="false" outlineLevel="0" collapsed="false">
      <c r="A100" s="40" t="n">
        <v>200606</v>
      </c>
      <c r="B100" s="41" t="n">
        <v>794</v>
      </c>
      <c r="C100" s="38" t="n">
        <v>1336</v>
      </c>
      <c r="D100" s="38" t="n">
        <v>8115</v>
      </c>
      <c r="E100" s="38" t="n">
        <f aca="false">B100+C100</f>
        <v>2130</v>
      </c>
      <c r="F100" s="38" t="n">
        <f aca="false">B100+D100</f>
        <v>8909</v>
      </c>
      <c r="G100" s="41" t="n">
        <v>425</v>
      </c>
      <c r="H100" s="40" t="n">
        <f aca="false">A100</f>
        <v>200606</v>
      </c>
    </row>
    <row r="101" customFormat="false" ht="14.25" hidden="false" customHeight="false" outlineLevel="0" collapsed="false">
      <c r="A101" s="40" t="n">
        <v>200607</v>
      </c>
      <c r="B101" s="41" t="n">
        <v>803</v>
      </c>
      <c r="C101" s="38" t="n">
        <v>1347</v>
      </c>
      <c r="D101" s="38" t="n">
        <v>8207</v>
      </c>
      <c r="E101" s="38" t="n">
        <f aca="false">B101+C101</f>
        <v>2150</v>
      </c>
      <c r="F101" s="38" t="n">
        <f aca="false">B101+D101</f>
        <v>9010</v>
      </c>
      <c r="G101" s="41" t="n">
        <v>423</v>
      </c>
      <c r="H101" s="40" t="n">
        <f aca="false">A101</f>
        <v>200607</v>
      </c>
    </row>
    <row r="102" customFormat="false" ht="14.25" hidden="false" customHeight="false" outlineLevel="0" collapsed="false">
      <c r="A102" s="40" t="n">
        <v>200608</v>
      </c>
      <c r="B102" s="41" t="n">
        <v>806</v>
      </c>
      <c r="C102" s="38" t="n">
        <v>1352</v>
      </c>
      <c r="D102" s="38" t="n">
        <v>8252</v>
      </c>
      <c r="E102" s="38" t="n">
        <f aca="false">B102+C102</f>
        <v>2158</v>
      </c>
      <c r="F102" s="38" t="n">
        <f aca="false">B102+D102</f>
        <v>9058</v>
      </c>
      <c r="G102" s="41" t="n">
        <v>420</v>
      </c>
      <c r="H102" s="40" t="n">
        <f aca="false">A102</f>
        <v>200608</v>
      </c>
    </row>
    <row r="103" customFormat="false" ht="14.25" hidden="false" customHeight="false" outlineLevel="0" collapsed="false">
      <c r="A103" s="40" t="n">
        <v>200609</v>
      </c>
      <c r="B103" s="41" t="n">
        <v>813</v>
      </c>
      <c r="C103" s="38" t="n">
        <v>1357</v>
      </c>
      <c r="D103" s="38" t="n">
        <v>8309</v>
      </c>
      <c r="E103" s="38" t="n">
        <f aca="false">B103+C103</f>
        <v>2170</v>
      </c>
      <c r="F103" s="38" t="n">
        <f aca="false">B103+D103</f>
        <v>9122</v>
      </c>
      <c r="G103" s="41" t="n">
        <v>415</v>
      </c>
      <c r="H103" s="40" t="n">
        <f aca="false">A103</f>
        <v>200609</v>
      </c>
    </row>
    <row r="104" customFormat="false" ht="14.25" hidden="false" customHeight="false" outlineLevel="0" collapsed="false">
      <c r="A104" s="40" t="n">
        <v>200610</v>
      </c>
      <c r="B104" s="41" t="n">
        <v>831</v>
      </c>
      <c r="C104" s="38" t="n">
        <v>1370</v>
      </c>
      <c r="D104" s="38" t="n">
        <v>8403</v>
      </c>
      <c r="E104" s="38" t="n">
        <f aca="false">B104+C104</f>
        <v>2201</v>
      </c>
      <c r="F104" s="38" t="n">
        <f aca="false">B104+D104</f>
        <v>9234</v>
      </c>
      <c r="G104" s="41" t="n">
        <v>415</v>
      </c>
      <c r="H104" s="40" t="n">
        <f aca="false">A104</f>
        <v>200610</v>
      </c>
    </row>
    <row r="105" customFormat="false" ht="14.25" hidden="false" customHeight="false" outlineLevel="0" collapsed="false">
      <c r="A105" s="40" t="n">
        <v>200611</v>
      </c>
      <c r="B105" s="41" t="n">
        <v>851</v>
      </c>
      <c r="C105" s="38" t="n">
        <v>1378</v>
      </c>
      <c r="D105" s="38" t="n">
        <v>8556</v>
      </c>
      <c r="E105" s="38" t="n">
        <f aca="false">B105+C105</f>
        <v>2229</v>
      </c>
      <c r="F105" s="38" t="n">
        <f aca="false">B105+D105</f>
        <v>9407</v>
      </c>
      <c r="G105" s="41" t="n">
        <v>411</v>
      </c>
      <c r="H105" s="40" t="n">
        <f aca="false">A105</f>
        <v>200611</v>
      </c>
    </row>
    <row r="106" customFormat="false" ht="14.25" hidden="false" customHeight="false" outlineLevel="0" collapsed="false">
      <c r="A106" s="40" t="n">
        <v>200612</v>
      </c>
      <c r="B106" s="41" t="n">
        <v>851</v>
      </c>
      <c r="C106" s="38" t="n">
        <v>1387</v>
      </c>
      <c r="D106" s="38" t="n">
        <v>8622</v>
      </c>
      <c r="E106" s="38" t="n">
        <f aca="false">B106+C106</f>
        <v>2238</v>
      </c>
      <c r="F106" s="38" t="n">
        <f aca="false">B106+D106</f>
        <v>9473</v>
      </c>
      <c r="G106" s="41" t="n">
        <v>409</v>
      </c>
      <c r="H106" s="40" t="n">
        <f aca="false">A106</f>
        <v>200612</v>
      </c>
    </row>
    <row r="107" customFormat="false" ht="14.25" hidden="false" customHeight="false" outlineLevel="0" collapsed="false">
      <c r="A107" s="40" t="n">
        <v>200701</v>
      </c>
      <c r="B107" s="41" t="n">
        <v>867</v>
      </c>
      <c r="C107" s="38" t="n">
        <v>1393</v>
      </c>
      <c r="D107" s="38" t="n">
        <v>8696</v>
      </c>
      <c r="E107" s="38" t="n">
        <f aca="false">B107+C107</f>
        <v>2260</v>
      </c>
      <c r="F107" s="38" t="n">
        <f aca="false">B107+D107</f>
        <v>9563</v>
      </c>
      <c r="G107" s="41" t="n">
        <v>407</v>
      </c>
      <c r="H107" s="40" t="n">
        <f aca="false">A107</f>
        <v>200701</v>
      </c>
    </row>
    <row r="108" customFormat="false" ht="14.25" hidden="false" customHeight="false" outlineLevel="0" collapsed="false">
      <c r="A108" s="40" t="n">
        <v>200702</v>
      </c>
      <c r="B108" s="41" t="n">
        <v>877</v>
      </c>
      <c r="C108" s="38" t="n">
        <v>1401</v>
      </c>
      <c r="D108" s="38" t="n">
        <v>8760</v>
      </c>
      <c r="E108" s="38" t="n">
        <f aca="false">B108+C108</f>
        <v>2278</v>
      </c>
      <c r="F108" s="38" t="n">
        <f aca="false">B108+D108</f>
        <v>9637</v>
      </c>
      <c r="G108" s="41" t="n">
        <v>410</v>
      </c>
      <c r="H108" s="40" t="n">
        <f aca="false">A108</f>
        <v>200702</v>
      </c>
    </row>
    <row r="109" customFormat="false" ht="14.25" hidden="false" customHeight="false" outlineLevel="0" collapsed="false">
      <c r="A109" s="40" t="n">
        <v>200703</v>
      </c>
      <c r="B109" s="41" t="n">
        <v>844</v>
      </c>
      <c r="C109" s="38" t="n">
        <v>1404</v>
      </c>
      <c r="D109" s="38" t="n">
        <v>8836</v>
      </c>
      <c r="E109" s="38" t="n">
        <f aca="false">B109+C109</f>
        <v>2248</v>
      </c>
      <c r="F109" s="38" t="n">
        <f aca="false">B109+D109</f>
        <v>9680</v>
      </c>
      <c r="G109" s="41" t="n">
        <v>408</v>
      </c>
      <c r="H109" s="40" t="n">
        <f aca="false">A109</f>
        <v>200703</v>
      </c>
    </row>
    <row r="110" customFormat="false" ht="14.25" hidden="false" customHeight="false" outlineLevel="0" collapsed="false">
      <c r="A110" s="40" t="n">
        <v>200704</v>
      </c>
      <c r="B110" s="41" t="n">
        <v>857</v>
      </c>
      <c r="C110" s="38" t="n">
        <v>1419</v>
      </c>
      <c r="D110" s="38" t="n">
        <v>8936</v>
      </c>
      <c r="E110" s="38" t="n">
        <f aca="false">B110+C110</f>
        <v>2276</v>
      </c>
      <c r="F110" s="38" t="n">
        <f aca="false">B110+D110</f>
        <v>9793</v>
      </c>
      <c r="G110" s="41" t="n">
        <v>408</v>
      </c>
      <c r="H110" s="40" t="n">
        <f aca="false">A110</f>
        <v>200704</v>
      </c>
    </row>
    <row r="111" customFormat="false" ht="14.25" hidden="false" customHeight="false" outlineLevel="0" collapsed="false">
      <c r="A111" s="40" t="n">
        <v>200705</v>
      </c>
      <c r="B111" s="41" t="n">
        <v>869</v>
      </c>
      <c r="C111" s="38" t="n">
        <v>1433</v>
      </c>
      <c r="D111" s="38" t="n">
        <v>9031</v>
      </c>
      <c r="E111" s="38" t="n">
        <f aca="false">B111+C111</f>
        <v>2302</v>
      </c>
      <c r="F111" s="38" t="n">
        <f aca="false">B111+D111</f>
        <v>9900</v>
      </c>
      <c r="G111" s="41" t="n">
        <v>408</v>
      </c>
      <c r="H111" s="40" t="n">
        <f aca="false">A111</f>
        <v>200705</v>
      </c>
    </row>
    <row r="112" customFormat="false" ht="14.25" hidden="false" customHeight="false" outlineLevel="0" collapsed="false">
      <c r="A112" s="40" t="n">
        <v>200706</v>
      </c>
      <c r="B112" s="41" t="n">
        <v>893</v>
      </c>
      <c r="C112" s="38" t="n">
        <v>1459</v>
      </c>
      <c r="D112" s="38" t="n">
        <v>9149</v>
      </c>
      <c r="E112" s="38" t="n">
        <f aca="false">B112+C112</f>
        <v>2352</v>
      </c>
      <c r="F112" s="38" t="n">
        <f aca="false">B112+D112</f>
        <v>10042</v>
      </c>
      <c r="G112" s="41" t="n">
        <v>408</v>
      </c>
      <c r="H112" s="40" t="n">
        <f aca="false">A112</f>
        <v>200706</v>
      </c>
    </row>
    <row r="113" customFormat="false" ht="14.25" hidden="false" customHeight="false" outlineLevel="0" collapsed="false">
      <c r="A113" s="40" t="n">
        <v>200707</v>
      </c>
      <c r="B113" s="41" t="n">
        <v>918</v>
      </c>
      <c r="C113" s="38" t="n">
        <v>1489</v>
      </c>
      <c r="D113" s="38" t="n">
        <v>9276</v>
      </c>
      <c r="E113" s="38" t="n">
        <f aca="false">B113+C113</f>
        <v>2407</v>
      </c>
      <c r="F113" s="38" t="n">
        <f aca="false">B113+D113</f>
        <v>10194</v>
      </c>
      <c r="G113" s="41" t="n">
        <v>408</v>
      </c>
      <c r="H113" s="40" t="n">
        <f aca="false">A113</f>
        <v>200707</v>
      </c>
    </row>
    <row r="114" customFormat="false" ht="14.25" hidden="false" customHeight="false" outlineLevel="0" collapsed="false">
      <c r="A114" s="40" t="n">
        <v>200708</v>
      </c>
      <c r="B114" s="41" t="n">
        <v>942</v>
      </c>
      <c r="C114" s="38" t="n">
        <v>1518</v>
      </c>
      <c r="D114" s="38" t="n">
        <v>9394</v>
      </c>
      <c r="E114" s="38" t="n">
        <f aca="false">B114+C114</f>
        <v>2460</v>
      </c>
      <c r="F114" s="38" t="n">
        <f aca="false">B114+D114</f>
        <v>10336</v>
      </c>
      <c r="G114" s="41" t="n">
        <v>409</v>
      </c>
      <c r="H114" s="40" t="n">
        <f aca="false">A114</f>
        <v>200708</v>
      </c>
    </row>
    <row r="115" customFormat="false" ht="14.25" hidden="false" customHeight="false" outlineLevel="0" collapsed="false">
      <c r="A115" s="40" t="n">
        <v>200709</v>
      </c>
      <c r="B115" s="41" t="n">
        <v>958</v>
      </c>
      <c r="C115" s="38" t="n">
        <v>1543</v>
      </c>
      <c r="D115" s="38" t="n">
        <v>9457</v>
      </c>
      <c r="E115" s="38" t="n">
        <f aca="false">B115+C115</f>
        <v>2501</v>
      </c>
      <c r="F115" s="38" t="n">
        <f aca="false">B115+D115</f>
        <v>10415</v>
      </c>
      <c r="G115" s="41" t="n">
        <v>408</v>
      </c>
      <c r="H115" s="40" t="n">
        <f aca="false">A115</f>
        <v>200709</v>
      </c>
    </row>
    <row r="116" customFormat="false" ht="14.25" hidden="false" customHeight="false" outlineLevel="0" collapsed="false">
      <c r="A116" s="40" t="n">
        <v>200710</v>
      </c>
      <c r="B116" s="41" t="n">
        <v>1030</v>
      </c>
      <c r="C116" s="38" t="n">
        <v>1588</v>
      </c>
      <c r="D116" s="38" t="n">
        <v>9614</v>
      </c>
      <c r="E116" s="38" t="n">
        <f aca="false">B116+C116</f>
        <v>2618</v>
      </c>
      <c r="F116" s="38" t="n">
        <f aca="false">B116+D116</f>
        <v>10644</v>
      </c>
      <c r="G116" s="41" t="n">
        <v>415</v>
      </c>
      <c r="H116" s="40" t="n">
        <f aca="false">A116</f>
        <v>200710</v>
      </c>
    </row>
    <row r="117" customFormat="false" ht="14.25" hidden="false" customHeight="false" outlineLevel="0" collapsed="false">
      <c r="A117" s="40" t="n">
        <v>200711</v>
      </c>
      <c r="B117" s="41" t="n">
        <v>1122</v>
      </c>
      <c r="C117" s="38" t="n">
        <v>1639</v>
      </c>
      <c r="D117" s="38" t="n">
        <v>9802</v>
      </c>
      <c r="E117" s="38" t="n">
        <f aca="false">B117+C117</f>
        <v>2761</v>
      </c>
      <c r="F117" s="38" t="n">
        <f aca="false">B117+D117</f>
        <v>10924</v>
      </c>
      <c r="G117" s="41" t="n">
        <v>412</v>
      </c>
      <c r="H117" s="40" t="n">
        <f aca="false">A117</f>
        <v>200711</v>
      </c>
    </row>
    <row r="118" customFormat="false" ht="14.25" hidden="false" customHeight="false" outlineLevel="0" collapsed="false">
      <c r="A118" s="40" t="n">
        <v>200712</v>
      </c>
      <c r="B118" s="41" t="n">
        <v>1180</v>
      </c>
      <c r="C118" s="38" t="n">
        <v>1688</v>
      </c>
      <c r="D118" s="38" t="n">
        <v>9935</v>
      </c>
      <c r="E118" s="38" t="n">
        <f aca="false">B118+C118</f>
        <v>2868</v>
      </c>
      <c r="F118" s="38" t="n">
        <f aca="false">B118+D118</f>
        <v>11115</v>
      </c>
      <c r="G118" s="41" t="n">
        <v>412</v>
      </c>
      <c r="H118" s="40" t="n">
        <f aca="false">A118</f>
        <v>200712</v>
      </c>
    </row>
    <row r="119" customFormat="false" ht="14.25" hidden="false" customHeight="false" outlineLevel="0" collapsed="false">
      <c r="A119" s="40" t="n">
        <v>200801</v>
      </c>
      <c r="B119" s="41" t="n">
        <v>1207</v>
      </c>
      <c r="C119" s="38" t="n">
        <v>1725</v>
      </c>
      <c r="D119" s="38" t="n">
        <v>10055</v>
      </c>
      <c r="E119" s="38" t="n">
        <f aca="false">B119+C119</f>
        <v>2932</v>
      </c>
      <c r="F119" s="38" t="n">
        <f aca="false">B119+D119</f>
        <v>11262</v>
      </c>
      <c r="G119" s="41" t="n">
        <v>415</v>
      </c>
      <c r="H119" s="40" t="n">
        <f aca="false">A119</f>
        <v>200801</v>
      </c>
    </row>
    <row r="120" customFormat="false" ht="14.25" hidden="false" customHeight="false" outlineLevel="0" collapsed="false">
      <c r="A120" s="40" t="n">
        <v>200802</v>
      </c>
      <c r="B120" s="41" t="n">
        <v>1219</v>
      </c>
      <c r="C120" s="38" t="n">
        <v>1753</v>
      </c>
      <c r="D120" s="38" t="n">
        <v>10168</v>
      </c>
      <c r="E120" s="38" t="n">
        <f aca="false">B120+C120</f>
        <v>2972</v>
      </c>
      <c r="F120" s="38" t="n">
        <f aca="false">B120+D120</f>
        <v>11387</v>
      </c>
      <c r="G120" s="41" t="n">
        <v>417</v>
      </c>
      <c r="H120" s="40" t="n">
        <f aca="false">A120</f>
        <v>200802</v>
      </c>
    </row>
    <row r="121" customFormat="false" ht="14.25" hidden="false" customHeight="false" outlineLevel="0" collapsed="false">
      <c r="A121" s="40" t="n">
        <v>200803</v>
      </c>
      <c r="B121" s="41" t="n">
        <v>1227</v>
      </c>
      <c r="C121" s="38" t="n">
        <v>1785</v>
      </c>
      <c r="D121" s="38" t="n">
        <v>10271</v>
      </c>
      <c r="E121" s="38" t="n">
        <f aca="false">B121+C121</f>
        <v>3012</v>
      </c>
      <c r="F121" s="38" t="n">
        <f aca="false">B121+D121</f>
        <v>11498</v>
      </c>
      <c r="G121" s="41" t="n">
        <v>416</v>
      </c>
      <c r="H121" s="40" t="n">
        <f aca="false">A121</f>
        <v>200803</v>
      </c>
    </row>
    <row r="122" customFormat="false" ht="14.25" hidden="false" customHeight="false" outlineLevel="0" collapsed="false">
      <c r="A122" s="40" t="n">
        <v>200804</v>
      </c>
      <c r="B122" s="41" t="n">
        <v>1256</v>
      </c>
      <c r="C122" s="38" t="n">
        <v>1827</v>
      </c>
      <c r="D122" s="38" t="n">
        <v>10346</v>
      </c>
      <c r="E122" s="38" t="n">
        <f aca="false">B122+C122</f>
        <v>3083</v>
      </c>
      <c r="F122" s="38" t="n">
        <f aca="false">B122+D122</f>
        <v>11602</v>
      </c>
      <c r="G122" s="41" t="n">
        <v>408</v>
      </c>
      <c r="H122" s="40" t="n">
        <f aca="false">A122</f>
        <v>200804</v>
      </c>
    </row>
    <row r="123" customFormat="false" ht="14.25" hidden="false" customHeight="false" outlineLevel="0" collapsed="false">
      <c r="A123" s="40" t="n">
        <v>200805</v>
      </c>
      <c r="B123" s="41" t="n">
        <v>1259</v>
      </c>
      <c r="C123" s="38" t="n">
        <v>1846</v>
      </c>
      <c r="D123" s="38" t="n">
        <v>10457</v>
      </c>
      <c r="E123" s="38" t="n">
        <f aca="false">B123+C123</f>
        <v>3105</v>
      </c>
      <c r="F123" s="38" t="n">
        <f aca="false">B123+D123</f>
        <v>11716</v>
      </c>
      <c r="G123" s="41" t="n">
        <v>407</v>
      </c>
      <c r="H123" s="40" t="n">
        <f aca="false">A123</f>
        <v>200805</v>
      </c>
    </row>
    <row r="124" customFormat="false" ht="14.25" hidden="false" customHeight="false" outlineLevel="0" collapsed="false">
      <c r="A124" s="40" t="n">
        <v>200806</v>
      </c>
      <c r="B124" s="41" t="n">
        <v>1279</v>
      </c>
      <c r="C124" s="38" t="n">
        <v>1874</v>
      </c>
      <c r="D124" s="38" t="n">
        <v>10518</v>
      </c>
      <c r="E124" s="38" t="n">
        <f aca="false">B124+C124</f>
        <v>3153</v>
      </c>
      <c r="F124" s="38" t="n">
        <f aca="false">B124+D124</f>
        <v>11797</v>
      </c>
      <c r="G124" s="41" t="n">
        <v>409</v>
      </c>
      <c r="H124" s="40" t="n">
        <f aca="false">A124</f>
        <v>200806</v>
      </c>
    </row>
    <row r="125" customFormat="false" ht="14.25" hidden="false" customHeight="false" outlineLevel="0" collapsed="false">
      <c r="A125" s="40" t="n">
        <v>200807</v>
      </c>
      <c r="B125" s="41" t="n">
        <v>1314</v>
      </c>
      <c r="C125" s="38" t="n">
        <v>1906</v>
      </c>
      <c r="D125" s="38" t="n">
        <v>10650</v>
      </c>
      <c r="E125" s="38" t="n">
        <f aca="false">B125+C125</f>
        <v>3220</v>
      </c>
      <c r="F125" s="38" t="n">
        <f aca="false">B125+D125</f>
        <v>11964</v>
      </c>
      <c r="G125" s="41" t="n">
        <v>409</v>
      </c>
      <c r="H125" s="40" t="n">
        <f aca="false">A125</f>
        <v>200807</v>
      </c>
    </row>
    <row r="126" customFormat="false" ht="14.25" hidden="false" customHeight="false" outlineLevel="0" collapsed="false">
      <c r="A126" s="40" t="n">
        <v>200808</v>
      </c>
      <c r="B126" s="41" t="n">
        <v>1345</v>
      </c>
      <c r="C126" s="38" t="n">
        <v>1939</v>
      </c>
      <c r="D126" s="38" t="n">
        <v>10765</v>
      </c>
      <c r="E126" s="38" t="n">
        <f aca="false">B126+C126</f>
        <v>3284</v>
      </c>
      <c r="F126" s="38" t="n">
        <f aca="false">B126+D126</f>
        <v>12110</v>
      </c>
      <c r="G126" s="41" t="n">
        <v>412</v>
      </c>
      <c r="H126" s="40" t="n">
        <f aca="false">A126</f>
        <v>200808</v>
      </c>
    </row>
    <row r="127" customFormat="false" ht="14.25" hidden="false" customHeight="false" outlineLevel="0" collapsed="false">
      <c r="A127" s="40" t="n">
        <v>200809</v>
      </c>
      <c r="B127" s="41" t="n">
        <v>1356</v>
      </c>
      <c r="C127" s="38" t="n">
        <v>1966</v>
      </c>
      <c r="D127" s="38" t="n">
        <v>10878</v>
      </c>
      <c r="E127" s="38" t="n">
        <f aca="false">B127+C127</f>
        <v>3322</v>
      </c>
      <c r="F127" s="38" t="n">
        <f aca="false">B127+D127</f>
        <v>12234</v>
      </c>
      <c r="G127" s="41" t="n">
        <v>410</v>
      </c>
      <c r="H127" s="40" t="n">
        <f aca="false">A127</f>
        <v>200809</v>
      </c>
    </row>
    <row r="128" customFormat="false" ht="14.25" hidden="false" customHeight="false" outlineLevel="0" collapsed="false">
      <c r="A128" s="40" t="n">
        <v>200810</v>
      </c>
      <c r="B128" s="41" t="n">
        <v>1364</v>
      </c>
      <c r="C128" s="38" t="n">
        <v>1987</v>
      </c>
      <c r="D128" s="38" t="n">
        <v>10936</v>
      </c>
      <c r="E128" s="38" t="n">
        <f aca="false">IF(B128="","",B128+C128)</f>
        <v>3351</v>
      </c>
      <c r="F128" s="38" t="n">
        <f aca="false">IF(B128="","",B128+D128)</f>
        <v>12300</v>
      </c>
      <c r="G128" s="41" t="n">
        <v>418</v>
      </c>
      <c r="H128" s="40" t="n">
        <f aca="false">A128</f>
        <v>200810</v>
      </c>
    </row>
    <row r="129" customFormat="false" ht="14.25" hidden="false" customHeight="false" outlineLevel="0" collapsed="false">
      <c r="A129" s="40" t="n">
        <v>200811</v>
      </c>
      <c r="B129" s="41" t="n">
        <v>1359</v>
      </c>
      <c r="C129" s="38" t="n">
        <v>2005</v>
      </c>
      <c r="D129" s="38" t="n">
        <v>11015</v>
      </c>
      <c r="E129" s="38" t="n">
        <f aca="false">IF(B129="","",B129+C129)</f>
        <v>3364</v>
      </c>
      <c r="F129" s="38" t="n">
        <f aca="false">IF(B129="","",B129+D129)</f>
        <v>12374</v>
      </c>
      <c r="G129" s="41" t="n">
        <v>417</v>
      </c>
      <c r="H129" s="40" t="n">
        <f aca="false">A129</f>
        <v>200811</v>
      </c>
    </row>
    <row r="130" customFormat="false" ht="14.25" hidden="false" customHeight="false" outlineLevel="0" collapsed="false">
      <c r="A130" s="40" t="n">
        <v>200812</v>
      </c>
      <c r="B130" s="41" t="n">
        <v>1352</v>
      </c>
      <c r="C130" s="38" t="n">
        <v>2020</v>
      </c>
      <c r="D130" s="38" t="n">
        <v>10973</v>
      </c>
      <c r="E130" s="38" t="n">
        <f aca="false">IF(B130="","",B130+C130)</f>
        <v>3372</v>
      </c>
      <c r="F130" s="38" t="n">
        <f aca="false">IF(B130="","",B130+D130)</f>
        <v>12325</v>
      </c>
      <c r="G130" s="41" t="n">
        <v>403</v>
      </c>
      <c r="H130" s="40" t="n">
        <f aca="false">A130</f>
        <v>200812</v>
      </c>
    </row>
    <row r="131" customFormat="false" ht="14.25" hidden="false" customHeight="false" outlineLevel="0" collapsed="false">
      <c r="A131" s="40" t="n">
        <v>200901</v>
      </c>
      <c r="B131" s="41" t="n">
        <v>1364</v>
      </c>
      <c r="C131" s="38" t="n">
        <v>2034</v>
      </c>
      <c r="D131" s="38" t="n">
        <v>10914</v>
      </c>
      <c r="E131" s="38" t="n">
        <f aca="false">IF(B131="","",B131+C131)</f>
        <v>3398</v>
      </c>
      <c r="F131" s="38" t="n">
        <f aca="false">IF(B131="","",B131+D131)</f>
        <v>12278</v>
      </c>
      <c r="G131" s="41" t="n">
        <v>408</v>
      </c>
      <c r="H131" s="40" t="n">
        <f aca="false">A131</f>
        <v>200901</v>
      </c>
    </row>
    <row r="132" customFormat="false" ht="14.25" hidden="false" customHeight="false" outlineLevel="0" collapsed="false">
      <c r="A132" s="40" t="n">
        <v>200902</v>
      </c>
      <c r="B132" s="41" t="n">
        <v>1365</v>
      </c>
      <c r="C132" s="38" t="n">
        <v>2037</v>
      </c>
      <c r="D132" s="38" t="n">
        <v>10890</v>
      </c>
      <c r="E132" s="38" t="n">
        <f aca="false">IF(B132="","",B132+C132)</f>
        <v>3402</v>
      </c>
      <c r="F132" s="38" t="n">
        <f aca="false">IF(B132="","",B132+D132)</f>
        <v>12255</v>
      </c>
      <c r="G132" s="41" t="n">
        <v>413</v>
      </c>
      <c r="H132" s="40" t="n">
        <f aca="false">A132</f>
        <v>200902</v>
      </c>
    </row>
    <row r="133" customFormat="false" ht="14.25" hidden="false" customHeight="false" outlineLevel="0" collapsed="false">
      <c r="A133" s="40" t="n">
        <v>200903</v>
      </c>
      <c r="B133" s="41" t="n">
        <v>1362</v>
      </c>
      <c r="C133" s="38" t="n">
        <v>2034</v>
      </c>
      <c r="D133" s="38" t="n">
        <v>10838</v>
      </c>
      <c r="E133" s="38" t="n">
        <f aca="false">IF(B133="","",B133+C133)</f>
        <v>3396</v>
      </c>
      <c r="F133" s="38" t="n">
        <f aca="false">IF(B133="","",B133+D133)</f>
        <v>12200</v>
      </c>
      <c r="G133" s="41" t="n">
        <v>413</v>
      </c>
      <c r="H133" s="40" t="n">
        <f aca="false">A133</f>
        <v>200903</v>
      </c>
      <c r="J133" s="13" t="s">
        <v>11</v>
      </c>
    </row>
    <row r="134" customFormat="false" ht="14.25" hidden="false" customHeight="false" outlineLevel="0" collapsed="false">
      <c r="A134" s="40" t="n">
        <v>200904</v>
      </c>
      <c r="B134" s="41" t="n">
        <v>1377</v>
      </c>
      <c r="C134" s="38" t="n">
        <v>2038</v>
      </c>
      <c r="D134" s="38" t="n">
        <v>10800</v>
      </c>
      <c r="E134" s="38" t="n">
        <f aca="false">IF(B134="","",B134+C134)</f>
        <v>3415</v>
      </c>
      <c r="F134" s="38" t="n">
        <f aca="false">IF(B134="","",B134+D134)</f>
        <v>12177</v>
      </c>
      <c r="G134" s="41" t="n">
        <v>418</v>
      </c>
      <c r="H134" s="40" t="n">
        <f aca="false">A134</f>
        <v>200904</v>
      </c>
    </row>
    <row r="135" customFormat="false" ht="14.25" hidden="false" customHeight="false" outlineLevel="0" collapsed="false">
      <c r="A135" s="40" t="n">
        <v>200905</v>
      </c>
      <c r="B135" s="41" t="n">
        <v>1380</v>
      </c>
      <c r="C135" s="38" t="n">
        <v>2045</v>
      </c>
      <c r="D135" s="38" t="n">
        <v>10792</v>
      </c>
      <c r="E135" s="38" t="n">
        <f aca="false">IF(B135="","",B135+C135)</f>
        <v>3425</v>
      </c>
      <c r="F135" s="38" t="n">
        <f aca="false">IF(B135="","",B135+D135)</f>
        <v>12172</v>
      </c>
      <c r="G135" s="41" t="n">
        <v>414</v>
      </c>
      <c r="H135" s="40" t="n">
        <f aca="false">A135</f>
        <v>200905</v>
      </c>
    </row>
    <row r="136" customFormat="false" ht="14.25" hidden="false" customHeight="false" outlineLevel="0" collapsed="false">
      <c r="A136" s="40" t="n">
        <v>200906</v>
      </c>
      <c r="B136" s="41" t="n">
        <v>1378</v>
      </c>
      <c r="C136" s="38" t="n">
        <v>2057</v>
      </c>
      <c r="D136" s="38" t="n">
        <v>10794</v>
      </c>
      <c r="E136" s="38" t="n">
        <f aca="false">IF(B136="","",B136+C136)</f>
        <v>3435</v>
      </c>
      <c r="F136" s="38" t="n">
        <f aca="false">IF(B136="","",B136+D136)</f>
        <v>12172</v>
      </c>
      <c r="G136" s="41" t="n">
        <v>413</v>
      </c>
      <c r="H136" s="40" t="n">
        <f aca="false">A136</f>
        <v>200906</v>
      </c>
    </row>
    <row r="137" customFormat="false" ht="14.25" hidden="false" customHeight="false" outlineLevel="0" collapsed="false">
      <c r="A137" s="40" t="n">
        <v>200907</v>
      </c>
      <c r="B137" s="41" t="n">
        <v>1375</v>
      </c>
      <c r="C137" s="38" t="n">
        <v>2063</v>
      </c>
      <c r="D137" s="38" t="n">
        <v>10789</v>
      </c>
      <c r="E137" s="38" t="n">
        <f aca="false">IF(B137="","",B137+C137)</f>
        <v>3438</v>
      </c>
      <c r="F137" s="38" t="n">
        <f aca="false">IF(B137="","",B137+D137)</f>
        <v>12164</v>
      </c>
      <c r="G137" s="41" t="n">
        <v>414</v>
      </c>
      <c r="H137" s="40" t="n">
        <f aca="false">A137</f>
        <v>200907</v>
      </c>
    </row>
    <row r="138" customFormat="false" ht="14.25" hidden="false" customHeight="false" outlineLevel="0" collapsed="false">
      <c r="A138" s="40" t="n">
        <v>200908</v>
      </c>
      <c r="B138" s="41" t="n">
        <v>1380</v>
      </c>
      <c r="C138" s="38" t="n">
        <v>2069</v>
      </c>
      <c r="D138" s="38" t="n">
        <v>10818</v>
      </c>
      <c r="E138" s="38" t="n">
        <f aca="false">IF(B138="","",B138+C138)</f>
        <v>3449</v>
      </c>
      <c r="F138" s="38" t="n">
        <f aca="false">IF(B138="","",B138+D138)</f>
        <v>12198</v>
      </c>
      <c r="G138" s="41" t="n">
        <v>414</v>
      </c>
      <c r="H138" s="40" t="n">
        <f aca="false">A138</f>
        <v>200908</v>
      </c>
    </row>
    <row r="139" customFormat="false" ht="14.25" hidden="false" customHeight="false" outlineLevel="0" collapsed="false">
      <c r="A139" s="40" t="n">
        <v>200909</v>
      </c>
      <c r="B139" s="41" t="n">
        <v>1375</v>
      </c>
      <c r="C139" s="38" t="n">
        <v>2082</v>
      </c>
      <c r="D139" s="38" t="n">
        <v>10832</v>
      </c>
      <c r="E139" s="38" t="n">
        <f aca="false">IF(B139="","",B139+C139)</f>
        <v>3457</v>
      </c>
      <c r="F139" s="38" t="n">
        <f aca="false">IF(B139="","",B139+D139)</f>
        <v>12207</v>
      </c>
      <c r="G139" s="41" t="n">
        <v>416</v>
      </c>
      <c r="H139" s="40" t="n">
        <f aca="false">A139</f>
        <v>200909</v>
      </c>
    </row>
    <row r="140" customFormat="false" ht="14.25" hidden="false" customHeight="false" outlineLevel="0" collapsed="false">
      <c r="A140" s="40" t="n">
        <v>200910</v>
      </c>
      <c r="B140" s="41" t="n">
        <v>1373</v>
      </c>
      <c r="C140" s="38" t="n">
        <v>2081</v>
      </c>
      <c r="D140" s="38" t="n">
        <v>10874</v>
      </c>
      <c r="E140" s="38" t="n">
        <f aca="false">IF(B140="","",B140+C140)</f>
        <v>3454</v>
      </c>
      <c r="F140" s="38" t="n">
        <f aca="false">IF(B140="","",B140+D140)</f>
        <v>12247</v>
      </c>
      <c r="G140" s="41" t="n">
        <v>413</v>
      </c>
      <c r="H140" s="40" t="n">
        <f aca="false">A140</f>
        <v>200910</v>
      </c>
    </row>
    <row r="141" customFormat="false" ht="14.25" hidden="false" customHeight="false" outlineLevel="0" collapsed="false">
      <c r="A141" s="40" t="n">
        <v>200911</v>
      </c>
      <c r="B141" s="41" t="n">
        <v>1376</v>
      </c>
      <c r="C141" s="38" t="n">
        <v>2097</v>
      </c>
      <c r="D141" s="38" t="n">
        <v>10875</v>
      </c>
      <c r="E141" s="38" t="n">
        <f aca="false">IF(B141="","",B141+C141)</f>
        <v>3473</v>
      </c>
      <c r="F141" s="38" t="n">
        <f aca="false">IF(B141="","",B141+D141)</f>
        <v>12251</v>
      </c>
      <c r="G141" s="41" t="n">
        <v>415</v>
      </c>
      <c r="H141" s="40" t="n">
        <f aca="false">A141</f>
        <v>200911</v>
      </c>
    </row>
    <row r="142" customFormat="false" ht="14.25" hidden="false" customHeight="false" outlineLevel="0" collapsed="false">
      <c r="A142" s="40" t="n">
        <v>200912</v>
      </c>
      <c r="B142" s="41" t="n">
        <v>1355</v>
      </c>
      <c r="C142" s="38" t="n">
        <v>2108</v>
      </c>
      <c r="D142" s="38" t="n">
        <v>10877</v>
      </c>
      <c r="E142" s="38" t="n">
        <f aca="false">IF(B142="","",B142+C142)</f>
        <v>3463</v>
      </c>
      <c r="F142" s="38" t="n">
        <f aca="false">IF(B142="","",B142+D142)</f>
        <v>12232</v>
      </c>
      <c r="G142" s="41" t="n">
        <v>407</v>
      </c>
      <c r="H142" s="40" t="n">
        <f aca="false">A142</f>
        <v>200912</v>
      </c>
    </row>
    <row r="143" customFormat="false" ht="14.25" hidden="false" customHeight="false" outlineLevel="0" collapsed="false">
      <c r="A143" s="40" t="n">
        <v>201001</v>
      </c>
      <c r="B143" s="41" t="n">
        <v>1350</v>
      </c>
      <c r="C143" s="38" t="n">
        <v>2130</v>
      </c>
      <c r="D143" s="38" t="n">
        <v>10966</v>
      </c>
      <c r="E143" s="38" t="n">
        <f aca="false">IF(B143="","",B143+C143)</f>
        <v>3480</v>
      </c>
      <c r="F143" s="38" t="n">
        <f aca="false">IF(B143="","",B143+D143)</f>
        <v>12316</v>
      </c>
      <c r="G143" s="41" t="n">
        <v>405</v>
      </c>
      <c r="H143" s="40" t="n">
        <f aca="false">A143</f>
        <v>201001</v>
      </c>
    </row>
    <row r="144" customFormat="false" ht="14.25" hidden="false" customHeight="false" outlineLevel="0" collapsed="false">
      <c r="A144" s="40" t="n">
        <v>201002</v>
      </c>
      <c r="B144" s="41" t="n">
        <v>1363</v>
      </c>
      <c r="C144" s="38" t="n">
        <v>2135</v>
      </c>
      <c r="D144" s="38" t="n">
        <v>11062</v>
      </c>
      <c r="E144" s="38" t="n">
        <f aca="false">IF(B144="","",B144+C144)</f>
        <v>3498</v>
      </c>
      <c r="F144" s="38" t="n">
        <f aca="false">IF(B144="","",B144+D144)</f>
        <v>12425</v>
      </c>
      <c r="G144" s="45" t="n">
        <v>405</v>
      </c>
      <c r="H144" s="40" t="n">
        <f aca="false">A144</f>
        <v>201002</v>
      </c>
    </row>
    <row r="145" customFormat="false" ht="14.25" hidden="false" customHeight="false" outlineLevel="0" collapsed="false">
      <c r="A145" s="40" t="n">
        <v>201003</v>
      </c>
      <c r="B145" s="41" t="n">
        <v>1367</v>
      </c>
      <c r="C145" s="41" t="n">
        <v>2149</v>
      </c>
      <c r="D145" s="41" t="n">
        <v>11146</v>
      </c>
      <c r="E145" s="38" t="n">
        <f aca="false">IF(B145="","",B145+C145)</f>
        <v>3516</v>
      </c>
      <c r="F145" s="38" t="n">
        <f aca="false">IF(B145="","",B145+D145)</f>
        <v>12513</v>
      </c>
      <c r="G145" s="45" t="n">
        <v>399</v>
      </c>
      <c r="H145" s="40" t="n">
        <f aca="false">A145</f>
        <v>201003</v>
      </c>
    </row>
    <row r="146" customFormat="false" ht="14.25" hidden="false" customHeight="false" outlineLevel="0" collapsed="false">
      <c r="A146" s="40" t="n">
        <v>201004</v>
      </c>
      <c r="B146" s="41" t="n">
        <v>1363</v>
      </c>
      <c r="C146" s="38" t="n">
        <v>2158</v>
      </c>
      <c r="D146" s="38" t="n">
        <v>11189</v>
      </c>
      <c r="E146" s="38" t="n">
        <f aca="false">IF(B146="","",B146+C146)</f>
        <v>3521</v>
      </c>
      <c r="F146" s="38" t="n">
        <f aca="false">IF(B146="","",B146+D146)</f>
        <v>12552</v>
      </c>
      <c r="G146" s="45" t="n">
        <v>398</v>
      </c>
      <c r="H146" s="40" t="n">
        <f aca="false">A146</f>
        <v>201004</v>
      </c>
    </row>
    <row r="147" customFormat="false" ht="14.25" hidden="false" customHeight="false" outlineLevel="0" collapsed="false">
      <c r="A147" s="40" t="n">
        <v>201005</v>
      </c>
      <c r="B147" s="41" t="n">
        <v>1371</v>
      </c>
      <c r="C147" s="38" t="n">
        <v>2171</v>
      </c>
      <c r="D147" s="38" t="n">
        <v>11241</v>
      </c>
      <c r="E147" s="38" t="n">
        <f aca="false">IF(B147="","",B147+C147)</f>
        <v>3542</v>
      </c>
      <c r="F147" s="38" t="n">
        <f aca="false">IF(B147="","",B147+D147)</f>
        <v>12612</v>
      </c>
      <c r="G147" s="45" t="n">
        <v>396</v>
      </c>
      <c r="H147" s="40" t="n">
        <f aca="false">A147</f>
        <v>201005</v>
      </c>
    </row>
    <row r="148" customFormat="false" ht="14.25" hidden="false" customHeight="false" outlineLevel="0" collapsed="false">
      <c r="A148" s="40" t="n">
        <v>201006</v>
      </c>
      <c r="B148" s="41" t="n">
        <v>1368</v>
      </c>
      <c r="C148" s="38" t="n">
        <v>2182</v>
      </c>
      <c r="D148" s="38" t="n">
        <v>11260</v>
      </c>
      <c r="E148" s="38" t="n">
        <f aca="false">IF(B148="","",B148+C148)</f>
        <v>3550</v>
      </c>
      <c r="F148" s="38" t="n">
        <f aca="false">IF(B148="","",B148+D148)</f>
        <v>12628</v>
      </c>
      <c r="G148" s="45" t="n">
        <v>393</v>
      </c>
      <c r="H148" s="40" t="n">
        <f aca="false">A148</f>
        <v>201006</v>
      </c>
    </row>
    <row r="149" customFormat="false" ht="14.25" hidden="false" customHeight="false" outlineLevel="0" collapsed="false">
      <c r="A149" s="40" t="n">
        <v>201007</v>
      </c>
      <c r="B149" s="41" t="n">
        <v>1381</v>
      </c>
      <c r="C149" s="38" t="n">
        <v>2201</v>
      </c>
      <c r="D149" s="38" t="n">
        <v>11304</v>
      </c>
      <c r="E149" s="38" t="n">
        <f aca="false">IF(B149="","",B149+C149)</f>
        <v>3582</v>
      </c>
      <c r="F149" s="38" t="n">
        <f aca="false">IF(B149="","",B149+D149)</f>
        <v>12685</v>
      </c>
      <c r="G149" s="45" t="n">
        <v>388</v>
      </c>
      <c r="H149" s="40" t="n">
        <f aca="false">A149</f>
        <v>201007</v>
      </c>
    </row>
    <row r="150" customFormat="false" ht="14.25" hidden="false" customHeight="false" outlineLevel="0" collapsed="false">
      <c r="A150" s="40" t="n">
        <v>201008</v>
      </c>
      <c r="B150" s="41" t="n">
        <v>1380</v>
      </c>
      <c r="C150" s="38" t="n">
        <v>2234</v>
      </c>
      <c r="D150" s="38" t="n">
        <v>11338</v>
      </c>
      <c r="E150" s="38" t="n">
        <f aca="false">IF(B150="","",B150+C150)</f>
        <v>3614</v>
      </c>
      <c r="F150" s="38" t="n">
        <f aca="false">IF(B150="","",B150+D150)</f>
        <v>12718</v>
      </c>
      <c r="G150" s="45" t="n">
        <v>386</v>
      </c>
      <c r="H150" s="40" t="n">
        <f aca="false">A150</f>
        <v>201008</v>
      </c>
    </row>
    <row r="151" customFormat="false" ht="14.25" hidden="false" customHeight="false" outlineLevel="0" collapsed="false">
      <c r="A151" s="40" t="n">
        <v>201009</v>
      </c>
      <c r="B151" s="41" t="n">
        <v>1385</v>
      </c>
      <c r="C151" s="38" t="n">
        <v>2248</v>
      </c>
      <c r="D151" s="38" t="n">
        <v>11370</v>
      </c>
      <c r="E151" s="38" t="n">
        <f aca="false">IF(B151="","",B151+C151)</f>
        <v>3633</v>
      </c>
      <c r="F151" s="38" t="n">
        <f aca="false">IF(B151="","",B151+D151)</f>
        <v>12755</v>
      </c>
      <c r="G151" s="45" t="n">
        <v>386</v>
      </c>
      <c r="H151" s="40" t="n">
        <f aca="false">A151</f>
        <v>201009</v>
      </c>
    </row>
    <row r="152" customFormat="false" ht="14.25" hidden="false" customHeight="false" outlineLevel="0" collapsed="false">
      <c r="A152" s="40" t="n">
        <v>201010</v>
      </c>
      <c r="B152" s="41" t="n">
        <v>1380</v>
      </c>
      <c r="C152" s="38" t="n">
        <v>2265</v>
      </c>
      <c r="D152" s="38" t="n">
        <v>11434</v>
      </c>
      <c r="E152" s="38" t="n">
        <f aca="false">IF(B152="","",B152+C152)</f>
        <v>3645</v>
      </c>
      <c r="F152" s="38" t="n">
        <f aca="false">IF(B152="","",B152+D152)</f>
        <v>12814</v>
      </c>
      <c r="G152" s="45" t="n">
        <v>381</v>
      </c>
      <c r="H152" s="40" t="n">
        <f aca="false">A152</f>
        <v>201010</v>
      </c>
    </row>
    <row r="153" customFormat="false" ht="14.25" hidden="false" customHeight="false" outlineLevel="0" collapsed="false">
      <c r="A153" s="40" t="n">
        <v>201011</v>
      </c>
      <c r="B153" s="41" t="n">
        <v>1372</v>
      </c>
      <c r="C153" s="38" t="n">
        <v>2284</v>
      </c>
      <c r="D153" s="38" t="n">
        <v>11505</v>
      </c>
      <c r="E153" s="38" t="n">
        <f aca="false">IF(B153="","",B153+C153)</f>
        <v>3656</v>
      </c>
      <c r="F153" s="38" t="n">
        <f aca="false">IF(B153="","",B153+D153)</f>
        <v>12877</v>
      </c>
      <c r="G153" s="45" t="n">
        <v>376</v>
      </c>
      <c r="H153" s="40" t="n">
        <f aca="false">A153</f>
        <v>201011</v>
      </c>
    </row>
    <row r="154" customFormat="false" ht="14.25" hidden="false" customHeight="false" outlineLevel="0" collapsed="false">
      <c r="A154" s="40" t="n">
        <v>201012</v>
      </c>
      <c r="B154" s="41" t="n">
        <v>1365</v>
      </c>
      <c r="C154" s="38" t="n">
        <v>2302</v>
      </c>
      <c r="D154" s="38" t="n">
        <v>11572</v>
      </c>
      <c r="E154" s="38" t="n">
        <f aca="false">IF(B154="","",B154+C154)</f>
        <v>3667</v>
      </c>
      <c r="F154" s="38" t="n">
        <f aca="false">IF(B154="","",B154+D154)</f>
        <v>12937</v>
      </c>
      <c r="G154" s="45" t="n">
        <v>370</v>
      </c>
      <c r="H154" s="40" t="n">
        <f aca="false">A154</f>
        <v>201012</v>
      </c>
    </row>
    <row r="155" customFormat="false" ht="14.25" hidden="false" customHeight="false" outlineLevel="0" collapsed="false">
      <c r="A155" s="40" t="n">
        <v>201101</v>
      </c>
      <c r="B155" s="41" t="n">
        <v>1366</v>
      </c>
      <c r="C155" s="38" t="n">
        <v>2318</v>
      </c>
      <c r="D155" s="38" t="n">
        <v>11613</v>
      </c>
      <c r="E155" s="38" t="n">
        <f aca="false">IF(B155="","",B155+C155)</f>
        <v>3684</v>
      </c>
      <c r="F155" s="38" t="n">
        <f aca="false">IF(B155="","",B155+D155)</f>
        <v>12979</v>
      </c>
      <c r="G155" s="45" t="n">
        <v>364</v>
      </c>
      <c r="H155" s="40" t="n">
        <f aca="false">A155</f>
        <v>201101</v>
      </c>
    </row>
    <row r="156" customFormat="false" ht="14.25" hidden="false" customHeight="false" outlineLevel="0" collapsed="false">
      <c r="A156" s="40" t="n">
        <v>201102</v>
      </c>
      <c r="B156" s="41" t="n">
        <v>1371</v>
      </c>
      <c r="C156" s="38" t="n">
        <v>2334</v>
      </c>
      <c r="D156" s="38" t="n">
        <v>11659</v>
      </c>
      <c r="E156" s="38" t="n">
        <f aca="false">IF(B156="","",B156+C156)</f>
        <v>3705</v>
      </c>
      <c r="F156" s="38" t="n">
        <f aca="false">IF(B156="","",B156+D156)</f>
        <v>13030</v>
      </c>
      <c r="G156" s="45" t="n">
        <v>360</v>
      </c>
      <c r="H156" s="40" t="n">
        <f aca="false">A156</f>
        <v>201102</v>
      </c>
    </row>
    <row r="157" customFormat="false" ht="14.25" hidden="false" customHeight="false" outlineLevel="0" collapsed="false">
      <c r="A157" s="40" t="n">
        <v>201103</v>
      </c>
      <c r="B157" s="41" t="n">
        <v>1373</v>
      </c>
      <c r="C157" s="38" t="n">
        <v>2351</v>
      </c>
      <c r="D157" s="38" t="n">
        <v>11684</v>
      </c>
      <c r="E157" s="38" t="n">
        <f aca="false">IF(B157="","",B157+C157)</f>
        <v>3724</v>
      </c>
      <c r="F157" s="38" t="n">
        <f aca="false">IF(B157="","",B157+D157)</f>
        <v>13057</v>
      </c>
      <c r="G157" s="45" t="n">
        <v>350</v>
      </c>
      <c r="H157" s="40" t="n">
        <f aca="false">A157</f>
        <v>201103</v>
      </c>
    </row>
    <row r="158" customFormat="false" ht="14.25" hidden="false" customHeight="false" outlineLevel="0" collapsed="false">
      <c r="A158" s="40" t="n">
        <v>201104</v>
      </c>
      <c r="B158" s="41" t="n">
        <v>1369</v>
      </c>
      <c r="C158" s="38" t="n">
        <v>2367</v>
      </c>
      <c r="D158" s="38" t="n">
        <v>11728</v>
      </c>
      <c r="E158" s="38" t="n">
        <f aca="false">IF(B158="","",B158+C158)</f>
        <v>3736</v>
      </c>
      <c r="F158" s="38" t="n">
        <f aca="false">IF(B158="","",B158+D158)</f>
        <v>13097</v>
      </c>
      <c r="G158" s="45" t="n">
        <v>347</v>
      </c>
      <c r="H158" s="40" t="n">
        <f aca="false">A158</f>
        <v>201104</v>
      </c>
    </row>
    <row r="159" customFormat="false" ht="14.25" hidden="false" customHeight="false" outlineLevel="0" collapsed="false">
      <c r="A159" s="40" t="n">
        <v>201105</v>
      </c>
      <c r="B159" s="41" t="n">
        <v>1375</v>
      </c>
      <c r="C159" s="38" t="n">
        <v>2374</v>
      </c>
      <c r="D159" s="38" t="n">
        <v>11811</v>
      </c>
      <c r="E159" s="38" t="n">
        <f aca="false">IF(B159="","",B159+C159)</f>
        <v>3749</v>
      </c>
      <c r="F159" s="38" t="n">
        <f aca="false">IF(B159="","",B159+D159)</f>
        <v>13186</v>
      </c>
      <c r="G159" s="45" t="n">
        <v>342</v>
      </c>
      <c r="H159" s="40" t="n">
        <f aca="false">A159</f>
        <v>201105</v>
      </c>
    </row>
    <row r="160" customFormat="false" ht="14.25" hidden="false" customHeight="false" outlineLevel="0" collapsed="false">
      <c r="A160" s="40" t="n">
        <v>201106</v>
      </c>
      <c r="B160" s="41" t="n">
        <v>1369</v>
      </c>
      <c r="C160" s="38" t="n">
        <v>2380</v>
      </c>
      <c r="D160" s="38" t="n">
        <v>11795</v>
      </c>
      <c r="E160" s="38" t="n">
        <f aca="false">IF(B160="","",B160+C160)</f>
        <v>3749</v>
      </c>
      <c r="F160" s="38" t="n">
        <f aca="false">IF(B160="","",B160+D160)</f>
        <v>13164</v>
      </c>
      <c r="G160" s="45" t="n">
        <v>336</v>
      </c>
      <c r="H160" s="40" t="n">
        <f aca="false">A160</f>
        <v>201106</v>
      </c>
    </row>
    <row r="161" customFormat="false" ht="14.25" hidden="false" customHeight="false" outlineLevel="0" collapsed="false">
      <c r="A161" s="40" t="n">
        <v>201107</v>
      </c>
      <c r="B161" s="41" t="n">
        <v>1392</v>
      </c>
      <c r="C161" s="38" t="n">
        <v>2403</v>
      </c>
      <c r="D161" s="38" t="n">
        <v>11818</v>
      </c>
      <c r="E161" s="38" t="n">
        <f aca="false">IF(B161="","",B161+C161)</f>
        <v>3795</v>
      </c>
      <c r="F161" s="38" t="n">
        <f aca="false">IF(B161="","",B161+D161)</f>
        <v>13210</v>
      </c>
      <c r="G161" s="45" t="n">
        <v>343</v>
      </c>
      <c r="H161" s="40" t="n">
        <f aca="false">A161</f>
        <v>201107</v>
      </c>
    </row>
    <row r="162" customFormat="false" ht="14.25" hidden="false" customHeight="false" outlineLevel="0" collapsed="false">
      <c r="A162" s="40" t="n">
        <v>201108</v>
      </c>
      <c r="B162" s="41" t="n">
        <v>1394</v>
      </c>
      <c r="C162" s="38" t="n">
        <v>2405</v>
      </c>
      <c r="D162" s="38" t="n">
        <v>11862</v>
      </c>
      <c r="E162" s="38" t="n">
        <f aca="false">IF(B162="","",B162+C162)</f>
        <v>3799</v>
      </c>
      <c r="F162" s="38" t="n">
        <f aca="false">IF(B162="","",B162+D162)</f>
        <v>13256</v>
      </c>
      <c r="G162" s="45" t="n">
        <v>346</v>
      </c>
      <c r="H162" s="40" t="n">
        <f aca="false">A162</f>
        <v>201108</v>
      </c>
    </row>
    <row r="163" customFormat="false" ht="14.25" hidden="false" customHeight="false" outlineLevel="0" collapsed="false">
      <c r="A163" s="40" t="n">
        <v>201109</v>
      </c>
      <c r="B163" s="41" t="n">
        <v>1397</v>
      </c>
      <c r="C163" s="38" t="n">
        <v>2419</v>
      </c>
      <c r="D163" s="38" t="n">
        <v>11915</v>
      </c>
      <c r="E163" s="38" t="n">
        <f aca="false">IF(B163="","",B163+C163)</f>
        <v>3816</v>
      </c>
      <c r="F163" s="38" t="n">
        <f aca="false">IF(B163="","",B163+D163)</f>
        <v>13312</v>
      </c>
      <c r="G163" s="45" t="n">
        <v>347</v>
      </c>
      <c r="H163" s="40" t="n">
        <f aca="false">A163</f>
        <v>201109</v>
      </c>
    </row>
    <row r="164" customFormat="false" ht="14.25" hidden="false" customHeight="false" outlineLevel="0" collapsed="false">
      <c r="A164" s="40" t="n">
        <v>201110</v>
      </c>
      <c r="B164" s="41" t="n">
        <v>1391</v>
      </c>
      <c r="C164" s="38" t="n">
        <v>2428</v>
      </c>
      <c r="D164" s="38" t="n">
        <v>11916</v>
      </c>
      <c r="E164" s="38" t="n">
        <f aca="false">IF(B164="","",B164+C164)</f>
        <v>3819</v>
      </c>
      <c r="F164" s="38" t="n">
        <f aca="false">IF(B164="","",B164+D164)</f>
        <v>13307</v>
      </c>
      <c r="G164" s="45" t="n">
        <v>343</v>
      </c>
      <c r="H164" s="40" t="n">
        <f aca="false">A164</f>
        <v>201110</v>
      </c>
    </row>
    <row r="165" customFormat="false" ht="14.25" hidden="false" customHeight="false" outlineLevel="0" collapsed="false">
      <c r="A165" s="40" t="n">
        <v>201111</v>
      </c>
      <c r="B165" s="41" t="n">
        <v>1408</v>
      </c>
      <c r="C165" s="38" t="n">
        <v>2425</v>
      </c>
      <c r="D165" s="38" t="n">
        <v>11920</v>
      </c>
      <c r="E165" s="38" t="n">
        <f aca="false">IF(B165="","",B165+C165)</f>
        <v>3833</v>
      </c>
      <c r="F165" s="38" t="n">
        <f aca="false">IF(B165="","",B165+D165)</f>
        <v>13328</v>
      </c>
      <c r="G165" s="45" t="n">
        <v>344</v>
      </c>
      <c r="H165" s="40" t="n">
        <f aca="false">A165</f>
        <v>201111</v>
      </c>
    </row>
    <row r="166" customFormat="false" ht="14.25" hidden="false" customHeight="false" outlineLevel="0" collapsed="false">
      <c r="A166" s="40" t="n">
        <v>201112</v>
      </c>
      <c r="B166" s="41" t="n">
        <v>1418</v>
      </c>
      <c r="C166" s="38" t="n">
        <v>2427</v>
      </c>
      <c r="D166" s="38" t="n">
        <v>11876</v>
      </c>
      <c r="E166" s="38" t="n">
        <f aca="false">IF(B166="","",B166+C166)</f>
        <v>3845</v>
      </c>
      <c r="F166" s="38" t="n">
        <f aca="false">IF(B166="","",B166+D166)</f>
        <v>13294</v>
      </c>
      <c r="G166" s="45" t="n">
        <v>331</v>
      </c>
      <c r="H166" s="40" t="n">
        <f aca="false">A166</f>
        <v>201112</v>
      </c>
      <c r="I166" s="47"/>
    </row>
    <row r="167" customFormat="false" ht="14.25" hidden="false" customHeight="false" outlineLevel="0" collapsed="false">
      <c r="A167" s="40" t="n">
        <v>201201</v>
      </c>
      <c r="B167" s="41" t="n">
        <v>1416</v>
      </c>
      <c r="C167" s="38" t="n">
        <v>2421</v>
      </c>
      <c r="D167" s="38" t="n">
        <v>11857</v>
      </c>
      <c r="E167" s="38" t="n">
        <f aca="false">IF(B167="","",B167+C167)</f>
        <v>3837</v>
      </c>
      <c r="F167" s="38" t="n">
        <f aca="false">IF(B167="","",B167+D167)</f>
        <v>13273</v>
      </c>
      <c r="G167" s="45" t="n">
        <v>209</v>
      </c>
      <c r="H167" s="40" t="n">
        <f aca="false">A167</f>
        <v>201201</v>
      </c>
      <c r="I167" s="47"/>
    </row>
    <row r="168" customFormat="false" ht="14.25" hidden="false" customHeight="false" outlineLevel="0" collapsed="false">
      <c r="A168" s="40" t="n">
        <v>201202</v>
      </c>
      <c r="B168" s="41" t="n">
        <v>1417</v>
      </c>
      <c r="C168" s="38" t="n">
        <v>2430</v>
      </c>
      <c r="D168" s="38" t="n">
        <v>11917</v>
      </c>
      <c r="E168" s="38" t="n">
        <f aca="false">IF(B168="","",B168+C168)</f>
        <v>3847</v>
      </c>
      <c r="F168" s="38" t="n">
        <f aca="false">IF(B168="","",B168+D168)</f>
        <v>13334</v>
      </c>
      <c r="G168" s="45" t="n">
        <v>208</v>
      </c>
      <c r="H168" s="40" t="n">
        <f aca="false">A168</f>
        <v>201202</v>
      </c>
      <c r="I168" s="47"/>
    </row>
    <row r="169" customFormat="false" ht="14.25" hidden="false" customHeight="false" outlineLevel="0" collapsed="false">
      <c r="A169" s="40" t="n">
        <v>201203</v>
      </c>
      <c r="B169" s="41" t="n">
        <v>1425</v>
      </c>
      <c r="C169" s="38" t="n">
        <v>2441</v>
      </c>
      <c r="D169" s="38" t="n">
        <v>11918</v>
      </c>
      <c r="E169" s="38" t="n">
        <f aca="false">IF(B169="","",B169+C169)</f>
        <v>3866</v>
      </c>
      <c r="F169" s="38" t="n">
        <f aca="false">IF(B169="","",B169+D169)</f>
        <v>13343</v>
      </c>
      <c r="G169" s="45" t="n">
        <v>206</v>
      </c>
      <c r="H169" s="40" t="n">
        <f aca="false">A169</f>
        <v>201203</v>
      </c>
      <c r="I169" s="47"/>
    </row>
    <row r="170" customFormat="false" ht="14.25" hidden="false" customHeight="false" outlineLevel="0" collapsed="false">
      <c r="A170" s="40" t="n">
        <v>201204</v>
      </c>
      <c r="B170" s="41" t="n">
        <v>1425</v>
      </c>
      <c r="C170" s="38" t="n">
        <v>2447</v>
      </c>
      <c r="D170" s="38" t="n">
        <v>11943</v>
      </c>
      <c r="E170" s="38" t="n">
        <f aca="false">IF(B170="","",B170+C170)</f>
        <v>3872</v>
      </c>
      <c r="F170" s="38" t="n">
        <f aca="false">IF(B170="","",B170+D170)</f>
        <v>13368</v>
      </c>
      <c r="G170" s="45" t="n">
        <v>204</v>
      </c>
      <c r="H170" s="40" t="n">
        <f aca="false">A170</f>
        <v>201204</v>
      </c>
      <c r="I170" s="47"/>
    </row>
    <row r="171" customFormat="false" ht="14.25" hidden="false" customHeight="false" outlineLevel="0" collapsed="false">
      <c r="A171" s="40" t="n">
        <v>201205</v>
      </c>
      <c r="B171" s="41" t="n">
        <v>1422</v>
      </c>
      <c r="C171" s="38" t="n">
        <v>2452</v>
      </c>
      <c r="D171" s="38" t="n">
        <v>11990</v>
      </c>
      <c r="E171" s="38" t="n">
        <f aca="false">IF(B171="","",B171+C171)</f>
        <v>3874</v>
      </c>
      <c r="F171" s="38" t="n">
        <f aca="false">IF(B171="","",B171+D171)</f>
        <v>13412</v>
      </c>
      <c r="G171" s="45" t="n">
        <v>208</v>
      </c>
      <c r="H171" s="40" t="n">
        <f aca="false">A171</f>
        <v>201205</v>
      </c>
      <c r="I171" s="47"/>
    </row>
    <row r="172" customFormat="false" ht="14.25" hidden="false" customHeight="false" outlineLevel="0" collapsed="false">
      <c r="A172" s="40" t="n">
        <v>201206</v>
      </c>
      <c r="B172" s="41" t="n">
        <v>1418</v>
      </c>
      <c r="C172" s="38" t="n">
        <v>2449</v>
      </c>
      <c r="D172" s="38" t="n">
        <v>11989</v>
      </c>
      <c r="E172" s="38" t="n">
        <f aca="false">IF(B172="","",B172+C172)</f>
        <v>3867</v>
      </c>
      <c r="F172" s="38" t="n">
        <f aca="false">IF(B172="","",B172+D172)</f>
        <v>13407</v>
      </c>
      <c r="G172" s="45" t="n">
        <v>206</v>
      </c>
      <c r="H172" s="40" t="n">
        <f aca="false">A172</f>
        <v>201206</v>
      </c>
      <c r="I172" s="47"/>
    </row>
    <row r="173" customFormat="false" ht="14.25" hidden="false" customHeight="false" outlineLevel="0" collapsed="false">
      <c r="A173" s="40" t="n">
        <v>201207</v>
      </c>
      <c r="B173" s="41" t="n">
        <v>1416</v>
      </c>
      <c r="C173" s="38" t="n">
        <v>2448</v>
      </c>
      <c r="D173" s="38" t="n">
        <v>11992</v>
      </c>
      <c r="E173" s="38" t="n">
        <f aca="false">IF(B173="","",B173+C173)</f>
        <v>3864</v>
      </c>
      <c r="F173" s="38" t="n">
        <f aca="false">IF(B173="","",B173+D173)</f>
        <v>13408</v>
      </c>
      <c r="G173" s="45" t="n">
        <v>206</v>
      </c>
      <c r="H173" s="40" t="n">
        <f aca="false">A173</f>
        <v>201207</v>
      </c>
      <c r="I173" s="47"/>
    </row>
    <row r="174" customFormat="false" ht="14.25" hidden="false" customHeight="false" outlineLevel="0" collapsed="false">
      <c r="A174" s="40" t="n">
        <v>201208</v>
      </c>
      <c r="B174" s="41" t="n">
        <v>1414</v>
      </c>
      <c r="C174" s="38" t="n">
        <v>2458</v>
      </c>
      <c r="D174" s="38" t="n">
        <v>12025</v>
      </c>
      <c r="E174" s="38" t="n">
        <f aca="false">IF(B174="","",B174+C174)</f>
        <v>3872</v>
      </c>
      <c r="F174" s="38" t="n">
        <f aca="false">IF(B174="","",B174+D174)</f>
        <v>13439</v>
      </c>
      <c r="G174" s="45" t="n">
        <v>205</v>
      </c>
      <c r="H174" s="40" t="n">
        <f aca="false">A174</f>
        <v>201208</v>
      </c>
      <c r="I174" s="47"/>
    </row>
    <row r="175" customFormat="false" ht="14.25" hidden="false" customHeight="false" outlineLevel="0" collapsed="false">
      <c r="A175" s="40" t="n">
        <v>201209</v>
      </c>
      <c r="B175" s="41" t="n">
        <v>1404</v>
      </c>
      <c r="C175" s="38" t="n">
        <v>2462</v>
      </c>
      <c r="D175" s="38" t="n">
        <v>12030</v>
      </c>
      <c r="E175" s="38" t="n">
        <f aca="false">IF(B175="","",B175+C175)</f>
        <v>3866</v>
      </c>
      <c r="F175" s="38" t="n">
        <f aca="false">IF(B175="","",B175+D175)</f>
        <v>13434</v>
      </c>
      <c r="G175" s="45" t="n">
        <v>205</v>
      </c>
      <c r="H175" s="40" t="n">
        <f aca="false">A175</f>
        <v>201209</v>
      </c>
      <c r="I175" s="47"/>
    </row>
    <row r="176" customFormat="false" ht="14.25" hidden="false" customHeight="false" outlineLevel="0" collapsed="false">
      <c r="A176" s="40" t="n">
        <v>201210</v>
      </c>
      <c r="B176" s="41" t="n">
        <v>1396</v>
      </c>
      <c r="C176" s="38" t="n">
        <v>2472</v>
      </c>
      <c r="D176" s="38" t="n">
        <v>12083</v>
      </c>
      <c r="E176" s="38" t="n">
        <f aca="false">IF(B176="","",B176+C176)</f>
        <v>3868</v>
      </c>
      <c r="F176" s="38" t="n">
        <f aca="false">IF(B176="","",B176+D176)</f>
        <v>13479</v>
      </c>
      <c r="G176" s="45" t="n">
        <v>204</v>
      </c>
      <c r="H176" s="40" t="n">
        <f aca="false">A176</f>
        <v>201210</v>
      </c>
      <c r="I176" s="47"/>
    </row>
    <row r="177" customFormat="false" ht="14.25" hidden="false" customHeight="false" outlineLevel="0" collapsed="false">
      <c r="A177" s="40" t="n">
        <v>201211</v>
      </c>
      <c r="B177" s="41" t="n">
        <v>1384</v>
      </c>
      <c r="C177" s="38" t="n">
        <v>2479</v>
      </c>
      <c r="D177" s="38" t="n">
        <v>12097</v>
      </c>
      <c r="E177" s="38" t="n">
        <f aca="false">IF(B177="","",B177+C177)</f>
        <v>3863</v>
      </c>
      <c r="F177" s="38" t="n">
        <f aca="false">IF(B177="","",B177+D177)</f>
        <v>13481</v>
      </c>
      <c r="G177" s="45" t="n">
        <v>202</v>
      </c>
      <c r="H177" s="40" t="n">
        <f aca="false">A177</f>
        <v>201211</v>
      </c>
      <c r="I177" s="47"/>
    </row>
    <row r="178" customFormat="false" ht="14.25" hidden="false" customHeight="false" outlineLevel="0" collapsed="false">
      <c r="A178" s="40" t="n">
        <v>201212</v>
      </c>
      <c r="B178" s="41" t="n">
        <v>1379</v>
      </c>
      <c r="C178" s="38" t="n">
        <v>2462</v>
      </c>
      <c r="D178" s="38" t="n">
        <v>12041</v>
      </c>
      <c r="E178" s="38" t="n">
        <f aca="false">IF(B178="","",B178+C178)</f>
        <v>3841</v>
      </c>
      <c r="F178" s="38" t="n">
        <f aca="false">IF(B178="","",B178+D178)</f>
        <v>13420</v>
      </c>
      <c r="G178" s="45" t="n">
        <v>197</v>
      </c>
      <c r="H178" s="40" t="n">
        <f aca="false">A178</f>
        <v>201212</v>
      </c>
      <c r="I178" s="47"/>
    </row>
    <row r="179" customFormat="false" ht="14.25" hidden="false" customHeight="false" outlineLevel="0" collapsed="false">
      <c r="A179" s="40" t="n">
        <v>201301</v>
      </c>
      <c r="B179" s="41" t="n">
        <v>1378</v>
      </c>
      <c r="C179" s="38" t="n">
        <v>2462</v>
      </c>
      <c r="D179" s="38" t="n">
        <v>12058</v>
      </c>
      <c r="E179" s="38" t="n">
        <f aca="false">IF(B179="","",B179+C179)</f>
        <v>3840</v>
      </c>
      <c r="F179" s="38" t="n">
        <f aca="false">IF(B179="","",B179+D179)</f>
        <v>13436</v>
      </c>
      <c r="G179" s="45" t="n">
        <v>196</v>
      </c>
      <c r="H179" s="40" t="n">
        <f aca="false">A179</f>
        <v>201301</v>
      </c>
      <c r="I179" s="47"/>
    </row>
    <row r="180" customFormat="false" ht="14.25" hidden="false" customHeight="false" outlineLevel="0" collapsed="false">
      <c r="A180" s="40" t="n">
        <v>201302</v>
      </c>
      <c r="B180" s="41" t="n">
        <v>1377</v>
      </c>
      <c r="C180" s="38" t="n">
        <v>2472</v>
      </c>
      <c r="D180" s="38" t="n">
        <v>12141</v>
      </c>
      <c r="E180" s="38" t="n">
        <f aca="false">IF(B180="","",B180+C180)</f>
        <v>3849</v>
      </c>
      <c r="F180" s="38" t="n">
        <f aca="false">IF(B180="","",B180+D180)</f>
        <v>13518</v>
      </c>
      <c r="G180" s="45" t="n">
        <v>196</v>
      </c>
      <c r="H180" s="40" t="n">
        <f aca="false">A180</f>
        <v>201302</v>
      </c>
      <c r="I180" s="47"/>
    </row>
    <row r="181" customFormat="false" ht="14.25" hidden="false" customHeight="false" outlineLevel="0" collapsed="false">
      <c r="A181" s="40" t="n">
        <v>201303</v>
      </c>
      <c r="B181" s="41" t="n">
        <v>1371</v>
      </c>
      <c r="C181" s="38" t="n">
        <v>2483</v>
      </c>
      <c r="D181" s="38" t="n">
        <v>12154</v>
      </c>
      <c r="E181" s="38" t="n">
        <f aca="false">IF(B181="","",B181+C181)</f>
        <v>3854</v>
      </c>
      <c r="F181" s="38" t="n">
        <f aca="false">IF(B181="","",B181+D181)</f>
        <v>13525</v>
      </c>
      <c r="G181" s="45" t="n">
        <v>196</v>
      </c>
      <c r="H181" s="40" t="n">
        <f aca="false">A181</f>
        <v>201303</v>
      </c>
      <c r="I181" s="47"/>
    </row>
    <row r="182" customFormat="false" ht="14.25" hidden="false" customHeight="false" outlineLevel="0" collapsed="false">
      <c r="A182" s="40" t="n">
        <v>201304</v>
      </c>
      <c r="B182" s="41" t="n">
        <v>1379</v>
      </c>
      <c r="C182" s="38" t="n">
        <v>2492</v>
      </c>
      <c r="D182" s="38" t="n">
        <v>12175</v>
      </c>
      <c r="E182" s="38" t="n">
        <f aca="false">IF(B182="","",B182+C182)</f>
        <v>3871</v>
      </c>
      <c r="F182" s="38" t="n">
        <f aca="false">IF(B182="","",B182+D182)</f>
        <v>13554</v>
      </c>
      <c r="G182" s="45" t="n">
        <v>195</v>
      </c>
      <c r="H182" s="40" t="n">
        <f aca="false">A182</f>
        <v>201304</v>
      </c>
      <c r="I182" s="47"/>
    </row>
    <row r="183" customFormat="false" ht="14.25" hidden="false" customHeight="false" outlineLevel="0" collapsed="false">
      <c r="A183" s="40" t="n">
        <v>201305</v>
      </c>
      <c r="B183" s="41" t="n">
        <v>1387</v>
      </c>
      <c r="C183" s="38" t="n">
        <v>2497</v>
      </c>
      <c r="D183" s="38" t="n">
        <v>12194</v>
      </c>
      <c r="E183" s="38" t="n">
        <f aca="false">IF(B183="","",B183+C183)</f>
        <v>3884</v>
      </c>
      <c r="F183" s="38" t="n">
        <f aca="false">IF(B183="","",B183+D183)</f>
        <v>13581</v>
      </c>
      <c r="G183" s="45" t="n">
        <v>196</v>
      </c>
      <c r="H183" s="40" t="n">
        <f aca="false">A183</f>
        <v>201305</v>
      </c>
      <c r="I183" s="47"/>
    </row>
    <row r="184" customFormat="false" ht="14.25" hidden="false" customHeight="false" outlineLevel="0" collapsed="false">
      <c r="A184" s="40" t="n">
        <v>201306</v>
      </c>
      <c r="B184" s="41" t="n">
        <v>1382</v>
      </c>
      <c r="C184" s="38" t="n">
        <v>2508</v>
      </c>
      <c r="D184" s="38" t="n">
        <v>12176</v>
      </c>
      <c r="E184" s="38" t="n">
        <f aca="false">IF(B184="","",B184+C184)</f>
        <v>3890</v>
      </c>
      <c r="F184" s="38" t="n">
        <f aca="false">IF(B184="","",B184+D184)</f>
        <v>13558</v>
      </c>
      <c r="G184" s="45" t="n">
        <v>199</v>
      </c>
      <c r="H184" s="40" t="n">
        <f aca="false">A184</f>
        <v>201306</v>
      </c>
      <c r="I184" s="47"/>
    </row>
    <row r="185" customFormat="false" ht="14.25" hidden="false" customHeight="false" outlineLevel="0" collapsed="false">
      <c r="A185" s="40" t="n">
        <v>201307</v>
      </c>
      <c r="B185" s="41" t="n">
        <v>1381</v>
      </c>
      <c r="C185" s="38" t="n">
        <v>2503</v>
      </c>
      <c r="D185" s="38" t="n">
        <v>12215</v>
      </c>
      <c r="E185" s="38" t="n">
        <f aca="false">IF(B185="","",B185+C185)</f>
        <v>3884</v>
      </c>
      <c r="F185" s="38" t="n">
        <f aca="false">IF(B185="","",B185+D185)</f>
        <v>13596</v>
      </c>
      <c r="G185" s="45" t="n">
        <v>197</v>
      </c>
      <c r="H185" s="40" t="n">
        <f aca="false">A185</f>
        <v>201307</v>
      </c>
      <c r="I185" s="47"/>
    </row>
    <row r="186" customFormat="false" ht="14.25" hidden="false" customHeight="false" outlineLevel="0" collapsed="false">
      <c r="A186" s="40" t="n">
        <v>201308</v>
      </c>
      <c r="B186" s="41" t="n">
        <v>1380</v>
      </c>
      <c r="C186" s="38" t="n">
        <v>2514</v>
      </c>
      <c r="D186" s="38" t="n">
        <v>12203</v>
      </c>
      <c r="E186" s="38" t="n">
        <f aca="false">IF(B186="","",B186+C186)</f>
        <v>3894</v>
      </c>
      <c r="F186" s="38" t="n">
        <f aca="false">IF(B186="","",B186+D186)</f>
        <v>13583</v>
      </c>
      <c r="G186" s="45" t="n">
        <v>198</v>
      </c>
      <c r="H186" s="40" t="n">
        <f aca="false">A186</f>
        <v>201308</v>
      </c>
      <c r="I186" s="47"/>
    </row>
    <row r="187" customFormat="false" ht="14.25" hidden="false" customHeight="false" outlineLevel="0" collapsed="false">
      <c r="A187" s="40" t="n">
        <v>201309</v>
      </c>
      <c r="B187" s="41" t="n">
        <v>1372</v>
      </c>
      <c r="C187" s="38" t="n">
        <v>2512</v>
      </c>
      <c r="D187" s="38" t="n">
        <v>12235</v>
      </c>
      <c r="E187" s="38" t="n">
        <f aca="false">IF(B187="","",B187+C187)</f>
        <v>3884</v>
      </c>
      <c r="F187" s="38" t="n">
        <f aca="false">IF(B187="","",B187+D187)</f>
        <v>13607</v>
      </c>
      <c r="G187" s="45" t="n">
        <v>199</v>
      </c>
      <c r="H187" s="40" t="n">
        <f aca="false">A187</f>
        <v>201309</v>
      </c>
      <c r="I187" s="47"/>
    </row>
    <row r="188" customFormat="false" ht="14.25" hidden="false" customHeight="false" outlineLevel="0" collapsed="false">
      <c r="A188" s="40" t="n">
        <v>201310</v>
      </c>
      <c r="B188" s="41" t="n">
        <v>1374</v>
      </c>
      <c r="C188" s="38" t="n">
        <v>2516</v>
      </c>
      <c r="D188" s="38" t="n">
        <v>12292</v>
      </c>
      <c r="E188" s="38" t="n">
        <f aca="false">IF(B188="","",B188+C188)</f>
        <v>3890</v>
      </c>
      <c r="F188" s="38" t="n">
        <f aca="false">IF(B188="","",B188+D188)</f>
        <v>13666</v>
      </c>
      <c r="G188" s="45" t="n">
        <v>197</v>
      </c>
      <c r="H188" s="40" t="n">
        <f aca="false">A188</f>
        <v>201310</v>
      </c>
      <c r="I188" s="47"/>
    </row>
    <row r="189" customFormat="false" ht="14.25" hidden="false" customHeight="false" outlineLevel="0" collapsed="false">
      <c r="A189" s="40" t="n">
        <v>201311</v>
      </c>
      <c r="B189" s="41" t="n">
        <v>1373</v>
      </c>
      <c r="C189" s="38" t="n">
        <v>2530</v>
      </c>
      <c r="D189" s="38" t="n">
        <v>12303</v>
      </c>
      <c r="E189" s="38" t="n">
        <f aca="false">IF(B189="","",B189+C189)</f>
        <v>3903</v>
      </c>
      <c r="F189" s="38" t="n">
        <f aca="false">IF(B189="","",B189+D189)</f>
        <v>13676</v>
      </c>
      <c r="G189" s="45" t="n">
        <v>197</v>
      </c>
      <c r="H189" s="40" t="n">
        <f aca="false">A189</f>
        <v>201311</v>
      </c>
      <c r="I189" s="47"/>
    </row>
    <row r="190" customFormat="false" ht="14.25" hidden="false" customHeight="false" outlineLevel="0" collapsed="false">
      <c r="A190" s="40" t="n">
        <v>201312</v>
      </c>
      <c r="B190" s="41" t="n">
        <v>1373</v>
      </c>
      <c r="C190" s="38" t="n">
        <v>2529</v>
      </c>
      <c r="D190" s="38" t="n">
        <v>12312</v>
      </c>
      <c r="E190" s="38" t="n">
        <f aca="false">IF(B190="","",B190+C190)</f>
        <v>3902</v>
      </c>
      <c r="F190" s="38" t="n">
        <f aca="false">IF(B190="","",B190+D190)</f>
        <v>13685</v>
      </c>
      <c r="G190" s="45" t="n">
        <v>195</v>
      </c>
      <c r="H190" s="40" t="n">
        <f aca="false">A190</f>
        <v>201312</v>
      </c>
      <c r="I190" s="47"/>
    </row>
    <row r="191" customFormat="false" ht="14.25" hidden="false" customHeight="false" outlineLevel="0" collapsed="false">
      <c r="A191" s="40" t="n">
        <v>201401</v>
      </c>
      <c r="B191" s="41" t="n">
        <v>1365</v>
      </c>
      <c r="C191" s="38" t="n">
        <v>2520</v>
      </c>
      <c r="D191" s="38" t="n">
        <v>12324</v>
      </c>
      <c r="E191" s="38" t="n">
        <f aca="false">IF(B191="","",B191+C191)</f>
        <v>3885</v>
      </c>
      <c r="F191" s="38" t="n">
        <f aca="false">IF(B191="","",B191+D191)</f>
        <v>13689</v>
      </c>
      <c r="G191" s="45" t="n">
        <v>191</v>
      </c>
      <c r="H191" s="40" t="n">
        <f aca="false">A191</f>
        <v>201401</v>
      </c>
      <c r="I191" s="47"/>
    </row>
    <row r="192" customFormat="false" ht="14.25" hidden="false" customHeight="false" outlineLevel="0" collapsed="false">
      <c r="A192" s="40" t="n">
        <v>201402</v>
      </c>
      <c r="B192" s="41" t="n">
        <v>1351</v>
      </c>
      <c r="C192" s="38" t="n">
        <v>2530</v>
      </c>
      <c r="D192" s="38" t="n">
        <v>12323</v>
      </c>
      <c r="E192" s="38" t="n">
        <f aca="false">IF(B192="","",B192+C192)</f>
        <v>3881</v>
      </c>
      <c r="F192" s="38" t="n">
        <f aca="false">IF(B192="","",B192+D192)</f>
        <v>13674</v>
      </c>
      <c r="G192" s="45" t="n">
        <v>190</v>
      </c>
      <c r="H192" s="40" t="n">
        <f aca="false">A192</f>
        <v>201402</v>
      </c>
      <c r="I192" s="47"/>
    </row>
    <row r="193" customFormat="false" ht="14.25" hidden="false" customHeight="false" outlineLevel="0" collapsed="false">
      <c r="A193" s="40" t="n">
        <v>201403</v>
      </c>
      <c r="B193" s="41" t="n">
        <v>1347</v>
      </c>
      <c r="C193" s="38" t="n">
        <v>2538</v>
      </c>
      <c r="D193" s="38" t="n">
        <v>12343</v>
      </c>
      <c r="E193" s="38" t="n">
        <f aca="false">IF(B193="","",B193+C193)</f>
        <v>3885</v>
      </c>
      <c r="F193" s="38" t="n">
        <f aca="false">IF(B193="","",B193+D193)</f>
        <v>13690</v>
      </c>
      <c r="G193" s="45" t="n">
        <v>186</v>
      </c>
      <c r="H193" s="40" t="n">
        <f aca="false">A193</f>
        <v>201403</v>
      </c>
      <c r="I193" s="47"/>
    </row>
    <row r="194" customFormat="false" ht="14.25" hidden="false" customHeight="false" outlineLevel="0" collapsed="false">
      <c r="A194" s="40" t="n">
        <v>201404</v>
      </c>
      <c r="B194" s="41" t="n">
        <v>1352</v>
      </c>
      <c r="C194" s="38" t="n">
        <v>2546</v>
      </c>
      <c r="D194" s="38" t="n">
        <v>12373</v>
      </c>
      <c r="E194" s="38" t="n">
        <f aca="false">IF(B194="","",B194+C194)</f>
        <v>3898</v>
      </c>
      <c r="F194" s="38" t="n">
        <f aca="false">IF(B194="","",B194+D194)</f>
        <v>13725</v>
      </c>
      <c r="G194" s="45" t="n">
        <v>185</v>
      </c>
      <c r="H194" s="40" t="n">
        <f aca="false">A194</f>
        <v>201404</v>
      </c>
      <c r="I194" s="47"/>
    </row>
    <row r="195" customFormat="false" ht="14.25" hidden="false" customHeight="false" outlineLevel="0" collapsed="false">
      <c r="A195" s="40" t="n">
        <v>201405</v>
      </c>
      <c r="B195" s="41" t="n">
        <v>1356</v>
      </c>
      <c r="C195" s="38" t="n">
        <v>2544</v>
      </c>
      <c r="D195" s="38" t="n">
        <v>12402</v>
      </c>
      <c r="E195" s="38" t="n">
        <f aca="false">IF(B195="","",B195+C195)</f>
        <v>3900</v>
      </c>
      <c r="F195" s="38" t="n">
        <f aca="false">IF(B195="","",B195+D195)</f>
        <v>13758</v>
      </c>
      <c r="G195" s="45" t="n">
        <v>185</v>
      </c>
      <c r="H195" s="40" t="n">
        <f aca="false">A195</f>
        <v>201405</v>
      </c>
      <c r="I195" s="47"/>
    </row>
    <row r="196" customFormat="false" ht="14.25" hidden="false" customHeight="false" outlineLevel="0" collapsed="false">
      <c r="A196" s="40" t="n">
        <v>201406</v>
      </c>
      <c r="B196" s="41" t="n">
        <v>1354</v>
      </c>
      <c r="C196" s="38" t="n">
        <v>2530</v>
      </c>
      <c r="D196" s="38" t="n">
        <v>12437</v>
      </c>
      <c r="E196" s="38" t="n">
        <f aca="false">IF(B196="","",B196+C196)</f>
        <v>3884</v>
      </c>
      <c r="F196" s="38" t="n">
        <f aca="false">IF(B196="","",B196+D196)</f>
        <v>13791</v>
      </c>
      <c r="G196" s="45" t="n">
        <v>184</v>
      </c>
      <c r="H196" s="40" t="n">
        <f aca="false">A196</f>
        <v>201406</v>
      </c>
      <c r="I196" s="47"/>
    </row>
    <row r="197" customFormat="false" ht="14.25" hidden="false" customHeight="false" outlineLevel="0" collapsed="false">
      <c r="A197" s="40" t="n">
        <v>201407</v>
      </c>
      <c r="B197" s="41" t="n">
        <v>1359</v>
      </c>
      <c r="C197" s="38" t="n">
        <v>2532</v>
      </c>
      <c r="D197" s="38" t="n">
        <v>12431</v>
      </c>
      <c r="E197" s="38" t="n">
        <f aca="false">IF(B197="","",B197+C197)</f>
        <v>3891</v>
      </c>
      <c r="F197" s="38" t="n">
        <f aca="false">IF(B197="","",B197+D197)</f>
        <v>13790</v>
      </c>
      <c r="G197" s="45" t="n">
        <v>182</v>
      </c>
      <c r="H197" s="40" t="n">
        <f aca="false">A197</f>
        <v>201407</v>
      </c>
      <c r="I197" s="47"/>
    </row>
    <row r="198" customFormat="false" ht="14.25" hidden="false" customHeight="false" outlineLevel="0" collapsed="false">
      <c r="A198" s="40" t="n">
        <v>201408</v>
      </c>
      <c r="B198" s="41" t="n">
        <v>1367</v>
      </c>
      <c r="C198" s="38" t="n">
        <v>2529</v>
      </c>
      <c r="D198" s="38" t="n">
        <v>12434</v>
      </c>
      <c r="E198" s="38" t="n">
        <f aca="false">IF(B198="","",B198+C198)</f>
        <v>3896</v>
      </c>
      <c r="F198" s="38" t="n">
        <f aca="false">IF(B198="","",B198+D198)</f>
        <v>13801</v>
      </c>
      <c r="G198" s="45" t="n">
        <v>182</v>
      </c>
      <c r="H198" s="40" t="n">
        <f aca="false">A198</f>
        <v>201408</v>
      </c>
      <c r="I198" s="47"/>
    </row>
    <row r="199" customFormat="false" ht="14.25" hidden="false" customHeight="false" outlineLevel="0" collapsed="false">
      <c r="A199" s="40" t="n">
        <v>201409</v>
      </c>
      <c r="B199" s="41" t="n">
        <v>1368</v>
      </c>
      <c r="C199" s="38" t="n">
        <v>2532</v>
      </c>
      <c r="D199" s="38" t="n">
        <v>12431</v>
      </c>
      <c r="E199" s="38" t="n">
        <f aca="false">IF(B199="","",B199+C199)</f>
        <v>3900</v>
      </c>
      <c r="F199" s="38" t="n">
        <f aca="false">IF(B199="","",B199+D199)</f>
        <v>13799</v>
      </c>
      <c r="G199" s="45" t="n">
        <v>177</v>
      </c>
      <c r="H199" s="40" t="n">
        <f aca="false">A199</f>
        <v>201409</v>
      </c>
      <c r="I199" s="47"/>
    </row>
    <row r="200" customFormat="false" ht="14.25" hidden="false" customHeight="false" outlineLevel="0" collapsed="false">
      <c r="A200" s="40" t="n">
        <v>201410</v>
      </c>
      <c r="B200" s="41" t="n">
        <v>1370</v>
      </c>
      <c r="C200" s="38" t="n">
        <v>2534</v>
      </c>
      <c r="D200" s="38" t="n">
        <v>12455</v>
      </c>
      <c r="E200" s="38" t="n">
        <f aca="false">IF(B200="","",B200+C200)</f>
        <v>3904</v>
      </c>
      <c r="F200" s="38" t="n">
        <f aca="false">IF(B200="","",B200+D200)</f>
        <v>13825</v>
      </c>
      <c r="G200" s="45" t="n">
        <v>172</v>
      </c>
      <c r="H200" s="40" t="n">
        <f aca="false">A200</f>
        <v>201410</v>
      </c>
      <c r="I200" s="47"/>
    </row>
    <row r="201" customFormat="false" ht="14.25" hidden="false" customHeight="false" outlineLevel="0" collapsed="false">
      <c r="A201" s="40" t="n">
        <v>201411</v>
      </c>
      <c r="B201" s="41" t="n">
        <v>1376</v>
      </c>
      <c r="C201" s="38" t="n">
        <v>2537</v>
      </c>
      <c r="D201" s="38" t="n">
        <v>12509</v>
      </c>
      <c r="E201" s="38" t="n">
        <f aca="false">IF(B201="","",B201+C201)</f>
        <v>3913</v>
      </c>
      <c r="F201" s="38" t="n">
        <f aca="false">IF(B201="","",B201+D201)</f>
        <v>13885</v>
      </c>
      <c r="G201" s="45" t="n">
        <v>173</v>
      </c>
      <c r="H201" s="40" t="n">
        <f aca="false">A201</f>
        <v>201411</v>
      </c>
      <c r="I201" s="47"/>
    </row>
    <row r="202" customFormat="false" ht="14.25" hidden="false" customHeight="false" outlineLevel="0" collapsed="false">
      <c r="A202" s="40" t="n">
        <v>201412</v>
      </c>
      <c r="B202" s="41" t="n">
        <v>1367</v>
      </c>
      <c r="C202" s="38" t="n">
        <v>2538</v>
      </c>
      <c r="D202" s="38" t="n">
        <v>12482</v>
      </c>
      <c r="E202" s="38" t="n">
        <f aca="false">IF(B202="","",B202+C202)</f>
        <v>3905</v>
      </c>
      <c r="F202" s="38" t="n">
        <f aca="false">IF(B202="","",B202+D202)</f>
        <v>13849</v>
      </c>
      <c r="G202" s="45" t="n">
        <v>167</v>
      </c>
      <c r="H202" s="40" t="n">
        <f aca="false">A202</f>
        <v>201412</v>
      </c>
      <c r="I202" s="47"/>
    </row>
    <row r="203" customFormat="false" ht="14.25" hidden="false" customHeight="false" outlineLevel="0" collapsed="false">
      <c r="A203" s="40" t="n">
        <v>201501</v>
      </c>
      <c r="B203" s="41" t="n">
        <v>1364</v>
      </c>
      <c r="C203" s="38" t="n">
        <v>2521</v>
      </c>
      <c r="D203" s="38" t="n">
        <v>12500</v>
      </c>
      <c r="E203" s="38" t="n">
        <f aca="false">IF(B203="","",B203+C203)</f>
        <v>3885</v>
      </c>
      <c r="F203" s="38" t="n">
        <f aca="false">IF(B203="","",B203+D203)</f>
        <v>13864</v>
      </c>
      <c r="G203" s="45" t="n">
        <v>165</v>
      </c>
      <c r="H203" s="40" t="n">
        <f aca="false">A203</f>
        <v>201501</v>
      </c>
      <c r="I203" s="47"/>
    </row>
    <row r="204" customFormat="false" ht="14.25" hidden="false" customHeight="false" outlineLevel="0" collapsed="false">
      <c r="A204" s="40" t="n">
        <v>201502</v>
      </c>
      <c r="B204" s="41" t="n">
        <v>1369</v>
      </c>
      <c r="C204" s="38" t="n">
        <v>2524</v>
      </c>
      <c r="D204" s="38" t="n">
        <v>12533</v>
      </c>
      <c r="E204" s="38" t="n">
        <f aca="false">IF(B204="","",B204+C204)</f>
        <v>3893</v>
      </c>
      <c r="F204" s="38" t="n">
        <f aca="false">IF(B204="","",B204+D204)</f>
        <v>13902</v>
      </c>
      <c r="G204" s="45" t="n">
        <v>165</v>
      </c>
      <c r="H204" s="40" t="n">
        <f aca="false">A204</f>
        <v>201502</v>
      </c>
      <c r="I204" s="47"/>
    </row>
    <row r="205" customFormat="false" ht="14.25" hidden="false" customHeight="false" outlineLevel="0" collapsed="false">
      <c r="A205" s="40" t="n">
        <v>201503</v>
      </c>
      <c r="B205" s="41" t="n">
        <v>1365</v>
      </c>
      <c r="C205" s="38" t="n">
        <v>2523</v>
      </c>
      <c r="D205" s="38" t="n">
        <v>12545</v>
      </c>
      <c r="E205" s="38" t="n">
        <f aca="false">IF(B205="","",B205+C205)</f>
        <v>3888</v>
      </c>
      <c r="F205" s="38" t="n">
        <f aca="false">IF(B205="","",B205+D205)</f>
        <v>13910</v>
      </c>
      <c r="G205" s="45" t="n">
        <v>166</v>
      </c>
      <c r="H205" s="40" t="n">
        <f aca="false">A205</f>
        <v>201503</v>
      </c>
      <c r="I205" s="47"/>
    </row>
    <row r="206" customFormat="false" ht="14.25" hidden="false" customHeight="false" outlineLevel="0" collapsed="false">
      <c r="A206" s="40" t="n">
        <v>201504</v>
      </c>
      <c r="B206" s="41" t="n">
        <v>1367</v>
      </c>
      <c r="C206" s="38" t="n">
        <v>2527</v>
      </c>
      <c r="D206" s="38" t="n">
        <v>12599</v>
      </c>
      <c r="E206" s="38" t="n">
        <f aca="false">IF(B206="","",B206+C206)</f>
        <v>3894</v>
      </c>
      <c r="F206" s="38" t="n">
        <f aca="false">IF(B206="","",B206+D206)</f>
        <v>13966</v>
      </c>
      <c r="G206" s="45" t="n">
        <v>167</v>
      </c>
      <c r="H206" s="40" t="n">
        <f aca="false">A206</f>
        <v>201504</v>
      </c>
      <c r="I206" s="47"/>
    </row>
    <row r="207" customFormat="false" ht="14.25" hidden="false" customHeight="false" outlineLevel="0" collapsed="false">
      <c r="A207" s="40" t="n">
        <v>201505</v>
      </c>
      <c r="B207" s="41" t="n">
        <v>1366</v>
      </c>
      <c r="C207" s="38" t="n">
        <v>2535</v>
      </c>
      <c r="D207" s="38" t="n">
        <v>12632</v>
      </c>
      <c r="E207" s="38" t="n">
        <f aca="false">IF(B207="","",B207+C207)</f>
        <v>3901</v>
      </c>
      <c r="F207" s="38" t="n">
        <f aca="false">IF(B207="","",B207+D207)</f>
        <v>13998</v>
      </c>
      <c r="G207" s="45" t="n">
        <v>166</v>
      </c>
      <c r="H207" s="40" t="n">
        <f aca="false">A207</f>
        <v>201505</v>
      </c>
      <c r="I207" s="47"/>
    </row>
    <row r="208" customFormat="false" ht="14.25" hidden="false" customHeight="false" outlineLevel="0" collapsed="false">
      <c r="A208" s="40" t="n">
        <v>201506</v>
      </c>
      <c r="B208" s="41" t="n">
        <v>1366</v>
      </c>
      <c r="C208" s="38" t="n">
        <v>2535</v>
      </c>
      <c r="D208" s="38" t="n">
        <v>12649</v>
      </c>
      <c r="E208" s="38" t="n">
        <f aca="false">IF(B208="","",B208+C208)</f>
        <v>3901</v>
      </c>
      <c r="F208" s="38" t="n">
        <f aca="false">IF(B208="","",B208+D208)</f>
        <v>14015</v>
      </c>
      <c r="G208" s="45" t="n">
        <v>164</v>
      </c>
      <c r="H208" s="40" t="n">
        <f aca="false">A208</f>
        <v>201506</v>
      </c>
      <c r="I208" s="47"/>
    </row>
    <row r="209" customFormat="false" ht="14.25" hidden="false" customHeight="false" outlineLevel="0" collapsed="false">
      <c r="A209" s="40" t="n">
        <v>201507</v>
      </c>
      <c r="B209" s="41" t="n">
        <v>1358</v>
      </c>
      <c r="C209" s="38" t="n">
        <v>2537</v>
      </c>
      <c r="D209" s="38" t="n">
        <v>12678</v>
      </c>
      <c r="E209" s="38" t="n">
        <f aca="false">IF(B209="","",B209+C209)</f>
        <v>3895</v>
      </c>
      <c r="F209" s="38" t="n">
        <f aca="false">IF(B209="","",B209+D209)</f>
        <v>14036</v>
      </c>
      <c r="G209" s="45" t="n">
        <v>164</v>
      </c>
      <c r="H209" s="40" t="n">
        <f aca="false">A209</f>
        <v>201507</v>
      </c>
      <c r="I209" s="47"/>
    </row>
    <row r="210" customFormat="false" ht="14.25" hidden="false" customHeight="false" outlineLevel="0" collapsed="false">
      <c r="A210" s="40" t="n">
        <v>201508</v>
      </c>
      <c r="B210" s="41" t="n">
        <v>1353</v>
      </c>
      <c r="C210" s="38" t="n">
        <v>2538</v>
      </c>
      <c r="D210" s="38" t="n">
        <v>12710</v>
      </c>
      <c r="E210" s="38" t="n">
        <f aca="false">IF(B210="","",B210+C210)</f>
        <v>3891</v>
      </c>
      <c r="F210" s="38" t="n">
        <f aca="false">IF(B210="","",B210+D210)</f>
        <v>14063</v>
      </c>
      <c r="G210" s="45" t="n">
        <v>163</v>
      </c>
      <c r="H210" s="40" t="n">
        <f aca="false">A210</f>
        <v>201508</v>
      </c>
      <c r="I210" s="47"/>
    </row>
    <row r="211" customFormat="false" ht="14.25" hidden="false" customHeight="false" outlineLevel="0" collapsed="false">
      <c r="A211" s="40" t="n">
        <v>201509</v>
      </c>
      <c r="B211" s="41" t="n">
        <v>1351</v>
      </c>
      <c r="C211" s="38" t="n">
        <v>2543</v>
      </c>
      <c r="D211" s="38" t="n">
        <v>12730</v>
      </c>
      <c r="E211" s="38" t="n">
        <f aca="false">IF(B211="","",B211+C211)</f>
        <v>3894</v>
      </c>
      <c r="F211" s="38" t="n">
        <f aca="false">IF(B211="","",B211+D211)</f>
        <v>14081</v>
      </c>
      <c r="G211" s="45" t="n">
        <v>163</v>
      </c>
      <c r="H211" s="40" t="n">
        <f aca="false">A211</f>
        <v>201509</v>
      </c>
      <c r="I211" s="47"/>
    </row>
    <row r="212" customFormat="false" ht="14.25" hidden="false" customHeight="false" outlineLevel="0" collapsed="false">
      <c r="A212" s="40" t="n">
        <v>201510</v>
      </c>
      <c r="B212" s="41" t="n">
        <v>1347</v>
      </c>
      <c r="C212" s="38" t="n">
        <v>2554</v>
      </c>
      <c r="D212" s="38" t="n">
        <v>12749</v>
      </c>
      <c r="E212" s="38" t="n">
        <f aca="false">IF(B212="","",B212+C212)</f>
        <v>3901</v>
      </c>
      <c r="F212" s="38" t="n">
        <f aca="false">IF(B212="","",B212+D212)</f>
        <v>14096</v>
      </c>
      <c r="G212" s="45" t="n">
        <v>161</v>
      </c>
      <c r="H212" s="40" t="n">
        <f aca="false">A212</f>
        <v>201510</v>
      </c>
      <c r="I212" s="47"/>
    </row>
    <row r="213" customFormat="false" ht="14.25" hidden="false" customHeight="false" outlineLevel="0" collapsed="false">
      <c r="A213" s="40" t="n">
        <v>201511</v>
      </c>
      <c r="B213" s="41" t="n">
        <v>1336</v>
      </c>
      <c r="C213" s="38" t="n">
        <v>2558</v>
      </c>
      <c r="D213" s="38" t="n">
        <v>12762</v>
      </c>
      <c r="E213" s="38" t="n">
        <f aca="false">IF(B213="","",B213+C213)</f>
        <v>3894</v>
      </c>
      <c r="F213" s="38" t="n">
        <f aca="false">IF(B213="","",B213+D213)</f>
        <v>14098</v>
      </c>
      <c r="G213" s="45" t="n">
        <v>160</v>
      </c>
      <c r="H213" s="40" t="n">
        <f aca="false">A213</f>
        <v>201511</v>
      </c>
      <c r="I213" s="47"/>
    </row>
    <row r="214" customFormat="false" ht="14.25" hidden="false" customHeight="false" outlineLevel="0" collapsed="false">
      <c r="A214" s="40" t="n">
        <v>201512</v>
      </c>
      <c r="B214" s="41" t="n">
        <v>1326</v>
      </c>
      <c r="C214" s="38" t="n">
        <v>2552</v>
      </c>
      <c r="D214" s="38" t="n">
        <v>12782</v>
      </c>
      <c r="E214" s="38" t="n">
        <f aca="false">IF(B214="","",B214+C214)</f>
        <v>3878</v>
      </c>
      <c r="F214" s="38" t="n">
        <f aca="false">IF(B214="","",B214+D214)</f>
        <v>14108</v>
      </c>
      <c r="G214" s="45" t="n">
        <v>158</v>
      </c>
      <c r="H214" s="40" t="n">
        <f aca="false">A214</f>
        <v>201512</v>
      </c>
      <c r="I214" s="47"/>
    </row>
    <row r="215" customFormat="false" ht="14.25" hidden="false" customHeight="false" outlineLevel="0" collapsed="false">
      <c r="A215" s="40" t="n">
        <v>201601</v>
      </c>
      <c r="B215" s="41" t="n">
        <v>1324</v>
      </c>
      <c r="C215" s="38" t="n">
        <v>2553</v>
      </c>
      <c r="D215" s="38" t="n">
        <v>12801</v>
      </c>
      <c r="E215" s="38" t="n">
        <f aca="false">IF(B215="","",B215+C215)</f>
        <v>3877</v>
      </c>
      <c r="F215" s="38" t="n">
        <f aca="false">IF(B215="","",B215+D215)</f>
        <v>14125</v>
      </c>
      <c r="G215" s="45" t="n">
        <v>159</v>
      </c>
      <c r="H215" s="40" t="n">
        <f aca="false">A215</f>
        <v>201601</v>
      </c>
      <c r="I215" s="47"/>
    </row>
    <row r="216" customFormat="false" ht="14.25" hidden="false" customHeight="false" outlineLevel="0" collapsed="false">
      <c r="A216" s="40" t="n">
        <v>201602</v>
      </c>
      <c r="B216" s="41" t="n">
        <v>1319</v>
      </c>
      <c r="C216" s="38" t="n">
        <v>2550</v>
      </c>
      <c r="D216" s="38" t="n">
        <v>12818</v>
      </c>
      <c r="E216" s="38" t="n">
        <f aca="false">IF(B216="","",B216+C216)</f>
        <v>3869</v>
      </c>
      <c r="F216" s="38" t="n">
        <f aca="false">IF(B216="","",B216+D216)</f>
        <v>14137</v>
      </c>
      <c r="G216" s="45" t="n">
        <v>158</v>
      </c>
      <c r="H216" s="40" t="n">
        <f aca="false">A216</f>
        <v>201602</v>
      </c>
      <c r="I216" s="47"/>
    </row>
    <row r="217" customFormat="false" ht="14.25" hidden="false" customHeight="false" outlineLevel="0" collapsed="false">
      <c r="A217" s="40" t="n">
        <v>201603</v>
      </c>
      <c r="B217" s="41" t="n">
        <v>1320</v>
      </c>
      <c r="C217" s="38" t="n">
        <v>2559</v>
      </c>
      <c r="D217" s="38" t="n">
        <v>12859</v>
      </c>
      <c r="E217" s="38" t="n">
        <f aca="false">IF(B217="","",B217+C217)</f>
        <v>3879</v>
      </c>
      <c r="F217" s="38" t="n">
        <f aca="false">IF(B217="","",B217+D217)</f>
        <v>14179</v>
      </c>
      <c r="G217" s="45" t="n">
        <v>157</v>
      </c>
      <c r="H217" s="40" t="n">
        <f aca="false">A217</f>
        <v>201603</v>
      </c>
      <c r="I217" s="47"/>
    </row>
    <row r="218" customFormat="false" ht="14.25" hidden="false" customHeight="false" outlineLevel="0" collapsed="false">
      <c r="A218" s="40" t="n">
        <v>201604</v>
      </c>
      <c r="B218" s="41" t="n">
        <v>1312</v>
      </c>
      <c r="C218" s="38" t="n">
        <v>2568</v>
      </c>
      <c r="D218" s="38" t="n">
        <v>12853</v>
      </c>
      <c r="E218" s="38" t="n">
        <f aca="false">IF(B218="","",B218+C218)</f>
        <v>3880</v>
      </c>
      <c r="F218" s="38" t="n">
        <f aca="false">IF(B218="","",B218+D218)</f>
        <v>14165</v>
      </c>
      <c r="G218" s="45" t="n">
        <v>158</v>
      </c>
      <c r="H218" s="40" t="n">
        <f aca="false">A218</f>
        <v>201604</v>
      </c>
      <c r="I218" s="47"/>
    </row>
    <row r="219" customFormat="false" ht="14.25" hidden="false" customHeight="false" outlineLevel="0" collapsed="false">
      <c r="A219" s="40" t="n">
        <v>201605</v>
      </c>
      <c r="B219" s="41" t="n">
        <v>1313</v>
      </c>
      <c r="C219" s="38" t="n">
        <v>2569</v>
      </c>
      <c r="D219" s="38" t="n">
        <v>12851</v>
      </c>
      <c r="E219" s="38" t="n">
        <f aca="false">IF(B219="","",B219+C219)</f>
        <v>3882</v>
      </c>
      <c r="F219" s="38" t="n">
        <f aca="false">IF(B219="","",B219+D219)</f>
        <v>14164</v>
      </c>
      <c r="G219" s="45" t="n">
        <v>158</v>
      </c>
      <c r="H219" s="40" t="n">
        <f aca="false">A219</f>
        <v>201605</v>
      </c>
      <c r="I219" s="47"/>
    </row>
    <row r="220" customFormat="false" ht="14.25" hidden="false" customHeight="false" outlineLevel="0" collapsed="false">
      <c r="A220" s="40" t="n">
        <v>201606</v>
      </c>
      <c r="B220" s="41" t="n">
        <v>1310</v>
      </c>
      <c r="C220" s="38" t="n">
        <v>2577</v>
      </c>
      <c r="D220" s="38" t="n">
        <v>12898</v>
      </c>
      <c r="E220" s="38" t="n">
        <f aca="false">IF(B220="","",B220+C220)</f>
        <v>3887</v>
      </c>
      <c r="F220" s="38" t="n">
        <f aca="false">IF(B220="","",B220+D220)</f>
        <v>14208</v>
      </c>
      <c r="G220" s="45" t="n">
        <v>156</v>
      </c>
      <c r="H220" s="40" t="n">
        <f aca="false">A220</f>
        <v>201606</v>
      </c>
      <c r="I220" s="47"/>
    </row>
    <row r="221" customFormat="false" ht="14.25" hidden="false" customHeight="false" outlineLevel="0" collapsed="false">
      <c r="A221" s="40" t="n">
        <v>201607</v>
      </c>
      <c r="B221" s="41" t="n">
        <v>1310</v>
      </c>
      <c r="C221" s="38" t="n">
        <v>2578</v>
      </c>
      <c r="D221" s="38" t="n">
        <v>12932</v>
      </c>
      <c r="E221" s="38" t="n">
        <f aca="false">IF(B221="","",B221+C221)</f>
        <v>3888</v>
      </c>
      <c r="F221" s="38" t="n">
        <f aca="false">IF(B221="","",B221+D221)</f>
        <v>14242</v>
      </c>
      <c r="G221" s="45" t="n">
        <v>156</v>
      </c>
      <c r="H221" s="40" t="n">
        <f aca="false">A221</f>
        <v>201607</v>
      </c>
      <c r="I221" s="47"/>
    </row>
    <row r="222" customFormat="false" ht="14.25" hidden="false" customHeight="false" outlineLevel="0" collapsed="false">
      <c r="A222" s="40" t="n">
        <v>201608</v>
      </c>
      <c r="B222" s="41" t="n">
        <v>1305</v>
      </c>
      <c r="C222" s="38" t="n">
        <v>2588</v>
      </c>
      <c r="D222" s="38" t="n">
        <v>12939</v>
      </c>
      <c r="E222" s="38" t="n">
        <f aca="false">IF(B222="","",B222+C222)</f>
        <v>3893</v>
      </c>
      <c r="F222" s="38" t="n">
        <f aca="false">IF(B222="","",B222+D222)</f>
        <v>14244</v>
      </c>
      <c r="G222" s="45" t="n">
        <v>156</v>
      </c>
      <c r="H222" s="40" t="n">
        <f aca="false">A222</f>
        <v>201608</v>
      </c>
      <c r="I222" s="47"/>
    </row>
    <row r="223" customFormat="false" ht="14.25" hidden="false" customHeight="false" outlineLevel="0" collapsed="false">
      <c r="A223" s="40" t="n">
        <v>201609</v>
      </c>
      <c r="B223" s="41" t="n">
        <v>1307</v>
      </c>
      <c r="C223" s="38" t="n">
        <v>2590</v>
      </c>
      <c r="D223" s="38" t="n">
        <v>12976</v>
      </c>
      <c r="E223" s="38" t="n">
        <f aca="false">IF(B223="","",B223+C223)</f>
        <v>3897</v>
      </c>
      <c r="F223" s="38" t="n">
        <f aca="false">IF(B223="","",B223+D223)</f>
        <v>14283</v>
      </c>
      <c r="G223" s="45" t="n">
        <v>155</v>
      </c>
      <c r="H223" s="40" t="n">
        <f aca="false">A223</f>
        <v>201609</v>
      </c>
      <c r="I223" s="47"/>
    </row>
    <row r="224" customFormat="false" ht="14.25" hidden="false" customHeight="false" outlineLevel="0" collapsed="false">
      <c r="A224" s="40" t="n">
        <v>201610</v>
      </c>
      <c r="B224" s="41" t="n">
        <v>1296</v>
      </c>
      <c r="C224" s="38" t="n">
        <v>2595</v>
      </c>
      <c r="D224" s="38" t="n">
        <v>13011</v>
      </c>
      <c r="E224" s="38" t="n">
        <v>3891</v>
      </c>
      <c r="F224" s="38" t="n">
        <f aca="false">IF(B224="","",B224+D224)</f>
        <v>14307</v>
      </c>
      <c r="G224" s="45" t="n">
        <v>155</v>
      </c>
      <c r="H224" s="40" t="n">
        <f aca="false">A224</f>
        <v>201610</v>
      </c>
      <c r="I224" s="47"/>
    </row>
    <row r="225" customFormat="false" ht="14.25" hidden="false" customHeight="false" outlineLevel="0" collapsed="false">
      <c r="A225" s="40" t="n">
        <v>201611</v>
      </c>
      <c r="B225" s="41" t="n">
        <v>1290</v>
      </c>
      <c r="C225" s="38" t="n">
        <v>2598</v>
      </c>
      <c r="D225" s="38" t="n">
        <v>12942</v>
      </c>
      <c r="E225" s="38" t="n">
        <v>3888</v>
      </c>
      <c r="F225" s="38" t="n">
        <f aca="false">IF(B225="","",B225+D225)</f>
        <v>14232</v>
      </c>
      <c r="G225" s="45" t="n">
        <v>154</v>
      </c>
      <c r="H225" s="40" t="n">
        <f aca="false">A225</f>
        <v>201611</v>
      </c>
      <c r="I225" s="47"/>
    </row>
    <row r="226" customFormat="false" ht="14.25" hidden="false" customHeight="false" outlineLevel="0" collapsed="false">
      <c r="A226" s="40" t="n">
        <v>201612</v>
      </c>
      <c r="B226" s="41" t="n">
        <v>1488</v>
      </c>
      <c r="C226" s="38" t="n">
        <v>2656</v>
      </c>
      <c r="D226" s="38" t="n">
        <v>13107</v>
      </c>
      <c r="E226" s="38" t="n">
        <v>4144</v>
      </c>
      <c r="F226" s="38" t="n">
        <f aca="false">IF(B226="","",B226+D226)</f>
        <v>14595</v>
      </c>
      <c r="G226" s="45" t="n">
        <v>152</v>
      </c>
      <c r="H226" s="40" t="n">
        <f aca="false">A226</f>
        <v>201612</v>
      </c>
      <c r="I226" s="47"/>
    </row>
    <row r="227" customFormat="false" ht="14.25" hidden="false" customHeight="false" outlineLevel="0" collapsed="false">
      <c r="A227" s="40" t="n">
        <v>201701</v>
      </c>
      <c r="B227" s="41" t="n">
        <v>1481</v>
      </c>
      <c r="C227" s="38" t="n">
        <v>2645</v>
      </c>
      <c r="D227" s="38" t="n">
        <v>13113</v>
      </c>
      <c r="E227" s="38" t="n">
        <v>4126</v>
      </c>
      <c r="F227" s="38" t="n">
        <f aca="false">IF(B227="","",B227+D227)</f>
        <v>14594</v>
      </c>
      <c r="G227" s="45" t="n">
        <v>153</v>
      </c>
      <c r="H227" s="40" t="n">
        <f aca="false">A227</f>
        <v>201701</v>
      </c>
      <c r="I227" s="47"/>
    </row>
    <row r="228" customFormat="false" ht="14.25" hidden="false" customHeight="false" outlineLevel="0" collapsed="false">
      <c r="A228" s="40" t="n">
        <v>201702</v>
      </c>
      <c r="B228" s="41" t="n">
        <v>1481</v>
      </c>
      <c r="C228" s="38" t="n">
        <v>2649</v>
      </c>
      <c r="D228" s="38" t="n">
        <v>13072</v>
      </c>
      <c r="E228" s="38" t="n">
        <v>4130</v>
      </c>
      <c r="F228" s="38" t="n">
        <f aca="false">IF(B228="","",B228+D228)</f>
        <v>14553</v>
      </c>
      <c r="G228" s="45" t="n">
        <v>151</v>
      </c>
      <c r="H228" s="40" t="n">
        <f aca="false">A228</f>
        <v>201702</v>
      </c>
      <c r="I228" s="47"/>
    </row>
    <row r="229" customFormat="false" ht="14.25" hidden="false" customHeight="false" outlineLevel="0" collapsed="false">
      <c r="A229" s="40" t="n">
        <v>201703</v>
      </c>
      <c r="B229" s="41" t="n">
        <v>1489</v>
      </c>
      <c r="C229" s="38" t="n">
        <v>2650</v>
      </c>
      <c r="D229" s="38" t="n">
        <v>13097</v>
      </c>
      <c r="E229" s="38" t="n">
        <v>4139</v>
      </c>
      <c r="F229" s="38" t="n">
        <f aca="false">IF(B229="","",B229+D229)</f>
        <v>14586</v>
      </c>
      <c r="G229" s="45" t="n">
        <v>151</v>
      </c>
      <c r="H229" s="40" t="n">
        <f aca="false">A229</f>
        <v>201703</v>
      </c>
      <c r="I229" s="47"/>
    </row>
    <row r="230" customFormat="false" ht="14.25" hidden="false" customHeight="false" outlineLevel="0" collapsed="false">
      <c r="A230" s="40" t="n">
        <v>201704</v>
      </c>
      <c r="B230" s="41" t="n">
        <v>1484</v>
      </c>
      <c r="C230" s="38" t="n">
        <v>2645</v>
      </c>
      <c r="D230" s="38" t="n">
        <v>13099</v>
      </c>
      <c r="E230" s="38" t="n">
        <v>4129</v>
      </c>
      <c r="F230" s="38" t="n">
        <f aca="false">IF(B230="","",B230+D230)</f>
        <v>14583</v>
      </c>
      <c r="G230" s="45" t="n">
        <v>150</v>
      </c>
      <c r="H230" s="40" t="n">
        <f aca="false">A230</f>
        <v>201704</v>
      </c>
      <c r="I230" s="47"/>
    </row>
    <row r="231" customFormat="false" ht="14.25" hidden="false" customHeight="false" outlineLevel="0" collapsed="false">
      <c r="A231" s="40" t="n">
        <v>201705</v>
      </c>
      <c r="B231" s="41" t="n">
        <v>1490</v>
      </c>
      <c r="C231" s="38" t="n">
        <v>2651</v>
      </c>
      <c r="D231" s="38" t="n">
        <v>13166</v>
      </c>
      <c r="E231" s="38" t="n">
        <v>4141</v>
      </c>
      <c r="F231" s="38" t="n">
        <f aca="false">IF(B231="","",B231+D231)</f>
        <v>14656</v>
      </c>
      <c r="G231" s="45" t="n">
        <v>147</v>
      </c>
      <c r="H231" s="40" t="n">
        <f aca="false">A231</f>
        <v>201705</v>
      </c>
      <c r="I231" s="47"/>
    </row>
    <row r="232" customFormat="false" ht="14.25" hidden="false" customHeight="false" outlineLevel="0" collapsed="false">
      <c r="A232" s="40" t="n">
        <v>201706</v>
      </c>
      <c r="B232" s="41" t="n">
        <v>1484</v>
      </c>
      <c r="C232" s="38" t="n">
        <v>2646</v>
      </c>
      <c r="D232" s="38" t="n">
        <v>13190</v>
      </c>
      <c r="E232" s="38" t="n">
        <v>4130</v>
      </c>
      <c r="F232" s="38" t="n">
        <f aca="false">IF(B232="","",B232+D232)</f>
        <v>14674</v>
      </c>
      <c r="G232" s="45" t="n">
        <v>148</v>
      </c>
      <c r="H232" s="40" t="n">
        <f aca="false">A232</f>
        <v>201706</v>
      </c>
      <c r="I232" s="47"/>
    </row>
    <row r="233" customFormat="false" ht="14.25" hidden="false" customHeight="false" outlineLevel="0" collapsed="false">
      <c r="A233" s="40" t="n">
        <v>201707</v>
      </c>
      <c r="B233" s="41" t="n">
        <v>1489</v>
      </c>
      <c r="C233" s="38" t="n">
        <v>2644</v>
      </c>
      <c r="D233" s="38" t="n">
        <v>13174</v>
      </c>
      <c r="E233" s="38" t="n">
        <v>4133</v>
      </c>
      <c r="F233" s="38" t="n">
        <v>14663</v>
      </c>
      <c r="G233" s="45" t="n">
        <v>148</v>
      </c>
      <c r="H233" s="40" t="n">
        <f aca="false">A233</f>
        <v>201707</v>
      </c>
      <c r="I233" s="47"/>
    </row>
    <row r="234" customFormat="false" ht="14.25" hidden="false" customHeight="false" outlineLevel="0" collapsed="false">
      <c r="A234" s="40" t="n">
        <v>201708</v>
      </c>
      <c r="B234" s="41" t="n">
        <v>1480</v>
      </c>
      <c r="C234" s="38" t="n">
        <v>2638</v>
      </c>
      <c r="D234" s="38" t="n">
        <v>13218</v>
      </c>
      <c r="E234" s="38" t="n">
        <v>4118</v>
      </c>
      <c r="F234" s="38" t="n">
        <v>14698</v>
      </c>
      <c r="G234" s="45" t="n">
        <v>148</v>
      </c>
      <c r="H234" s="40" t="n">
        <f aca="false">A234</f>
        <v>201708</v>
      </c>
      <c r="I234" s="47"/>
    </row>
    <row r="235" customFormat="false" ht="14.25" hidden="false" customHeight="false" outlineLevel="0" collapsed="false">
      <c r="A235" s="40" t="n">
        <v>201709</v>
      </c>
      <c r="B235" s="41" t="n">
        <v>1482</v>
      </c>
      <c r="C235" s="38" t="n">
        <v>2628</v>
      </c>
      <c r="D235" s="38" t="n">
        <v>13230</v>
      </c>
      <c r="E235" s="38" t="n">
        <v>4110</v>
      </c>
      <c r="F235" s="38" t="n">
        <v>14712</v>
      </c>
      <c r="G235" s="45" t="n">
        <v>146</v>
      </c>
      <c r="H235" s="40" t="n">
        <f aca="false">A235</f>
        <v>201709</v>
      </c>
      <c r="I235" s="47"/>
    </row>
    <row r="236" customFormat="false" ht="14.25" hidden="false" customHeight="false" outlineLevel="0" collapsed="false">
      <c r="A236" s="40" t="n">
        <v>201710</v>
      </c>
      <c r="B236" s="41" t="n">
        <v>1472</v>
      </c>
      <c r="C236" s="38" t="n">
        <v>2626</v>
      </c>
      <c r="D236" s="38" t="n">
        <v>13239</v>
      </c>
      <c r="E236" s="38" t="n">
        <v>4098</v>
      </c>
      <c r="F236" s="38" t="n">
        <v>14711</v>
      </c>
      <c r="G236" s="45" t="n">
        <v>145</v>
      </c>
      <c r="H236" s="40" t="n">
        <f aca="false">A236</f>
        <v>201710</v>
      </c>
      <c r="I236" s="47"/>
    </row>
    <row r="237" customFormat="false" ht="14.25" hidden="false" customHeight="false" outlineLevel="0" collapsed="false">
      <c r="A237" s="40" t="n">
        <v>201711</v>
      </c>
      <c r="B237" s="41" t="n">
        <v>1454</v>
      </c>
      <c r="C237" s="38" t="n">
        <v>2614</v>
      </c>
      <c r="D237" s="38" t="n">
        <v>13245</v>
      </c>
      <c r="E237" s="38" t="n">
        <v>4068</v>
      </c>
      <c r="F237" s="38" t="n">
        <v>14699</v>
      </c>
      <c r="G237" s="45" t="n">
        <v>145</v>
      </c>
      <c r="H237" s="40" t="n">
        <f aca="false">A237</f>
        <v>201711</v>
      </c>
      <c r="I237" s="47"/>
    </row>
    <row r="238" customFormat="false" ht="14.25" hidden="false" customHeight="false" outlineLevel="0" collapsed="false">
      <c r="A238" s="40" t="n">
        <v>201712</v>
      </c>
      <c r="B238" s="41" t="n">
        <v>1441</v>
      </c>
      <c r="C238" s="38" t="n">
        <v>2603</v>
      </c>
      <c r="D238" s="38" t="n">
        <v>13287</v>
      </c>
      <c r="E238" s="38" t="n">
        <v>4044</v>
      </c>
      <c r="F238" s="38" t="n">
        <v>14728</v>
      </c>
      <c r="G238" s="45" t="n">
        <v>145</v>
      </c>
      <c r="H238" s="40" t="n">
        <f aca="false">A238</f>
        <v>201712</v>
      </c>
      <c r="I238" s="47"/>
    </row>
    <row r="239" customFormat="false" ht="14.25" hidden="false" customHeight="false" outlineLevel="0" collapsed="false">
      <c r="A239" s="40" t="n">
        <v>201801</v>
      </c>
      <c r="B239" s="41" t="n">
        <v>1437</v>
      </c>
      <c r="C239" s="38" t="n">
        <v>2593</v>
      </c>
      <c r="D239" s="38" t="n">
        <v>13326</v>
      </c>
      <c r="E239" s="38" t="n">
        <v>4030</v>
      </c>
      <c r="F239" s="38" t="n">
        <v>14763</v>
      </c>
      <c r="G239" s="45" t="n">
        <v>141</v>
      </c>
      <c r="H239" s="40" t="n">
        <f aca="false">A239</f>
        <v>201801</v>
      </c>
      <c r="I239" s="47"/>
    </row>
    <row r="240" customFormat="false" ht="14.25" hidden="false" customHeight="false" outlineLevel="0" collapsed="false">
      <c r="A240" s="40" t="n">
        <v>201802</v>
      </c>
      <c r="B240" s="41" t="n">
        <v>1431</v>
      </c>
      <c r="C240" s="38" t="n">
        <v>2583</v>
      </c>
      <c r="D240" s="38" t="n">
        <v>13345</v>
      </c>
      <c r="E240" s="38" t="n">
        <v>4014</v>
      </c>
      <c r="F240" s="38" t="n">
        <v>14776</v>
      </c>
      <c r="G240" s="45" t="n">
        <v>142</v>
      </c>
      <c r="H240" s="40" t="n">
        <f aca="false">A240</f>
        <v>201802</v>
      </c>
      <c r="I240" s="47"/>
    </row>
    <row r="241" customFormat="false" ht="14.25" hidden="false" customHeight="false" outlineLevel="0" collapsed="false">
      <c r="A241" s="40" t="n">
        <v>201803</v>
      </c>
      <c r="B241" s="41" t="n">
        <v>1418</v>
      </c>
      <c r="C241" s="38" t="n">
        <v>2578</v>
      </c>
      <c r="D241" s="38" t="n">
        <v>13309</v>
      </c>
      <c r="E241" s="38" t="n">
        <v>3996</v>
      </c>
      <c r="F241" s="38" t="n">
        <v>14727</v>
      </c>
      <c r="G241" s="45" t="n">
        <v>139</v>
      </c>
      <c r="H241" s="40" t="n">
        <f aca="false">A241</f>
        <v>201803</v>
      </c>
      <c r="I241" s="47"/>
    </row>
    <row r="242" customFormat="false" ht="14.25" hidden="false" customHeight="false" outlineLevel="0" collapsed="false">
      <c r="A242" s="40" t="n">
        <v>201804</v>
      </c>
      <c r="B242" s="41" t="n">
        <v>1409</v>
      </c>
      <c r="C242" s="38" t="n">
        <v>2581</v>
      </c>
      <c r="D242" s="38" t="n">
        <v>13363</v>
      </c>
      <c r="E242" s="38" t="n">
        <v>3990</v>
      </c>
      <c r="F242" s="38" t="n">
        <v>14772</v>
      </c>
      <c r="G242" s="45" t="n">
        <v>139</v>
      </c>
      <c r="H242" s="40" t="n">
        <f aca="false">A242</f>
        <v>201804</v>
      </c>
      <c r="I242" s="47"/>
    </row>
    <row r="243" customFormat="false" ht="14.25" hidden="false" customHeight="false" outlineLevel="0" collapsed="false">
      <c r="A243" s="40" t="n">
        <v>201805</v>
      </c>
      <c r="B243" s="41" t="n">
        <v>1409</v>
      </c>
      <c r="C243" s="38" t="n">
        <v>2582</v>
      </c>
      <c r="D243" s="38" t="n">
        <v>13354</v>
      </c>
      <c r="E243" s="38" t="n">
        <v>3991</v>
      </c>
      <c r="F243" s="38" t="n">
        <v>14763</v>
      </c>
      <c r="G243" s="45" t="n">
        <v>139</v>
      </c>
      <c r="H243" s="40" t="n">
        <f aca="false">A243</f>
        <v>201805</v>
      </c>
      <c r="I243" s="47"/>
    </row>
    <row r="244" customFormat="false" ht="14.25" hidden="false" customHeight="false" outlineLevel="0" collapsed="false">
      <c r="A244" s="40" t="n">
        <v>201806</v>
      </c>
      <c r="B244" s="41" t="n">
        <v>1406</v>
      </c>
      <c r="C244" s="38" t="n">
        <v>2581</v>
      </c>
      <c r="D244" s="38" t="n">
        <v>13356</v>
      </c>
      <c r="E244" s="38" t="n">
        <v>3987</v>
      </c>
      <c r="F244" s="38" t="n">
        <v>14762</v>
      </c>
      <c r="G244" s="45" t="n">
        <v>139</v>
      </c>
      <c r="H244" s="40" t="n">
        <f aca="false">A244</f>
        <v>201806</v>
      </c>
      <c r="I244" s="47"/>
    </row>
    <row r="245" customFormat="false" ht="14.25" hidden="false" customHeight="false" outlineLevel="0" collapsed="false">
      <c r="A245" s="40" t="n">
        <v>201807</v>
      </c>
      <c r="B245" s="41" t="n">
        <v>1393</v>
      </c>
      <c r="C245" s="38" t="n">
        <v>2573</v>
      </c>
      <c r="D245" s="38" t="n">
        <v>13364</v>
      </c>
      <c r="E245" s="38" t="n">
        <v>3966</v>
      </c>
      <c r="F245" s="38" t="n">
        <v>14757</v>
      </c>
      <c r="G245" s="45" t="n">
        <v>140</v>
      </c>
      <c r="H245" s="40" t="n">
        <f aca="false">A245</f>
        <v>201807</v>
      </c>
      <c r="I245" s="47"/>
    </row>
    <row r="246" customFormat="false" ht="14.25" hidden="false" customHeight="false" outlineLevel="0" collapsed="false">
      <c r="A246" s="40" t="n">
        <v>201808</v>
      </c>
      <c r="B246" s="41" t="n">
        <v>1387</v>
      </c>
      <c r="C246" s="38" t="n">
        <v>2570</v>
      </c>
      <c r="D246" s="38" t="n">
        <v>13376</v>
      </c>
      <c r="E246" s="38" t="n">
        <v>3957</v>
      </c>
      <c r="F246" s="38" t="n">
        <v>14763</v>
      </c>
      <c r="G246" s="45" t="n">
        <v>139</v>
      </c>
      <c r="H246" s="40" t="n">
        <f aca="false">A246</f>
        <v>201808</v>
      </c>
      <c r="I246" s="47"/>
    </row>
    <row r="247" customFormat="false" ht="14.25" hidden="false" customHeight="false" outlineLevel="0" collapsed="false">
      <c r="A247" s="40" t="n">
        <v>201809</v>
      </c>
      <c r="B247" s="41" t="n">
        <v>1382</v>
      </c>
      <c r="C247" s="38" t="n">
        <v>2567</v>
      </c>
      <c r="D247" s="38" t="n">
        <v>13414</v>
      </c>
      <c r="E247" s="38" t="n">
        <v>3949</v>
      </c>
      <c r="F247" s="38" t="n">
        <v>14796</v>
      </c>
      <c r="G247" s="45" t="n">
        <v>148</v>
      </c>
      <c r="H247" s="40" t="n">
        <f aca="false">A247</f>
        <v>201809</v>
      </c>
      <c r="I247" s="47"/>
    </row>
    <row r="248" customFormat="false" ht="14.25" hidden="false" customHeight="false" outlineLevel="0" collapsed="false">
      <c r="A248" s="40" t="n">
        <v>201810</v>
      </c>
      <c r="B248" s="41" t="n">
        <v>1384</v>
      </c>
      <c r="C248" s="38" t="n">
        <v>2564</v>
      </c>
      <c r="D248" s="38" t="n">
        <v>13509</v>
      </c>
      <c r="E248" s="38" t="n">
        <v>3948</v>
      </c>
      <c r="F248" s="38" t="n">
        <v>14893</v>
      </c>
      <c r="G248" s="45" t="n">
        <v>152</v>
      </c>
      <c r="H248" s="40" t="n">
        <f aca="false">A248</f>
        <v>201810</v>
      </c>
      <c r="I248" s="47"/>
    </row>
    <row r="249" customFormat="false" ht="14.25" hidden="false" customHeight="false" outlineLevel="0" collapsed="false">
      <c r="A249" s="40" t="n">
        <v>201811</v>
      </c>
      <c r="B249" s="41" t="n">
        <v>1383</v>
      </c>
      <c r="C249" s="38" t="n">
        <v>2553</v>
      </c>
      <c r="D249" s="38" t="n">
        <v>13569</v>
      </c>
      <c r="E249" s="38" t="n">
        <v>3936</v>
      </c>
      <c r="F249" s="38" t="n">
        <v>14952</v>
      </c>
      <c r="G249" s="45" t="n">
        <v>151</v>
      </c>
      <c r="H249" s="40" t="n">
        <f aca="false">A249</f>
        <v>201811</v>
      </c>
      <c r="I249" s="47"/>
    </row>
    <row r="250" customFormat="false" ht="14.25" hidden="false" customHeight="false" outlineLevel="0" collapsed="false">
      <c r="A250" s="40" t="n">
        <v>201812</v>
      </c>
      <c r="B250" s="41" t="n">
        <v>1372</v>
      </c>
      <c r="C250" s="38" t="n">
        <v>2536</v>
      </c>
      <c r="D250" s="38" t="n">
        <v>13526</v>
      </c>
      <c r="E250" s="38" t="n">
        <v>3908</v>
      </c>
      <c r="F250" s="38" t="n">
        <v>14898</v>
      </c>
      <c r="G250" s="45" t="n">
        <v>152</v>
      </c>
      <c r="H250" s="40" t="n">
        <f aca="false">A250</f>
        <v>201812</v>
      </c>
      <c r="I250" s="48"/>
    </row>
    <row r="251" customFormat="false" ht="14.25" hidden="false" customHeight="false" outlineLevel="0" collapsed="false">
      <c r="A251" s="40" t="n">
        <v>201901</v>
      </c>
      <c r="B251" s="41" t="n">
        <v>1365</v>
      </c>
      <c r="C251" s="38" t="n">
        <v>2524</v>
      </c>
      <c r="D251" s="38" t="n">
        <v>13527</v>
      </c>
      <c r="E251" s="38" t="n">
        <v>3889</v>
      </c>
      <c r="F251" s="38" t="n">
        <v>14892</v>
      </c>
      <c r="G251" s="45" t="n">
        <v>155</v>
      </c>
      <c r="H251" s="40" t="n">
        <f aca="false">A251</f>
        <v>201901</v>
      </c>
      <c r="I251" s="48"/>
    </row>
    <row r="252" customFormat="false" ht="14.25" hidden="false" customHeight="false" outlineLevel="0" collapsed="false">
      <c r="A252" s="40" t="n">
        <v>201902</v>
      </c>
      <c r="B252" s="41" t="n">
        <v>1367</v>
      </c>
      <c r="C252" s="38" t="n">
        <v>2523</v>
      </c>
      <c r="D252" s="38" t="n">
        <v>13558</v>
      </c>
      <c r="E252" s="38" t="n">
        <v>3890</v>
      </c>
      <c r="F252" s="38" t="n">
        <v>14925</v>
      </c>
      <c r="G252" s="45" t="n">
        <v>154</v>
      </c>
      <c r="H252" s="40" t="n">
        <f aca="false">A252</f>
        <v>201902</v>
      </c>
      <c r="I252" s="48"/>
    </row>
    <row r="253" customFormat="false" ht="14.25" hidden="false" customHeight="false" outlineLevel="0" collapsed="false">
      <c r="A253" s="40" t="n">
        <v>201903</v>
      </c>
      <c r="B253" s="41" t="n">
        <v>1355</v>
      </c>
      <c r="C253" s="38" t="n">
        <v>2513</v>
      </c>
      <c r="D253" s="38" t="n">
        <v>13562</v>
      </c>
      <c r="E253" s="38" t="n">
        <v>3868</v>
      </c>
      <c r="F253" s="38" t="n">
        <v>14917</v>
      </c>
      <c r="G253" s="45" t="n">
        <v>161</v>
      </c>
      <c r="H253" s="40" t="n">
        <f aca="false">A253</f>
        <v>201903</v>
      </c>
      <c r="I253" s="48"/>
    </row>
    <row r="254" customFormat="false" ht="14.25" hidden="false" customHeight="false" outlineLevel="0" collapsed="false">
      <c r="A254" s="40" t="n">
        <v>201904</v>
      </c>
      <c r="B254" s="41" t="n">
        <v>1358</v>
      </c>
      <c r="C254" s="38" t="n">
        <v>2513</v>
      </c>
      <c r="D254" s="38" t="n">
        <v>13553</v>
      </c>
      <c r="E254" s="38" t="n">
        <v>3871</v>
      </c>
      <c r="F254" s="38" t="n">
        <v>14911</v>
      </c>
      <c r="G254" s="45" t="n">
        <v>163</v>
      </c>
      <c r="H254" s="40" t="n">
        <f aca="false">A254</f>
        <v>201904</v>
      </c>
      <c r="I254" s="48"/>
    </row>
    <row r="255" customFormat="false" ht="14.25" hidden="false" customHeight="false" outlineLevel="0" collapsed="false">
      <c r="A255" s="40" t="n">
        <v>201905</v>
      </c>
      <c r="B255" s="41" t="n">
        <v>1354</v>
      </c>
      <c r="C255" s="38" t="n">
        <v>2517</v>
      </c>
      <c r="D255" s="38" t="n">
        <v>13548</v>
      </c>
      <c r="E255" s="38" t="n">
        <v>3871</v>
      </c>
      <c r="F255" s="38" t="n">
        <v>14902</v>
      </c>
      <c r="G255" s="45" t="n">
        <v>160</v>
      </c>
      <c r="H255" s="40" t="n">
        <f aca="false">A255</f>
        <v>201905</v>
      </c>
      <c r="I255" s="48"/>
    </row>
    <row r="256" customFormat="false" ht="14.25" hidden="false" customHeight="false" outlineLevel="0" collapsed="false">
      <c r="A256" s="40" t="n">
        <v>201906</v>
      </c>
      <c r="B256" s="41" t="n">
        <v>1343</v>
      </c>
      <c r="C256" s="38" t="n">
        <v>2515</v>
      </c>
      <c r="D256" s="38" t="n">
        <v>13508</v>
      </c>
      <c r="E256" s="38" t="n">
        <v>3858</v>
      </c>
      <c r="F256" s="38" t="n">
        <v>14851</v>
      </c>
      <c r="G256" s="45" t="n">
        <v>161</v>
      </c>
      <c r="H256" s="40" t="n">
        <f aca="false">A256</f>
        <v>201906</v>
      </c>
      <c r="I256" s="48"/>
    </row>
    <row r="257" customFormat="false" ht="14.25" hidden="false" customHeight="false" outlineLevel="0" collapsed="false">
      <c r="A257" s="40" t="n">
        <v>201907</v>
      </c>
      <c r="B257" s="41" t="n">
        <v>1325</v>
      </c>
      <c r="C257" s="38" t="n">
        <v>2504</v>
      </c>
      <c r="D257" s="38" t="n">
        <v>13494</v>
      </c>
      <c r="E257" s="38" t="n">
        <v>3829</v>
      </c>
      <c r="F257" s="38" t="n">
        <v>14819</v>
      </c>
      <c r="G257" s="45" t="n">
        <v>163</v>
      </c>
      <c r="H257" s="40" t="n">
        <f aca="false">A257</f>
        <v>201907</v>
      </c>
      <c r="I257" s="48"/>
    </row>
    <row r="258" customFormat="false" ht="14.25" hidden="false" customHeight="false" outlineLevel="0" collapsed="false">
      <c r="A258" s="40" t="n">
        <v>201908</v>
      </c>
      <c r="B258" s="41" t="n">
        <v>1325</v>
      </c>
      <c r="C258" s="38" t="n">
        <v>2499</v>
      </c>
      <c r="D258" s="38" t="n">
        <v>13497</v>
      </c>
      <c r="E258" s="38" t="n">
        <v>3824</v>
      </c>
      <c r="F258" s="38" t="n">
        <v>14822</v>
      </c>
      <c r="G258" s="45" t="n">
        <v>161</v>
      </c>
      <c r="H258" s="40" t="n">
        <f aca="false">A258</f>
        <v>201908</v>
      </c>
      <c r="I258" s="48"/>
    </row>
    <row r="259" customFormat="false" ht="14.25" hidden="false" customHeight="false" outlineLevel="0" collapsed="false">
      <c r="A259" s="40" t="n">
        <v>201909</v>
      </c>
      <c r="B259" s="41" t="n">
        <v>1313</v>
      </c>
      <c r="C259" s="38" t="n">
        <v>2494</v>
      </c>
      <c r="D259" s="38" t="n">
        <v>13510</v>
      </c>
      <c r="E259" s="38" t="n">
        <v>3807</v>
      </c>
      <c r="F259" s="38" t="n">
        <v>14823</v>
      </c>
      <c r="G259" s="45" t="n">
        <v>161</v>
      </c>
      <c r="H259" s="40" t="n">
        <f aca="false">A259</f>
        <v>201909</v>
      </c>
      <c r="I259" s="48"/>
    </row>
    <row r="260" customFormat="false" ht="14.25" hidden="false" customHeight="false" outlineLevel="0" collapsed="false">
      <c r="A260" s="40" t="n">
        <v>201910</v>
      </c>
      <c r="B260" s="41" t="n">
        <v>1303</v>
      </c>
      <c r="C260" s="38" t="n">
        <v>2482</v>
      </c>
      <c r="D260" s="38" t="n">
        <v>13545</v>
      </c>
      <c r="E260" s="38" t="n">
        <v>3785</v>
      </c>
      <c r="F260" s="38" t="n">
        <v>14848</v>
      </c>
      <c r="G260" s="45" t="n">
        <v>162</v>
      </c>
      <c r="H260" s="40" t="n">
        <f aca="false">A260</f>
        <v>201910</v>
      </c>
      <c r="I260" s="48"/>
    </row>
    <row r="261" customFormat="false" ht="14.25" hidden="false" customHeight="false" outlineLevel="0" collapsed="false">
      <c r="A261" s="40" t="n">
        <v>201911</v>
      </c>
      <c r="B261" s="41" t="n">
        <v>1303</v>
      </c>
      <c r="C261" s="38" t="n">
        <v>2476</v>
      </c>
      <c r="D261" s="38" t="n">
        <v>13524</v>
      </c>
      <c r="E261" s="38" t="n">
        <v>3779</v>
      </c>
      <c r="F261" s="38" t="n">
        <v>14827</v>
      </c>
      <c r="G261" s="45" t="n">
        <v>161</v>
      </c>
      <c r="H261" s="40" t="n">
        <f aca="false">A261</f>
        <v>201911</v>
      </c>
      <c r="I261" s="48"/>
    </row>
    <row r="262" customFormat="false" ht="14.25" hidden="false" customHeight="false" outlineLevel="0" collapsed="false">
      <c r="A262" s="40" t="n">
        <v>201912</v>
      </c>
      <c r="B262" s="41" t="n">
        <v>1294</v>
      </c>
      <c r="C262" s="38" t="n">
        <v>2452</v>
      </c>
      <c r="D262" s="38" t="n">
        <v>13514</v>
      </c>
      <c r="E262" s="38" t="n">
        <v>3746</v>
      </c>
      <c r="F262" s="38" t="n">
        <v>14808</v>
      </c>
      <c r="G262" s="45" t="n">
        <v>162</v>
      </c>
      <c r="H262" s="40" t="n">
        <f aca="false">A262</f>
        <v>201912</v>
      </c>
      <c r="I262" s="48"/>
    </row>
    <row r="263" customFormat="false" ht="14.25" hidden="false" customHeight="false" outlineLevel="0" collapsed="false">
      <c r="A263" s="40" t="n">
        <v>202001</v>
      </c>
      <c r="B263" s="41" t="n">
        <v>1285</v>
      </c>
      <c r="C263" s="38" t="n">
        <v>2434</v>
      </c>
      <c r="D263" s="38" t="n">
        <v>13529</v>
      </c>
      <c r="E263" s="38" t="n">
        <v>3719</v>
      </c>
      <c r="F263" s="38" t="n">
        <v>14814</v>
      </c>
      <c r="G263" s="45" t="n">
        <v>162</v>
      </c>
      <c r="H263" s="40" t="n">
        <f aca="false">A263</f>
        <v>202001</v>
      </c>
      <c r="I263" s="48"/>
    </row>
    <row r="264" customFormat="false" ht="14.25" hidden="false" customHeight="false" outlineLevel="0" collapsed="false">
      <c r="A264" s="40" t="n">
        <v>202002</v>
      </c>
      <c r="B264" s="41" t="n">
        <v>1280</v>
      </c>
      <c r="C264" s="38" t="n">
        <v>2432</v>
      </c>
      <c r="D264" s="38" t="n">
        <v>13518</v>
      </c>
      <c r="E264" s="38" t="n">
        <v>3712</v>
      </c>
      <c r="F264" s="38" t="n">
        <v>14798</v>
      </c>
      <c r="G264" s="45" t="n">
        <v>163</v>
      </c>
      <c r="H264" s="40" t="n">
        <f aca="false">A264</f>
        <v>202002</v>
      </c>
      <c r="I264" s="48"/>
    </row>
    <row r="265" customFormat="false" ht="14.25" hidden="false" customHeight="false" outlineLevel="0" collapsed="false">
      <c r="A265" s="40" t="n">
        <v>202003</v>
      </c>
      <c r="B265" s="41" t="n">
        <v>1274</v>
      </c>
      <c r="C265" s="38" t="n">
        <v>2426</v>
      </c>
      <c r="D265" s="38" t="n">
        <v>13496</v>
      </c>
      <c r="E265" s="38" t="n">
        <v>3700</v>
      </c>
      <c r="F265" s="38" t="n">
        <v>14770</v>
      </c>
      <c r="G265" s="45" t="n">
        <v>163</v>
      </c>
      <c r="H265" s="40" t="n">
        <f aca="false">A265</f>
        <v>202003</v>
      </c>
      <c r="I265" s="48"/>
    </row>
    <row r="266" customFormat="false" ht="14.25" hidden="false" customHeight="false" outlineLevel="0" collapsed="false">
      <c r="A266" s="40" t="n">
        <v>202004</v>
      </c>
      <c r="B266" s="41" t="n">
        <v>1271</v>
      </c>
      <c r="C266" s="38" t="n">
        <v>2422</v>
      </c>
      <c r="D266" s="38" t="n">
        <v>13449</v>
      </c>
      <c r="E266" s="38" t="n">
        <v>3693</v>
      </c>
      <c r="F266" s="38" t="n">
        <v>14720</v>
      </c>
      <c r="G266" s="45" t="n">
        <v>160</v>
      </c>
      <c r="H266" s="40" t="n">
        <f aca="false">A266</f>
        <v>202004</v>
      </c>
      <c r="I266" s="48"/>
    </row>
    <row r="267" customFormat="false" ht="14.25" hidden="false" customHeight="false" outlineLevel="0" collapsed="false">
      <c r="A267" s="40" t="n">
        <v>202005</v>
      </c>
      <c r="B267" s="41" t="n">
        <v>1272</v>
      </c>
      <c r="C267" s="38" t="n">
        <v>2414</v>
      </c>
      <c r="D267" s="38" t="n">
        <v>13455</v>
      </c>
      <c r="E267" s="38" t="n">
        <v>3686</v>
      </c>
      <c r="F267" s="38" t="n">
        <v>14727</v>
      </c>
      <c r="G267" s="45" t="n">
        <v>159</v>
      </c>
      <c r="H267" s="40" t="n">
        <f aca="false">A267</f>
        <v>202005</v>
      </c>
      <c r="I267" s="48"/>
    </row>
    <row r="268" customFormat="false" ht="14.25" hidden="false" customHeight="false" outlineLevel="0" collapsed="false">
      <c r="A268" s="40" t="n">
        <v>202006</v>
      </c>
      <c r="B268" s="41" t="n">
        <v>1267</v>
      </c>
      <c r="C268" s="38" t="n">
        <v>2402</v>
      </c>
      <c r="D268" s="38" t="n">
        <v>13445</v>
      </c>
      <c r="E268" s="38" t="n">
        <v>3669</v>
      </c>
      <c r="F268" s="38" t="n">
        <v>14712</v>
      </c>
      <c r="G268" s="45" t="n">
        <v>157</v>
      </c>
      <c r="H268" s="40" t="n">
        <f aca="false">A268</f>
        <v>202006</v>
      </c>
      <c r="I268" s="48"/>
    </row>
    <row r="269" customFormat="false" ht="14.25" hidden="false" customHeight="false" outlineLevel="0" collapsed="false">
      <c r="A269" s="40" t="n">
        <v>202007</v>
      </c>
      <c r="B269" s="41" t="n">
        <v>1263</v>
      </c>
      <c r="C269" s="38" t="n">
        <v>2401</v>
      </c>
      <c r="D269" s="38" t="n">
        <v>13450</v>
      </c>
      <c r="E269" s="38" t="n">
        <v>3664</v>
      </c>
      <c r="F269" s="38" t="n">
        <v>14713</v>
      </c>
      <c r="G269" s="45" t="n">
        <v>157</v>
      </c>
      <c r="H269" s="40" t="n">
        <f aca="false">A269</f>
        <v>202007</v>
      </c>
      <c r="I269" s="48"/>
    </row>
    <row r="270" customFormat="false" ht="14.25" hidden="false" customHeight="false" outlineLevel="0" collapsed="false">
      <c r="A270" s="40" t="n">
        <v>202008</v>
      </c>
      <c r="B270" s="41" t="n">
        <v>1259</v>
      </c>
      <c r="C270" s="38" t="n">
        <v>2396</v>
      </c>
      <c r="D270" s="38" t="n">
        <v>13427</v>
      </c>
      <c r="E270" s="38" t="n">
        <v>3655</v>
      </c>
      <c r="F270" s="38" t="n">
        <v>14686</v>
      </c>
      <c r="G270" s="45" t="n">
        <v>150</v>
      </c>
      <c r="H270" s="40" t="n">
        <f aca="false">A270</f>
        <v>202008</v>
      </c>
      <c r="I270" s="48"/>
    </row>
    <row r="271" customFormat="false" ht="14.25" hidden="false" customHeight="false" outlineLevel="0" collapsed="false">
      <c r="A271" s="40" t="n">
        <v>202009</v>
      </c>
      <c r="B271" s="41" t="n">
        <v>1250</v>
      </c>
      <c r="C271" s="38" t="n">
        <v>2399</v>
      </c>
      <c r="D271" s="38" t="n">
        <v>13389</v>
      </c>
      <c r="E271" s="38" t="n">
        <v>3649</v>
      </c>
      <c r="F271" s="38" t="n">
        <v>14639</v>
      </c>
      <c r="G271" s="45" t="n">
        <v>150</v>
      </c>
      <c r="H271" s="40" t="n">
        <f aca="false">A271</f>
        <v>202009</v>
      </c>
      <c r="I271" s="48"/>
    </row>
    <row r="272" customFormat="false" ht="14.25" hidden="false" customHeight="false" outlineLevel="0" collapsed="false">
      <c r="A272" s="40" t="n">
        <v>202010</v>
      </c>
      <c r="B272" s="41" t="n">
        <v>1246</v>
      </c>
      <c r="C272" s="38" t="n">
        <v>2390</v>
      </c>
      <c r="D272" s="38" t="n">
        <v>13353</v>
      </c>
      <c r="E272" s="38" t="n">
        <v>3636</v>
      </c>
      <c r="F272" s="38" t="n">
        <v>14599</v>
      </c>
      <c r="G272" s="45" t="n">
        <v>147</v>
      </c>
      <c r="H272" s="40" t="n">
        <f aca="false">A272</f>
        <v>202010</v>
      </c>
      <c r="I272" s="48"/>
    </row>
    <row r="273" customFormat="false" ht="14.25" hidden="false" customHeight="false" outlineLevel="0" collapsed="false">
      <c r="A273" s="40" t="n">
        <v>202011</v>
      </c>
      <c r="B273" s="41" t="n">
        <v>1243</v>
      </c>
      <c r="C273" s="38" t="n">
        <v>2384</v>
      </c>
      <c r="D273" s="38" t="n">
        <v>13328</v>
      </c>
      <c r="E273" s="38" t="n">
        <v>3627</v>
      </c>
      <c r="F273" s="38" t="n">
        <v>14571</v>
      </c>
      <c r="G273" s="45" t="n">
        <v>143</v>
      </c>
      <c r="H273" s="40" t="n">
        <f aca="false">A273</f>
        <v>202011</v>
      </c>
      <c r="I273" s="48"/>
    </row>
    <row r="274" customFormat="false" ht="14.25" hidden="false" customHeight="false" outlineLevel="0" collapsed="false">
      <c r="A274" s="40" t="n">
        <v>202012</v>
      </c>
      <c r="B274" s="41" t="n">
        <v>1234</v>
      </c>
      <c r="C274" s="38" t="n">
        <v>2377</v>
      </c>
      <c r="D274" s="38" t="n">
        <v>13356</v>
      </c>
      <c r="E274" s="38" t="n">
        <v>3611</v>
      </c>
      <c r="F274" s="38" t="n">
        <v>14590</v>
      </c>
      <c r="G274" s="45" t="n">
        <v>139</v>
      </c>
      <c r="H274" s="40" t="n">
        <f aca="false">A274</f>
        <v>202012</v>
      </c>
      <c r="I274" s="48"/>
    </row>
    <row r="275" customFormat="false" ht="14.25" hidden="false" customHeight="false" outlineLevel="0" collapsed="false">
      <c r="A275" s="40" t="n">
        <v>202101</v>
      </c>
      <c r="B275" s="41" t="n">
        <v>1224</v>
      </c>
      <c r="C275" s="38" t="n">
        <v>2357</v>
      </c>
      <c r="D275" s="38" t="n">
        <v>13371</v>
      </c>
      <c r="E275" s="38" t="n">
        <v>3581</v>
      </c>
      <c r="F275" s="38" t="n">
        <v>14595</v>
      </c>
      <c r="G275" s="45" t="n">
        <v>139</v>
      </c>
      <c r="H275" s="40" t="n">
        <f aca="false">A275</f>
        <v>202101</v>
      </c>
      <c r="I275" s="48"/>
    </row>
    <row r="276" customFormat="false" ht="14.25" hidden="false" customHeight="false" outlineLevel="0" collapsed="false">
      <c r="A276" s="40" t="n">
        <v>202102</v>
      </c>
      <c r="B276" s="41" t="n">
        <v>1220</v>
      </c>
      <c r="C276" s="38" t="n">
        <v>2350</v>
      </c>
      <c r="D276" s="38" t="n">
        <v>13353</v>
      </c>
      <c r="E276" s="38" t="n">
        <v>3570</v>
      </c>
      <c r="F276" s="38" t="n">
        <v>14573</v>
      </c>
      <c r="G276" s="45" t="n">
        <v>137</v>
      </c>
      <c r="H276" s="40" t="n">
        <f aca="false">A276</f>
        <v>202102</v>
      </c>
      <c r="I276" s="48"/>
    </row>
    <row r="277" customFormat="false" ht="14.25" hidden="false" customHeight="false" outlineLevel="0" collapsed="false">
      <c r="A277" s="40" t="n">
        <v>202103</v>
      </c>
      <c r="B277" s="41" t="n">
        <v>1207</v>
      </c>
      <c r="C277" s="38" t="n">
        <v>2347</v>
      </c>
      <c r="D277" s="38" t="n">
        <v>13341</v>
      </c>
      <c r="E277" s="38" t="n">
        <v>3554</v>
      </c>
      <c r="F277" s="38" t="n">
        <v>14548</v>
      </c>
      <c r="G277" s="45" t="n">
        <v>137</v>
      </c>
      <c r="H277" s="40" t="n">
        <f aca="false">A277</f>
        <v>202103</v>
      </c>
      <c r="I277" s="48"/>
    </row>
    <row r="278" customFormat="false" ht="14.25" hidden="false" customHeight="false" outlineLevel="0" collapsed="false">
      <c r="A278" s="40" t="n">
        <v>202104</v>
      </c>
      <c r="B278" s="41" t="n">
        <v>1207</v>
      </c>
      <c r="C278" s="38" t="n">
        <v>2341</v>
      </c>
      <c r="D278" s="38" t="n">
        <v>13310</v>
      </c>
      <c r="E278" s="38" t="n">
        <v>3548</v>
      </c>
      <c r="F278" s="38" t="n">
        <v>14517</v>
      </c>
      <c r="G278" s="45" t="n">
        <v>137</v>
      </c>
      <c r="H278" s="40" t="n">
        <f aca="false">A278</f>
        <v>202104</v>
      </c>
      <c r="I278" s="48"/>
    </row>
    <row r="279" customFormat="false" ht="14.25" hidden="false" customHeight="false" outlineLevel="0" collapsed="false">
      <c r="A279" s="40" t="n">
        <v>202105</v>
      </c>
      <c r="B279" s="41" t="n">
        <v>1207</v>
      </c>
      <c r="C279" s="38" t="n">
        <v>2340</v>
      </c>
      <c r="D279" s="38" t="n">
        <v>13257</v>
      </c>
      <c r="E279" s="38" t="n">
        <v>3547</v>
      </c>
      <c r="F279" s="38" t="n">
        <v>14464</v>
      </c>
      <c r="G279" s="45" t="n">
        <v>137</v>
      </c>
      <c r="H279" s="40" t="n">
        <f aca="false">A279</f>
        <v>202105</v>
      </c>
      <c r="I279" s="48"/>
    </row>
    <row r="280" customFormat="false" ht="14.25" hidden="false" customHeight="false" outlineLevel="0" collapsed="false">
      <c r="A280" s="40" t="n">
        <v>202106</v>
      </c>
      <c r="B280" s="41" t="n">
        <v>1213</v>
      </c>
      <c r="C280" s="38" t="n">
        <v>2341</v>
      </c>
      <c r="D280" s="38" t="n">
        <v>13248</v>
      </c>
      <c r="E280" s="38" t="n">
        <v>3554</v>
      </c>
      <c r="F280" s="38" t="n">
        <v>14461</v>
      </c>
      <c r="G280" s="45" t="n">
        <v>136</v>
      </c>
      <c r="H280" s="40" t="n">
        <f aca="false">A280</f>
        <v>202106</v>
      </c>
      <c r="I280" s="48"/>
    </row>
    <row r="281" customFormat="false" ht="14.25" hidden="false" customHeight="false" outlineLevel="0" collapsed="false">
      <c r="A281" s="40" t="n">
        <v>202107</v>
      </c>
      <c r="B281" s="41" t="n">
        <v>1210</v>
      </c>
      <c r="C281" s="38" t="n">
        <v>2331</v>
      </c>
      <c r="D281" s="38" t="n">
        <v>13249</v>
      </c>
      <c r="E281" s="38" t="n">
        <v>3541</v>
      </c>
      <c r="F281" s="38" t="n">
        <v>14459</v>
      </c>
      <c r="G281" s="45" t="n">
        <v>135</v>
      </c>
      <c r="H281" s="40" t="n">
        <f aca="false">A281</f>
        <v>202107</v>
      </c>
      <c r="I281" s="48"/>
    </row>
    <row r="282" customFormat="false" ht="14.25" hidden="false" customHeight="false" outlineLevel="0" collapsed="false">
      <c r="A282" s="40" t="n">
        <v>202108</v>
      </c>
      <c r="B282" s="41" t="n">
        <v>1211</v>
      </c>
      <c r="C282" s="38" t="n">
        <v>2328</v>
      </c>
      <c r="D282" s="38" t="n">
        <v>13247</v>
      </c>
      <c r="E282" s="38" t="n">
        <v>3539</v>
      </c>
      <c r="F282" s="38" t="n">
        <v>14458</v>
      </c>
      <c r="G282" s="45" t="n">
        <v>135</v>
      </c>
      <c r="H282" s="40" t="n">
        <f aca="false">A282</f>
        <v>202108</v>
      </c>
      <c r="I282" s="48"/>
    </row>
    <row r="283" customFormat="false" ht="14.25" hidden="false" customHeight="false" outlineLevel="0" collapsed="false">
      <c r="A283" s="40" t="n">
        <v>202109</v>
      </c>
      <c r="B283" s="41" t="n">
        <v>1211</v>
      </c>
      <c r="C283" s="38" t="n">
        <v>2321</v>
      </c>
      <c r="D283" s="38" t="n">
        <v>13263</v>
      </c>
      <c r="E283" s="38" t="n">
        <v>3532</v>
      </c>
      <c r="F283" s="38" t="n">
        <v>14474</v>
      </c>
      <c r="G283" s="45" t="n">
        <v>135</v>
      </c>
      <c r="H283" s="40" t="n">
        <f aca="false">A283</f>
        <v>202109</v>
      </c>
      <c r="I283" s="48"/>
    </row>
    <row r="284" customFormat="false" ht="14.25" hidden="false" customHeight="false" outlineLevel="0" collapsed="false">
      <c r="A284" s="40" t="n">
        <v>202110</v>
      </c>
      <c r="B284" s="41" t="n">
        <v>1206</v>
      </c>
      <c r="C284" s="38" t="n">
        <v>2312</v>
      </c>
      <c r="D284" s="38" t="n">
        <v>13262</v>
      </c>
      <c r="E284" s="38" t="n">
        <v>3518</v>
      </c>
      <c r="F284" s="38" t="n">
        <v>14468</v>
      </c>
      <c r="G284" s="45" t="n">
        <v>134</v>
      </c>
      <c r="H284" s="40" t="n">
        <f aca="false">A284</f>
        <v>202110</v>
      </c>
      <c r="I284" s="48"/>
    </row>
    <row r="285" customFormat="false" ht="14.25" hidden="false" customHeight="false" outlineLevel="0" collapsed="false">
      <c r="A285" s="40" t="n">
        <v>202111</v>
      </c>
      <c r="B285" s="41" t="n">
        <v>1205</v>
      </c>
      <c r="C285" s="38" t="n">
        <v>2303</v>
      </c>
      <c r="D285" s="38" t="n">
        <v>13250</v>
      </c>
      <c r="E285" s="38" t="n">
        <v>3508</v>
      </c>
      <c r="F285" s="38" t="n">
        <v>14455</v>
      </c>
      <c r="G285" s="45" t="n">
        <v>133</v>
      </c>
      <c r="H285" s="40" t="n">
        <f aca="false">A285</f>
        <v>202111</v>
      </c>
      <c r="I285" s="48"/>
    </row>
    <row r="286" customFormat="false" ht="14.25" hidden="false" customHeight="false" outlineLevel="0" collapsed="false">
      <c r="A286" s="40" t="n">
        <v>202112</v>
      </c>
      <c r="B286" s="41" t="n">
        <v>1201</v>
      </c>
      <c r="C286" s="38" t="n">
        <v>2291</v>
      </c>
      <c r="D286" s="38" t="n">
        <v>13244</v>
      </c>
      <c r="E286" s="38" t="n">
        <v>3492</v>
      </c>
      <c r="F286" s="38" t="n">
        <v>14445</v>
      </c>
      <c r="G286" s="45" t="n">
        <v>133</v>
      </c>
      <c r="H286" s="40" t="n">
        <f aca="false">A286</f>
        <v>202112</v>
      </c>
      <c r="I286" s="48"/>
    </row>
    <row r="287" customFormat="false" ht="14.25" hidden="false" customHeight="false" outlineLevel="0" collapsed="false">
      <c r="A287" s="40" t="n">
        <v>202201</v>
      </c>
      <c r="B287" s="41" t="n">
        <v>1191</v>
      </c>
      <c r="C287" s="38" t="n">
        <v>2283</v>
      </c>
      <c r="D287" s="38" t="n">
        <v>13265</v>
      </c>
      <c r="E287" s="38" t="n">
        <v>3474</v>
      </c>
      <c r="F287" s="38" t="n">
        <v>14456</v>
      </c>
      <c r="G287" s="45" t="n">
        <v>134</v>
      </c>
      <c r="H287" s="40" t="n">
        <f aca="false">A287</f>
        <v>202201</v>
      </c>
      <c r="I287" s="48"/>
    </row>
    <row r="288" customFormat="false" ht="14.25" hidden="false" customHeight="false" outlineLevel="0" collapsed="false">
      <c r="A288" s="40" t="n">
        <v>202202</v>
      </c>
      <c r="B288" s="41" t="n">
        <v>1195</v>
      </c>
      <c r="C288" s="38" t="n">
        <v>2270</v>
      </c>
      <c r="D288" s="38" t="n">
        <v>13229</v>
      </c>
      <c r="E288" s="38" t="n">
        <v>3465</v>
      </c>
      <c r="F288" s="38" t="n">
        <v>14424</v>
      </c>
      <c r="G288" s="45" t="n">
        <v>133</v>
      </c>
      <c r="H288" s="40" t="n">
        <f aca="false">A288</f>
        <v>202202</v>
      </c>
      <c r="I288" s="48"/>
    </row>
    <row r="289" customFormat="false" ht="14.25" hidden="false" customHeight="false" outlineLevel="0" collapsed="false">
      <c r="A289" s="40" t="n">
        <v>202203</v>
      </c>
      <c r="B289" s="41" t="n">
        <v>1193</v>
      </c>
      <c r="C289" s="38" t="n">
        <v>2266</v>
      </c>
      <c r="D289" s="38" t="n">
        <v>13234</v>
      </c>
      <c r="E289" s="38" t="n">
        <v>3459</v>
      </c>
      <c r="F289" s="38" t="n">
        <v>14427</v>
      </c>
      <c r="G289" s="45" t="n">
        <v>133</v>
      </c>
      <c r="H289" s="40" t="n">
        <f aca="false">A289</f>
        <v>202203</v>
      </c>
      <c r="I289" s="48"/>
    </row>
    <row r="290" customFormat="false" ht="14.25" hidden="false" customHeight="false" outlineLevel="0" collapsed="false">
      <c r="A290" s="40" t="n">
        <v>202204</v>
      </c>
      <c r="B290" s="41" t="n">
        <v>1191</v>
      </c>
      <c r="C290" s="38" t="n">
        <v>2263</v>
      </c>
      <c r="D290" s="38" t="n">
        <v>13232</v>
      </c>
      <c r="E290" s="38" t="n">
        <v>3454</v>
      </c>
      <c r="F290" s="38" t="n">
        <v>14423</v>
      </c>
      <c r="G290" s="45" t="n">
        <v>134</v>
      </c>
      <c r="H290" s="40" t="n">
        <f aca="false">A290</f>
        <v>202204</v>
      </c>
      <c r="I290" s="48"/>
    </row>
    <row r="291" customFormat="false" ht="14.25" hidden="false" customHeight="false" outlineLevel="0" collapsed="false">
      <c r="A291" s="40" t="n">
        <v>202205</v>
      </c>
      <c r="B291" s="41" t="n">
        <v>1187</v>
      </c>
      <c r="C291" s="38" t="n">
        <v>2256</v>
      </c>
      <c r="D291" s="38" t="n">
        <v>13205</v>
      </c>
      <c r="E291" s="38" t="n">
        <v>3443</v>
      </c>
      <c r="F291" s="38" t="n">
        <v>14392</v>
      </c>
      <c r="G291" s="45" t="n">
        <v>132</v>
      </c>
      <c r="H291" s="40" t="n">
        <f aca="false">A291</f>
        <v>202205</v>
      </c>
      <c r="I291" s="48"/>
    </row>
    <row r="292" customFormat="false" ht="14.25" hidden="false" customHeight="false" outlineLevel="0" collapsed="false">
      <c r="A292" s="40" t="n">
        <v>202206</v>
      </c>
      <c r="B292" s="41" t="n">
        <v>1184</v>
      </c>
      <c r="C292" s="38" t="n">
        <v>2248</v>
      </c>
      <c r="D292" s="38" t="n">
        <v>13179</v>
      </c>
      <c r="E292" s="38" t="n">
        <v>3432</v>
      </c>
      <c r="F292" s="38" t="n">
        <v>14363</v>
      </c>
      <c r="G292" s="45" t="n">
        <v>130</v>
      </c>
      <c r="H292" s="40" t="n">
        <f aca="false">A292</f>
        <v>202206</v>
      </c>
      <c r="I292" s="48"/>
    </row>
    <row r="293" customFormat="false" ht="14.25" hidden="false" customHeight="false" outlineLevel="0" collapsed="false">
      <c r="A293" s="40" t="n">
        <v>202207</v>
      </c>
      <c r="B293" s="41" t="n">
        <v>1184</v>
      </c>
      <c r="C293" s="38" t="n">
        <v>2238</v>
      </c>
      <c r="D293" s="38" t="n">
        <v>13170</v>
      </c>
      <c r="E293" s="38" t="n">
        <v>3422</v>
      </c>
      <c r="F293" s="38" t="n">
        <v>14354</v>
      </c>
      <c r="G293" s="45" t="n">
        <v>129</v>
      </c>
      <c r="H293" s="40" t="n">
        <f aca="false">A293</f>
        <v>202207</v>
      </c>
      <c r="I293" s="48"/>
    </row>
    <row r="294" customFormat="false" ht="14.25" hidden="false" customHeight="false" outlineLevel="0" collapsed="false">
      <c r="A294" s="40" t="n">
        <v>202208</v>
      </c>
      <c r="B294" s="41" t="n">
        <v>1183</v>
      </c>
      <c r="C294" s="38" t="n">
        <v>2230</v>
      </c>
      <c r="D294" s="38" t="n">
        <v>13165</v>
      </c>
      <c r="E294" s="38" t="n">
        <v>3413</v>
      </c>
      <c r="F294" s="38" t="n">
        <v>14348</v>
      </c>
      <c r="G294" s="45" t="n">
        <v>129</v>
      </c>
      <c r="H294" s="40" t="n">
        <f aca="false">A294</f>
        <v>202208</v>
      </c>
      <c r="I294" s="48"/>
    </row>
    <row r="295" customFormat="false" ht="14.25" hidden="false" customHeight="false" outlineLevel="0" collapsed="false">
      <c r="A295" s="40" t="n">
        <v>202209</v>
      </c>
      <c r="B295" s="41" t="n">
        <v>1182</v>
      </c>
      <c r="C295" s="38" t="n">
        <v>2221</v>
      </c>
      <c r="D295" s="38" t="n">
        <v>13186</v>
      </c>
      <c r="E295" s="38" t="n">
        <v>3403</v>
      </c>
      <c r="F295" s="38" t="n">
        <v>14368</v>
      </c>
      <c r="G295" s="45" t="n">
        <v>129</v>
      </c>
      <c r="H295" s="40" t="n">
        <f aca="false">A295</f>
        <v>202209</v>
      </c>
      <c r="I295" s="48"/>
    </row>
    <row r="296" customFormat="false" ht="14.25" hidden="false" customHeight="false" outlineLevel="0" collapsed="false">
      <c r="A296" s="40" t="n">
        <v>202210</v>
      </c>
      <c r="B296" s="41" t="n">
        <v>1180</v>
      </c>
      <c r="C296" s="38" t="n">
        <v>2212</v>
      </c>
      <c r="D296" s="38" t="n">
        <v>13163</v>
      </c>
      <c r="E296" s="38" t="n">
        <v>3392</v>
      </c>
      <c r="F296" s="38" t="n">
        <v>14343</v>
      </c>
      <c r="G296" s="45" t="n">
        <v>126</v>
      </c>
      <c r="H296" s="40" t="n">
        <f aca="false">A296</f>
        <v>202210</v>
      </c>
      <c r="I296" s="48"/>
    </row>
    <row r="297" customFormat="false" ht="14.25" hidden="false" customHeight="false" outlineLevel="0" collapsed="false">
      <c r="A297" s="40" t="n">
        <v>202211</v>
      </c>
      <c r="B297" s="41" t="n">
        <v>1171</v>
      </c>
      <c r="C297" s="38" t="n">
        <v>2204</v>
      </c>
      <c r="D297" s="38" t="n">
        <v>13133</v>
      </c>
      <c r="E297" s="38" t="n">
        <v>3375</v>
      </c>
      <c r="F297" s="38" t="n">
        <v>14304</v>
      </c>
      <c r="G297" s="45" t="n">
        <v>126</v>
      </c>
      <c r="H297" s="40" t="n">
        <f aca="false">A297</f>
        <v>202211</v>
      </c>
      <c r="I297" s="48"/>
    </row>
    <row r="298" customFormat="false" ht="14.25" hidden="false" customHeight="false" outlineLevel="0" collapsed="false">
      <c r="A298" s="40" t="n">
        <v>202212</v>
      </c>
      <c r="B298" s="41" t="n">
        <v>1178</v>
      </c>
      <c r="C298" s="38" t="n">
        <v>2199</v>
      </c>
      <c r="D298" s="38" t="n">
        <v>13144</v>
      </c>
      <c r="E298" s="38" t="n">
        <v>3377</v>
      </c>
      <c r="F298" s="38" t="n">
        <v>14322</v>
      </c>
      <c r="G298" s="45" t="n">
        <v>126</v>
      </c>
      <c r="H298" s="40" t="n">
        <f aca="false">A298</f>
        <v>202212</v>
      </c>
      <c r="I298" s="48"/>
    </row>
    <row r="299" customFormat="false" ht="14.25" hidden="false" customHeight="false" outlineLevel="0" collapsed="false">
      <c r="A299" s="40" t="n">
        <v>202301</v>
      </c>
      <c r="B299" s="41" t="n">
        <v>1161</v>
      </c>
      <c r="C299" s="38" t="n">
        <v>2192</v>
      </c>
      <c r="D299" s="38" t="n">
        <v>13117</v>
      </c>
      <c r="E299" s="38" t="n">
        <v>3353</v>
      </c>
      <c r="F299" s="38" t="n">
        <v>14278</v>
      </c>
      <c r="G299" s="45" t="n">
        <v>126</v>
      </c>
      <c r="H299" s="40" t="n">
        <f aca="false">A299</f>
        <v>202301</v>
      </c>
      <c r="I299" s="48"/>
    </row>
    <row r="300" customFormat="false" ht="14.25" hidden="false" customHeight="false" outlineLevel="0" collapsed="false">
      <c r="A300" s="40" t="n">
        <v>202302</v>
      </c>
      <c r="B300" s="41" t="n">
        <v>1159</v>
      </c>
      <c r="C300" s="38" t="n">
        <v>2189</v>
      </c>
      <c r="D300" s="38" t="n">
        <v>13109</v>
      </c>
      <c r="E300" s="38" t="n">
        <v>3348</v>
      </c>
      <c r="F300" s="38" t="n">
        <v>14268</v>
      </c>
      <c r="G300" s="45" t="n">
        <v>126</v>
      </c>
      <c r="H300" s="40" t="n">
        <f aca="false">A300</f>
        <v>202302</v>
      </c>
      <c r="I300" s="48"/>
    </row>
    <row r="301" customFormat="false" ht="14.25" hidden="false" customHeight="false" outlineLevel="0" collapsed="false">
      <c r="A301" s="40" t="n">
        <v>202303</v>
      </c>
      <c r="B301" s="41" t="n">
        <v>1157</v>
      </c>
      <c r="C301" s="38" t="n">
        <v>2188</v>
      </c>
      <c r="D301" s="38" t="n">
        <v>13102</v>
      </c>
      <c r="E301" s="38" t="n">
        <v>3345</v>
      </c>
      <c r="F301" s="38" t="n">
        <v>14259</v>
      </c>
      <c r="G301" s="45" t="n">
        <v>125</v>
      </c>
      <c r="H301" s="40" t="n">
        <f aca="false">A301</f>
        <v>202303</v>
      </c>
      <c r="I301" s="48"/>
    </row>
    <row r="302" customFormat="false" ht="14.25" hidden="false" customHeight="false" outlineLevel="0" collapsed="false">
      <c r="A302" s="40" t="n">
        <v>202304</v>
      </c>
      <c r="B302" s="41" t="n">
        <v>1155</v>
      </c>
      <c r="C302" s="38" t="n">
        <v>2186</v>
      </c>
      <c r="D302" s="38" t="n">
        <v>13071</v>
      </c>
      <c r="E302" s="38" t="n">
        <v>3341</v>
      </c>
      <c r="F302" s="38" t="n">
        <v>14226</v>
      </c>
      <c r="G302" s="45" t="n">
        <v>124</v>
      </c>
      <c r="H302" s="40" t="n">
        <f aca="false">A302</f>
        <v>202304</v>
      </c>
      <c r="I302" s="48"/>
    </row>
    <row r="303" customFormat="false" ht="14.25" hidden="false" customHeight="false" outlineLevel="0" collapsed="false">
      <c r="A303" s="40" t="n">
        <v>202305</v>
      </c>
      <c r="B303" s="41" t="n">
        <v>1155</v>
      </c>
      <c r="C303" s="38" t="n">
        <v>2186</v>
      </c>
      <c r="D303" s="38" t="n">
        <v>13071</v>
      </c>
      <c r="E303" s="38" t="n">
        <v>3341</v>
      </c>
      <c r="F303" s="38" t="n">
        <v>14226</v>
      </c>
      <c r="G303" s="45" t="n">
        <v>124</v>
      </c>
      <c r="H303" s="40" t="n">
        <f aca="false">A303</f>
        <v>202305</v>
      </c>
      <c r="I303" s="48"/>
    </row>
    <row r="304" customFormat="false" ht="14.25" hidden="false" customHeight="false" outlineLevel="0" collapsed="false">
      <c r="A304" s="40" t="n">
        <v>202306</v>
      </c>
      <c r="B304" s="41" t="n">
        <v>1154</v>
      </c>
      <c r="C304" s="38" t="n">
        <v>2182</v>
      </c>
      <c r="D304" s="38" t="n">
        <v>13069</v>
      </c>
      <c r="E304" s="38" t="n">
        <v>3336</v>
      </c>
      <c r="F304" s="38" t="n">
        <v>14223</v>
      </c>
      <c r="G304" s="45" t="n">
        <v>123</v>
      </c>
      <c r="H304" s="40" t="n">
        <f aca="false">A304</f>
        <v>202306</v>
      </c>
      <c r="I304" s="48"/>
    </row>
    <row r="305" customFormat="false" ht="14.25" hidden="false" customHeight="false" outlineLevel="0" collapsed="false">
      <c r="A305" s="40" t="n">
        <v>202307</v>
      </c>
      <c r="B305" s="41" t="n">
        <v>1147</v>
      </c>
      <c r="C305" s="38" t="n">
        <v>2177</v>
      </c>
      <c r="D305" s="38" t="n">
        <v>13059</v>
      </c>
      <c r="E305" s="38" t="n">
        <v>3324</v>
      </c>
      <c r="F305" s="38" t="n">
        <v>14206</v>
      </c>
      <c r="G305" s="45" t="n">
        <v>123</v>
      </c>
      <c r="H305" s="40" t="n">
        <f aca="false">A305</f>
        <v>202307</v>
      </c>
      <c r="I305" s="48"/>
    </row>
    <row r="306" customFormat="false" ht="14.25" hidden="false" customHeight="false" outlineLevel="0" collapsed="false">
      <c r="A306" s="40" t="n">
        <v>202308</v>
      </c>
      <c r="B306" s="41" t="n">
        <v>1147</v>
      </c>
      <c r="C306" s="38" t="n">
        <v>2176</v>
      </c>
      <c r="D306" s="38" t="n">
        <v>13024</v>
      </c>
      <c r="E306" s="38" t="n">
        <v>3323</v>
      </c>
      <c r="F306" s="38" t="n">
        <v>14171</v>
      </c>
      <c r="G306" s="45" t="n">
        <v>122</v>
      </c>
      <c r="H306" s="40" t="n">
        <f aca="false">A306</f>
        <v>202308</v>
      </c>
      <c r="I306" s="48"/>
    </row>
    <row r="307" customFormat="false" ht="14.25" hidden="false" customHeight="false" outlineLevel="0" collapsed="false">
      <c r="A307" s="40" t="n">
        <v>202309</v>
      </c>
      <c r="B307" s="41" t="n">
        <v>1148</v>
      </c>
      <c r="C307" s="38" t="n">
        <v>2171</v>
      </c>
      <c r="D307" s="38" t="n">
        <v>12953</v>
      </c>
      <c r="E307" s="38" t="n">
        <v>3319</v>
      </c>
      <c r="F307" s="38" t="n">
        <v>14101</v>
      </c>
      <c r="G307" s="45" t="n">
        <v>122</v>
      </c>
      <c r="H307" s="40" t="n">
        <f aca="false">A307</f>
        <v>202309</v>
      </c>
      <c r="I307" s="48"/>
    </row>
    <row r="308" customFormat="false" ht="14.25" hidden="false" customHeight="false" outlineLevel="0" collapsed="false">
      <c r="A308" s="40" t="n">
        <v>202310</v>
      </c>
      <c r="B308" s="41" t="n">
        <v>1144</v>
      </c>
      <c r="C308" s="38" t="n">
        <v>2159</v>
      </c>
      <c r="D308" s="38" t="n">
        <v>12914</v>
      </c>
      <c r="E308" s="38" t="n">
        <v>3303</v>
      </c>
      <c r="F308" s="38" t="n">
        <v>14058</v>
      </c>
      <c r="G308" s="45" t="n">
        <v>121</v>
      </c>
      <c r="H308" s="40" t="n">
        <f aca="false">A308</f>
        <v>202310</v>
      </c>
      <c r="I308" s="48"/>
    </row>
    <row r="309" customFormat="false" ht="14.25" hidden="false" customHeight="false" outlineLevel="0" collapsed="false">
      <c r="A309" s="40" t="n">
        <v>202311</v>
      </c>
      <c r="B309" s="41" t="n">
        <v>1138</v>
      </c>
      <c r="C309" s="38" t="n">
        <v>2155</v>
      </c>
      <c r="D309" s="38" t="n">
        <v>12864</v>
      </c>
      <c r="E309" s="38" t="n">
        <v>3293</v>
      </c>
      <c r="F309" s="38" t="n">
        <v>14002</v>
      </c>
      <c r="G309" s="45" t="n">
        <v>118</v>
      </c>
      <c r="H309" s="40" t="n">
        <f aca="false">A309</f>
        <v>202311</v>
      </c>
      <c r="I309" s="48"/>
    </row>
    <row r="310" customFormat="false" ht="14.25" hidden="false" customHeight="false" outlineLevel="0" collapsed="false">
      <c r="A310" s="40" t="n">
        <v>202312</v>
      </c>
      <c r="B310" s="41" t="n">
        <v>1127</v>
      </c>
      <c r="C310" s="38" t="n">
        <v>2147</v>
      </c>
      <c r="D310" s="38" t="n">
        <v>12854</v>
      </c>
      <c r="E310" s="38" t="n">
        <v>3274</v>
      </c>
      <c r="F310" s="38" t="n">
        <v>13981</v>
      </c>
      <c r="G310" s="45" t="n">
        <v>116</v>
      </c>
      <c r="H310" s="40" t="n">
        <f aca="false">A310</f>
        <v>202312</v>
      </c>
      <c r="I310" s="48"/>
    </row>
    <row r="311" customFormat="false" ht="14.25" hidden="false" customHeight="false" outlineLevel="0" collapsed="false">
      <c r="A311" s="40" t="n">
        <v>202401</v>
      </c>
      <c r="B311" s="41" t="n">
        <v>1129</v>
      </c>
      <c r="C311" s="38" t="n">
        <v>2140</v>
      </c>
      <c r="D311" s="38" t="n">
        <v>12827</v>
      </c>
      <c r="E311" s="38" t="n">
        <v>3269</v>
      </c>
      <c r="F311" s="38" t="n">
        <v>13956</v>
      </c>
      <c r="G311" s="45" t="n">
        <v>116</v>
      </c>
      <c r="H311" s="40" t="n">
        <f aca="false">A311</f>
        <v>202401</v>
      </c>
      <c r="I311" s="48"/>
    </row>
    <row r="312" customFormat="false" ht="14.25" hidden="false" customHeight="false" outlineLevel="0" collapsed="false">
      <c r="A312" s="40" t="n">
        <v>202402</v>
      </c>
      <c r="B312" s="41" t="n">
        <v>1128</v>
      </c>
      <c r="C312" s="38" t="n">
        <v>2132</v>
      </c>
      <c r="D312" s="38" t="n">
        <v>12795</v>
      </c>
      <c r="E312" s="38" t="n">
        <v>3260</v>
      </c>
      <c r="F312" s="38" t="n">
        <v>13923</v>
      </c>
      <c r="G312" s="45" t="n">
        <v>116</v>
      </c>
      <c r="H312" s="40" t="n">
        <f aca="false">A312</f>
        <v>202402</v>
      </c>
      <c r="I312" s="48"/>
    </row>
    <row r="313" customFormat="false" ht="14.25" hidden="false" customHeight="false" outlineLevel="0" collapsed="false">
      <c r="A313" s="40" t="n">
        <v>202403</v>
      </c>
      <c r="B313" s="41" t="n">
        <v>1127</v>
      </c>
      <c r="C313" s="38" t="n">
        <v>2124</v>
      </c>
      <c r="D313" s="38" t="n">
        <v>12777</v>
      </c>
      <c r="E313" s="38" t="n">
        <v>3251</v>
      </c>
      <c r="F313" s="38" t="n">
        <v>13904</v>
      </c>
      <c r="G313" s="45" t="n">
        <v>115</v>
      </c>
      <c r="H313" s="40" t="n">
        <f aca="false">A313</f>
        <v>202403</v>
      </c>
      <c r="I313" s="48"/>
    </row>
    <row r="314" customFormat="false" ht="14.25" hidden="false" customHeight="false" outlineLevel="0" collapsed="false">
      <c r="A314" s="40" t="n">
        <v>202404</v>
      </c>
      <c r="B314" s="41" t="n">
        <v>1120</v>
      </c>
      <c r="C314" s="38" t="n">
        <v>2116</v>
      </c>
      <c r="D314" s="38" t="n">
        <v>12765</v>
      </c>
      <c r="E314" s="38" t="n">
        <v>3236</v>
      </c>
      <c r="F314" s="38" t="n">
        <v>13885</v>
      </c>
      <c r="G314" s="45" t="n">
        <v>116</v>
      </c>
      <c r="H314" s="40" t="n">
        <f aca="false">A314</f>
        <v>202404</v>
      </c>
      <c r="I314" s="48"/>
    </row>
    <row r="315" customFormat="false" ht="14.25" hidden="false" customHeight="false" outlineLevel="0" collapsed="false">
      <c r="A315" s="40" t="n">
        <v>202405</v>
      </c>
      <c r="B315" s="41" t="n">
        <v>1117</v>
      </c>
      <c r="C315" s="38" t="n">
        <v>2115</v>
      </c>
      <c r="D315" s="38" t="n">
        <v>12738</v>
      </c>
      <c r="E315" s="38" t="n">
        <v>3232</v>
      </c>
      <c r="F315" s="38" t="n">
        <v>13855</v>
      </c>
      <c r="G315" s="45" t="n">
        <v>116</v>
      </c>
      <c r="H315" s="40" t="n">
        <f aca="false">A315</f>
        <v>202405</v>
      </c>
      <c r="I315" s="48"/>
    </row>
    <row r="316" customFormat="false" ht="14.25" hidden="false" customHeight="false" outlineLevel="0" collapsed="false">
      <c r="A316" s="40" t="n">
        <v>202406</v>
      </c>
      <c r="B316" s="41" t="n">
        <v>1114</v>
      </c>
      <c r="C316" s="38" t="n">
        <v>2114</v>
      </c>
      <c r="D316" s="38" t="n">
        <v>12724</v>
      </c>
      <c r="E316" s="38" t="n">
        <v>3228</v>
      </c>
      <c r="F316" s="38" t="n">
        <v>13838</v>
      </c>
      <c r="G316" s="45" t="n">
        <v>116</v>
      </c>
      <c r="H316" s="40" t="n">
        <f aca="false">A316</f>
        <v>202406</v>
      </c>
      <c r="I316" s="48"/>
    </row>
    <row r="317" customFormat="false" ht="14.25" hidden="false" customHeight="false" outlineLevel="0" collapsed="false">
      <c r="A317" s="40" t="n">
        <v>202407</v>
      </c>
      <c r="B317" s="41" t="n">
        <v>1109</v>
      </c>
      <c r="C317" s="38" t="n">
        <v>2102</v>
      </c>
      <c r="D317" s="38" t="n">
        <v>12670</v>
      </c>
      <c r="E317" s="38" t="n">
        <v>3211</v>
      </c>
      <c r="F317" s="38" t="n">
        <v>13779</v>
      </c>
      <c r="G317" s="45" t="n">
        <v>116</v>
      </c>
      <c r="H317" s="40" t="n">
        <f aca="false">A317</f>
        <v>202407</v>
      </c>
      <c r="I317" s="48"/>
    </row>
    <row r="318" customFormat="false" ht="14.25" hidden="false" customHeight="false" outlineLevel="0" collapsed="false">
      <c r="A318" s="40" t="n">
        <v>202408</v>
      </c>
      <c r="B318" s="41" t="n">
        <v>1107</v>
      </c>
      <c r="C318" s="38" t="n">
        <v>2098</v>
      </c>
      <c r="D318" s="38" t="n">
        <v>12642</v>
      </c>
      <c r="E318" s="38" t="n">
        <v>3205</v>
      </c>
      <c r="F318" s="38" t="n">
        <v>13749</v>
      </c>
      <c r="G318" s="45" t="n">
        <v>116</v>
      </c>
      <c r="H318" s="40" t="n">
        <f aca="false">A318</f>
        <v>202408</v>
      </c>
      <c r="I318" s="48"/>
    </row>
    <row r="319" customFormat="false" ht="14.25" hidden="false" customHeight="false" outlineLevel="0" collapsed="false">
      <c r="A319" s="40" t="n">
        <v>202409</v>
      </c>
      <c r="B319" s="41" t="n">
        <v>1100</v>
      </c>
      <c r="C319" s="38" t="n">
        <v>2094</v>
      </c>
      <c r="D319" s="38" t="n">
        <v>12623</v>
      </c>
      <c r="E319" s="38" t="n">
        <v>3194</v>
      </c>
      <c r="F319" s="38" t="n">
        <v>13723</v>
      </c>
      <c r="G319" s="45" t="n">
        <v>114</v>
      </c>
      <c r="H319" s="40" t="n">
        <f aca="false">A319</f>
        <v>202409</v>
      </c>
      <c r="I319" s="48"/>
    </row>
    <row r="320" customFormat="false" ht="14.25" hidden="false" customHeight="false" outlineLevel="0" collapsed="false">
      <c r="A320" s="40" t="n">
        <v>202410</v>
      </c>
      <c r="B320" s="41" t="n">
        <v>1086</v>
      </c>
      <c r="C320" s="38" t="n">
        <v>2093</v>
      </c>
      <c r="D320" s="38" t="n">
        <v>12621</v>
      </c>
      <c r="E320" s="38" t="n">
        <v>3179</v>
      </c>
      <c r="F320" s="38" t="n">
        <v>13707</v>
      </c>
      <c r="G320" s="45" t="n">
        <v>115</v>
      </c>
      <c r="H320" s="40" t="n">
        <f aca="false">A320</f>
        <v>202410</v>
      </c>
      <c r="I320" s="48"/>
    </row>
    <row r="321" customFormat="false" ht="14.25" hidden="false" customHeight="false" outlineLevel="0" collapsed="false">
      <c r="A321" s="40" t="n">
        <v>202411</v>
      </c>
      <c r="B321" s="41" t="n">
        <v>1080</v>
      </c>
      <c r="C321" s="38" t="n">
        <v>2081</v>
      </c>
      <c r="D321" s="38" t="n">
        <v>12568</v>
      </c>
      <c r="E321" s="38" t="n">
        <v>3161</v>
      </c>
      <c r="F321" s="38" t="n">
        <v>13648</v>
      </c>
      <c r="G321" s="45" t="n">
        <v>116</v>
      </c>
      <c r="H321" s="40" t="n">
        <f aca="false">A321</f>
        <v>202411</v>
      </c>
      <c r="I321" s="48"/>
    </row>
    <row r="322" customFormat="false" ht="14.25" hidden="false" customHeight="false" outlineLevel="0" collapsed="false">
      <c r="A322" s="40" t="n">
        <v>202412</v>
      </c>
      <c r="B322" s="41" t="n">
        <v>1076</v>
      </c>
      <c r="C322" s="38" t="n">
        <v>2067</v>
      </c>
      <c r="D322" s="38" t="n">
        <v>12523</v>
      </c>
      <c r="E322" s="38" t="n">
        <v>3143</v>
      </c>
      <c r="F322" s="38" t="n">
        <v>13599</v>
      </c>
      <c r="G322" s="45" t="n">
        <v>116</v>
      </c>
      <c r="H322" s="40" t="n">
        <f aca="false">A322</f>
        <v>202412</v>
      </c>
      <c r="I322" s="48"/>
    </row>
    <row r="323" customFormat="false" ht="14.25" hidden="false" customHeight="false" outlineLevel="0" collapsed="false">
      <c r="A323" s="40" t="n">
        <v>202501</v>
      </c>
      <c r="B323" s="41" t="n">
        <v>1068</v>
      </c>
      <c r="C323" s="38" t="n">
        <v>2060</v>
      </c>
      <c r="D323" s="38" t="n">
        <v>12482</v>
      </c>
      <c r="E323" s="38" t="n">
        <v>3128</v>
      </c>
      <c r="F323" s="38" t="n">
        <v>13550</v>
      </c>
      <c r="G323" s="45" t="n">
        <v>116</v>
      </c>
      <c r="H323" s="40" t="n">
        <f aca="false">A323</f>
        <v>202501</v>
      </c>
      <c r="I323" s="48"/>
    </row>
    <row r="324" customFormat="false" ht="14.25" hidden="false" customHeight="false" outlineLevel="0" collapsed="false">
      <c r="A324" s="40" t="n">
        <v>202502</v>
      </c>
      <c r="B324" s="41" t="n">
        <v>1062</v>
      </c>
      <c r="C324" s="38" t="n">
        <v>2069</v>
      </c>
      <c r="D324" s="38" t="n">
        <v>12458</v>
      </c>
      <c r="E324" s="38" t="n">
        <v>3131</v>
      </c>
      <c r="F324" s="38" t="n">
        <v>13520</v>
      </c>
      <c r="G324" s="45" t="n">
        <v>117</v>
      </c>
      <c r="H324" s="40" t="n">
        <f aca="false">A324</f>
        <v>202502</v>
      </c>
      <c r="I324" s="48"/>
    </row>
    <row r="325" customFormat="false" ht="14.25" hidden="false" customHeight="false" outlineLevel="0" collapsed="false">
      <c r="A325" s="49"/>
      <c r="B325" s="50"/>
      <c r="C325" s="51"/>
      <c r="D325" s="51"/>
      <c r="E325" s="51"/>
      <c r="F325" s="51"/>
      <c r="G325" s="52" t="s">
        <v>11</v>
      </c>
      <c r="H325" s="53" t="s">
        <v>11</v>
      </c>
    </row>
    <row r="326" customFormat="false" ht="14.25" hidden="false" customHeight="false" outlineLevel="0" collapsed="false">
      <c r="A326" s="54"/>
      <c r="B326" s="0"/>
      <c r="C326" s="0"/>
      <c r="D326" s="0"/>
      <c r="E326" s="0"/>
      <c r="F326" s="55"/>
    </row>
    <row r="327" customFormat="false" ht="14.25" hidden="false" customHeight="false" outlineLevel="0" collapsed="false">
      <c r="A327" s="56"/>
      <c r="B327" s="0"/>
      <c r="C327" s="0"/>
      <c r="D327" s="0"/>
      <c r="E327" s="0"/>
      <c r="F327" s="55"/>
    </row>
    <row r="328" customFormat="false" ht="14.25" hidden="false" customHeight="false" outlineLevel="0" collapsed="false">
      <c r="A328" s="56"/>
      <c r="B328" s="0"/>
      <c r="C328" s="0"/>
      <c r="D328" s="0"/>
      <c r="E328" s="0"/>
      <c r="F328" s="55"/>
    </row>
    <row r="329" customFormat="false" ht="14.25" hidden="false" customHeight="false" outlineLevel="0" collapsed="false">
      <c r="A329" s="56"/>
      <c r="B329" s="0"/>
      <c r="C329" s="0"/>
      <c r="D329" s="0"/>
      <c r="E329" s="0"/>
      <c r="F329" s="55"/>
    </row>
    <row r="332" customFormat="false" ht="14.25" hidden="false" customHeight="false" outlineLevel="0" collapsed="false">
      <c r="E332" s="11" t="s">
        <v>11</v>
      </c>
    </row>
    <row r="340" customFormat="false" ht="14.25" hidden="false" customHeight="false" outlineLevel="0" collapsed="false">
      <c r="F340" s="11" t="s">
        <v>11</v>
      </c>
    </row>
  </sheetData>
  <mergeCells count="1">
    <mergeCell ref="C7:D7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6T15:07:49Z</dcterms:created>
  <dc:creator/>
  <dc:description/>
  <dc:language>en-US</dc:language>
  <cp:lastModifiedBy>Isabelle Pelosi</cp:lastModifiedBy>
  <cp:lastPrinted>2009-05-04T08:19:58Z</cp:lastPrinted>
  <dcterms:modified xsi:type="dcterms:W3CDTF">2025-04-07T08:23:19Z</dcterms:modified>
  <cp:revision>0</cp:revision>
  <dc:subject>Evolution du nombre des OPC luxembourgeois</dc:subject>
  <dc:title/>
</cp:coreProperties>
</file>