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Situation globale des OPC" sheetId="2" state="visible" r:id="rId3"/>
  </sheets>
  <definedNames>
    <definedName function="false" hidden="false" localSheetId="0" name="_xlnm.Print_Titles" vbProcedure="false">Notes!$5:$9</definedName>
    <definedName function="false" hidden="false" localSheetId="1" name="_xlnm.Print_Titles" vbProcedure="false">'Situation globale des OPC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Notes méthodologiques</t>
  </si>
  <si>
    <t xml:space="preserve">1.</t>
  </si>
  <si>
    <t xml:space="preserve">Source: Commission de surveillance du secteur financier </t>
  </si>
  <si>
    <t xml:space="preserve">Les données se rapportant aux années 1993 à 1998 ont été converties en euros sur base du taux de conversion 1 EUR = 40,3399 LUF.</t>
  </si>
  <si>
    <t xml:space="preserve">A partir de décembre 2016, les SICAR sont incluses dans les statistiques.</t>
  </si>
  <si>
    <t xml:space="preserve">2.</t>
  </si>
  <si>
    <t xml:space="preserve">L'investissement net se définit comme le montant des émissions nettes diminué des rachats nets ajustés pour tenir compte des OPC entrés en liquidation.</t>
  </si>
  <si>
    <t xml:space="preserve">3.</t>
  </si>
  <si>
    <t xml:space="preserve">Il s'agit de la variation mensuelle de la VNI en termes bruts qui est due à la variation des marchés financiers.</t>
  </si>
  <si>
    <t xml:space="preserve"> </t>
  </si>
  <si>
    <t xml:space="preserve">Tableau 13.2</t>
  </si>
  <si>
    <r>
      <rPr>
        <b val="true"/>
        <sz val="11"/>
        <color rgb="FF3366FF"/>
        <rFont val="Arial"/>
        <family val="2"/>
      </rPr>
      <t xml:space="preserve">Evolution de la situation globale des organismes de placement collectif </t>
    </r>
    <r>
      <rPr>
        <b val="true"/>
        <vertAlign val="superscript"/>
        <sz val="11"/>
        <color rgb="FF3366FF"/>
        <rFont val="Arial"/>
        <family val="2"/>
      </rPr>
      <t xml:space="preserve">1)</t>
    </r>
  </si>
  <si>
    <t xml:space="preserve">(en millions d'EUR)</t>
  </si>
  <si>
    <t xml:space="preserve">Nombre 
d'OPC</t>
  </si>
  <si>
    <t xml:space="preserve">Actifs nets</t>
  </si>
  <si>
    <t xml:space="preserve">Emissions de parts</t>
  </si>
  <si>
    <t xml:space="preserve">Rachats de parts</t>
  </si>
  <si>
    <r>
      <rPr>
        <sz val="11"/>
        <rFont val="Arial"/>
        <family val="2"/>
      </rPr>
      <t xml:space="preserve">Investissement net en capital </t>
    </r>
    <r>
      <rPr>
        <vertAlign val="superscript"/>
        <sz val="11"/>
        <rFont val="Arial"/>
        <family val="2"/>
      </rPr>
      <t xml:space="preserve">2)</t>
    </r>
  </si>
  <si>
    <r>
      <rPr>
        <sz val="11"/>
        <rFont val="Arial"/>
        <family val="2"/>
      </rPr>
      <t xml:space="preserve">Variation des marchés financiers</t>
    </r>
    <r>
      <rPr>
        <vertAlign val="superscript"/>
        <sz val="11"/>
        <rFont val="Arial"/>
        <family val="2"/>
      </rPr>
      <t xml:space="preserve"> 3)</t>
    </r>
  </si>
  <si>
    <t xml:space="preserve">Variation mensuelle en termes bruts</t>
  </si>
  <si>
    <t xml:space="preserve">Variation mensuelle en %</t>
  </si>
  <si>
    <t xml:space="preserve">Variation annuelle en termes bruts</t>
  </si>
  <si>
    <t xml:space="preserve">Variation annuelle en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&quot;  &quot;"/>
    <numFmt numFmtId="169" formatCode="0.00"/>
    <numFmt numFmtId="170" formatCode="#\ ##0&quot;  &quot;"/>
    <numFmt numFmtId="171" formatCode="0.00&quot;  &quot;"/>
    <numFmt numFmtId="172" formatCode="General"/>
    <numFmt numFmtId="173" formatCode="#,##0.0&quot;   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color rgb="FF42424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color rgb="FF3366FF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false" hidden="false" outlineLevel="0" max="13" min="2" style="1" width="9.13"/>
    <col collapsed="false" customWidth="false" hidden="false" outlineLevel="0" max="14" min="14" style="2" width="9.13"/>
    <col collapsed="false" customWidth="false" hidden="false" outlineLevel="0" max="15" min="15" style="3" width="9.13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1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</row>
    <row r="4" s="5" customFormat="true" ht="14.25" hidden="false" customHeight="false" outlineLevel="0" collapsed="false">
      <c r="B4" s="5" t="s">
        <v>3</v>
      </c>
    </row>
    <row r="5" customFormat="false" ht="14.25" hidden="false" customHeight="false" outlineLevel="0" collapsed="false">
      <c r="A5" s="6"/>
      <c r="B5" s="7" t="s">
        <v>4</v>
      </c>
    </row>
    <row r="6" customFormat="false" ht="14.25" hidden="false" customHeight="false" outlineLevel="0" collapsed="false">
      <c r="A6" s="8" t="s">
        <v>5</v>
      </c>
      <c r="B6" s="1" t="s">
        <v>6</v>
      </c>
    </row>
    <row r="7" customFormat="false" ht="14.25" hidden="false" customHeight="false" outlineLevel="0" collapsed="false">
      <c r="A7" s="6" t="s">
        <v>7</v>
      </c>
      <c r="B7" s="1" t="s">
        <v>8</v>
      </c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s="5" customFormat="true" ht="14.25" hidden="false" customHeight="false" outlineLevel="0" collapsed="false">
      <c r="A11" s="6"/>
      <c r="B11" s="1"/>
      <c r="C11" s="1"/>
      <c r="D11" s="1"/>
    </row>
    <row r="12" customFormat="false" ht="14.25" hidden="false" customHeight="false" outlineLevel="0" collapsed="false">
      <c r="A12" s="6"/>
    </row>
    <row r="13" customFormat="false" ht="14.25" hidden="false" customHeight="false" outlineLevel="0" collapsed="false">
      <c r="A13" s="6"/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6"/>
    </row>
    <row r="16" customFormat="false" ht="14.25" hidden="false" customHeight="false" outlineLevel="0" collapsed="false">
      <c r="A16" s="6"/>
    </row>
    <row r="17" customFormat="false" ht="14.25" hidden="false" customHeight="false" outlineLevel="0" collapsed="false">
      <c r="A17" s="6"/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6"/>
    </row>
    <row r="20" customFormat="false" ht="14.25" hidden="false" customHeight="false" outlineLevel="0" collapsed="false">
      <c r="A20" s="6"/>
    </row>
    <row r="23" customFormat="false" ht="14.25" hidden="false" customHeight="false" outlineLevel="0" collapsed="false">
      <c r="C23" s="9" t="s">
        <v>9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53" activePane="bottomLeft" state="frozen"/>
      <selection pane="topLeft" activeCell="A1" activeCellId="0" sqref="A1"/>
      <selection pane="bottomLeft" activeCell="K373" activeCellId="0" sqref="K373"/>
    </sheetView>
  </sheetViews>
  <sheetFormatPr defaultColWidth="9.132812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1" width="15.7"/>
    <col collapsed="false" customWidth="true" hidden="false" outlineLevel="0" max="8" min="3" style="12" width="15.7"/>
    <col collapsed="false" customWidth="true" hidden="false" outlineLevel="0" max="9" min="9" style="13" width="15.7"/>
    <col collapsed="false" customWidth="true" hidden="false" outlineLevel="0" max="10" min="10" style="12" width="15.7"/>
    <col collapsed="false" customWidth="true" hidden="false" outlineLevel="0" max="11" min="11" style="13" width="15.7"/>
    <col collapsed="false" customWidth="true" hidden="false" outlineLevel="0" max="12" min="12" style="14" width="12.7"/>
    <col collapsed="false" customWidth="false" hidden="false" outlineLevel="0" max="257" min="13" style="15" width="9.13"/>
  </cols>
  <sheetData>
    <row r="1" s="17" customFormat="true" ht="20.1" hidden="false" customHeight="true" outlineLevel="0" collapsed="false">
      <c r="A1" s="16" t="s">
        <v>10</v>
      </c>
      <c r="C1" s="18"/>
      <c r="D1" s="18"/>
      <c r="E1" s="18"/>
      <c r="F1" s="18"/>
      <c r="G1" s="18"/>
      <c r="H1" s="18"/>
      <c r="J1" s="18"/>
      <c r="L1" s="19"/>
    </row>
    <row r="2" s="21" customFormat="true" ht="17.25" hidden="false" customHeight="false" outlineLevel="0" collapsed="false">
      <c r="A2" s="20" t="s">
        <v>11</v>
      </c>
      <c r="C2" s="22"/>
      <c r="D2" s="22"/>
      <c r="E2" s="22"/>
      <c r="F2" s="22"/>
      <c r="G2" s="22"/>
      <c r="H2" s="22"/>
      <c r="J2" s="22"/>
      <c r="L2" s="23"/>
    </row>
    <row r="3" s="21" customFormat="true" ht="14.25" hidden="false" customHeight="false" outlineLevel="0" collapsed="false">
      <c r="A3" s="24" t="s">
        <v>12</v>
      </c>
      <c r="C3" s="22"/>
      <c r="D3" s="22"/>
      <c r="E3" s="22"/>
      <c r="F3" s="22"/>
      <c r="G3" s="22"/>
      <c r="H3" s="22"/>
      <c r="J3" s="22"/>
      <c r="L3" s="25"/>
    </row>
    <row r="4" s="21" customFormat="true" ht="14.25" hidden="false" customHeight="false" outlineLevel="0" collapsed="false">
      <c r="A4" s="26"/>
      <c r="C4" s="22" t="s">
        <v>9</v>
      </c>
      <c r="D4" s="22"/>
      <c r="E4" s="22"/>
      <c r="F4" s="22" t="s">
        <v>9</v>
      </c>
      <c r="G4" s="22"/>
      <c r="H4" s="22" t="s">
        <v>9</v>
      </c>
      <c r="J4" s="22"/>
      <c r="L4" s="27"/>
    </row>
    <row r="5" s="21" customFormat="true" ht="14.25" hidden="false" customHeight="false" outlineLevel="0" collapsed="false">
      <c r="A5" s="26"/>
      <c r="C5" s="22"/>
      <c r="D5" s="22"/>
      <c r="E5" s="22"/>
      <c r="F5" s="22"/>
      <c r="G5" s="22"/>
      <c r="H5" s="22"/>
      <c r="J5" s="22"/>
      <c r="L5" s="27"/>
    </row>
    <row r="6" s="21" customFormat="true" ht="14.25" hidden="false" customHeight="false" outlineLevel="0" collapsed="false">
      <c r="A6" s="28"/>
      <c r="B6" s="29"/>
      <c r="C6" s="30"/>
      <c r="D6" s="30"/>
      <c r="E6" s="30"/>
      <c r="F6" s="30"/>
      <c r="G6" s="30"/>
      <c r="H6" s="30"/>
      <c r="I6" s="29"/>
      <c r="J6" s="30"/>
      <c r="K6" s="31" t="s">
        <v>9</v>
      </c>
      <c r="L6" s="32"/>
    </row>
    <row r="7" s="38" customFormat="true" ht="45" hidden="false" customHeight="false" outlineLevel="0" collapsed="false">
      <c r="A7" s="33" t="s">
        <v>9</v>
      </c>
      <c r="B7" s="34" t="s">
        <v>13</v>
      </c>
      <c r="C7" s="35" t="s">
        <v>14</v>
      </c>
      <c r="D7" s="35" t="s">
        <v>15</v>
      </c>
      <c r="E7" s="35" t="s">
        <v>16</v>
      </c>
      <c r="F7" s="35" t="s">
        <v>17</v>
      </c>
      <c r="G7" s="35" t="s">
        <v>18</v>
      </c>
      <c r="H7" s="35" t="s">
        <v>19</v>
      </c>
      <c r="I7" s="36" t="s">
        <v>20</v>
      </c>
      <c r="J7" s="35" t="s">
        <v>21</v>
      </c>
      <c r="K7" s="36" t="s">
        <v>22</v>
      </c>
      <c r="L7" s="37" t="s">
        <v>9</v>
      </c>
    </row>
    <row r="8" s="41" customFormat="true" ht="14.25" hidden="false" customHeight="false" outlineLevel="0" collapsed="false">
      <c r="A8" s="3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39" t="n">
        <v>12</v>
      </c>
    </row>
    <row r="9" s="47" customFormat="true" ht="15" hidden="false" customHeight="false" outlineLevel="0" collapsed="false">
      <c r="A9" s="42" t="s">
        <v>9</v>
      </c>
      <c r="B9" s="43" t="s">
        <v>9</v>
      </c>
      <c r="C9" s="44"/>
      <c r="D9" s="44"/>
      <c r="E9" s="44"/>
      <c r="F9" s="45"/>
      <c r="G9" s="45"/>
      <c r="H9" s="44"/>
      <c r="I9" s="46"/>
      <c r="J9" s="44"/>
      <c r="K9" s="46"/>
      <c r="L9" s="42" t="s">
        <v>9</v>
      </c>
    </row>
    <row r="10" s="38" customFormat="true" ht="14.25" hidden="false" customHeight="false" outlineLevel="0" collapsed="false">
      <c r="A10" s="48" t="n">
        <v>199312</v>
      </c>
      <c r="B10" s="49" t="n">
        <v>1175</v>
      </c>
      <c r="C10" s="50" t="n">
        <v>247077.955076735</v>
      </c>
      <c r="D10" s="50" t="n">
        <v>18182.9900421171</v>
      </c>
      <c r="E10" s="50" t="n">
        <v>27364.9661997179</v>
      </c>
      <c r="F10" s="50" t="n">
        <f aca="false">D10-E10</f>
        <v>-9181.97615760078</v>
      </c>
      <c r="G10" s="51"/>
      <c r="H10" s="52"/>
      <c r="I10" s="53"/>
      <c r="J10" s="52"/>
      <c r="K10" s="53"/>
      <c r="L10" s="54" t="n">
        <f aca="false">A10</f>
        <v>199312</v>
      </c>
    </row>
    <row r="11" s="38" customFormat="true" ht="14.25" hidden="false" customHeight="false" outlineLevel="0" collapsed="false">
      <c r="A11" s="48" t="n">
        <v>199412</v>
      </c>
      <c r="B11" s="49" t="n">
        <v>1283</v>
      </c>
      <c r="C11" s="50" t="n">
        <v>247501.853004098</v>
      </c>
      <c r="D11" s="50" t="n">
        <v>16375.8462465202</v>
      </c>
      <c r="E11" s="50" t="n">
        <v>16948.4802887464</v>
      </c>
      <c r="F11" s="50" t="n">
        <f aca="false">D11-E11</f>
        <v>-572.634042226184</v>
      </c>
      <c r="G11" s="51"/>
      <c r="H11" s="52"/>
      <c r="I11" s="53"/>
      <c r="J11" s="52"/>
      <c r="K11" s="53"/>
      <c r="L11" s="54" t="n">
        <f aca="false">A11</f>
        <v>199412</v>
      </c>
    </row>
    <row r="12" s="38" customFormat="true" ht="14.25" hidden="false" customHeight="false" outlineLevel="0" collapsed="false">
      <c r="A12" s="55" t="n">
        <v>199501</v>
      </c>
      <c r="B12" s="49" t="n">
        <v>1328</v>
      </c>
      <c r="C12" s="50" t="n">
        <v>242065.548005821</v>
      </c>
      <c r="D12" s="50" t="n">
        <v>11685.7007578105</v>
      </c>
      <c r="E12" s="50" t="n">
        <v>14095.2258186064</v>
      </c>
      <c r="F12" s="50" t="n">
        <f aca="false">D12-E12</f>
        <v>-2409.52506079589</v>
      </c>
      <c r="G12" s="51"/>
      <c r="H12" s="52"/>
      <c r="I12" s="53"/>
      <c r="J12" s="52"/>
      <c r="K12" s="53"/>
      <c r="L12" s="54" t="n">
        <f aca="false">A12</f>
        <v>199501</v>
      </c>
    </row>
    <row r="13" s="38" customFormat="true" ht="14.25" hidden="false" customHeight="false" outlineLevel="0" collapsed="false">
      <c r="A13" s="55" t="n">
        <v>199502</v>
      </c>
      <c r="B13" s="49" t="n">
        <v>1338</v>
      </c>
      <c r="C13" s="50" t="n">
        <v>237868.71063141</v>
      </c>
      <c r="D13" s="50" t="n">
        <v>8715.9363310271</v>
      </c>
      <c r="E13" s="50" t="n">
        <v>10847.820644077</v>
      </c>
      <c r="F13" s="50" t="n">
        <f aca="false">D13-E13</f>
        <v>-2131.88431304986</v>
      </c>
      <c r="G13" s="51" t="n">
        <v>-2064.95306136108</v>
      </c>
      <c r="H13" s="50" t="n">
        <f aca="false">C13-C12</f>
        <v>-4196.83737441094</v>
      </c>
      <c r="I13" s="56" t="n">
        <f aca="false">(C13-C12)/C12*100</f>
        <v>-1.73376071439544</v>
      </c>
      <c r="J13" s="52"/>
      <c r="K13" s="53"/>
      <c r="L13" s="54" t="n">
        <f aca="false">A13</f>
        <v>199502</v>
      </c>
    </row>
    <row r="14" s="38" customFormat="true" ht="14.25" hidden="false" customHeight="false" outlineLevel="0" collapsed="false">
      <c r="A14" s="55" t="n">
        <v>199503</v>
      </c>
      <c r="B14" s="49" t="n">
        <v>1333</v>
      </c>
      <c r="C14" s="50" t="n">
        <v>232452.237115114</v>
      </c>
      <c r="D14" s="50" t="n">
        <v>10989.1199531977</v>
      </c>
      <c r="E14" s="50" t="n">
        <v>14090.2679481109</v>
      </c>
      <c r="F14" s="50" t="n">
        <f aca="false">D14-E14</f>
        <v>-3101.14799491323</v>
      </c>
      <c r="G14" s="51" t="n">
        <v>-2315.32552138206</v>
      </c>
      <c r="H14" s="50" t="n">
        <f aca="false">C14-C13</f>
        <v>-5416.47351629529</v>
      </c>
      <c r="I14" s="56" t="n">
        <f aca="false">(C14-C13)/C13*100</f>
        <v>-2.27708533077661</v>
      </c>
      <c r="J14" s="52"/>
      <c r="K14" s="53"/>
      <c r="L14" s="54" t="n">
        <f aca="false">A14</f>
        <v>199503</v>
      </c>
    </row>
    <row r="15" s="38" customFormat="true" ht="14.25" hidden="false" customHeight="false" outlineLevel="0" collapsed="false">
      <c r="A15" s="55" t="n">
        <v>199504</v>
      </c>
      <c r="B15" s="49" t="n">
        <v>1345</v>
      </c>
      <c r="C15" s="50" t="n">
        <v>236953.983524996</v>
      </c>
      <c r="D15" s="50" t="n">
        <v>10996.5567589409</v>
      </c>
      <c r="E15" s="50" t="n">
        <v>9377.81204217165</v>
      </c>
      <c r="F15" s="50" t="n">
        <f aca="false">D15-E15</f>
        <v>1618.74471676925</v>
      </c>
      <c r="G15" s="51" t="n">
        <v>2883.00169311278</v>
      </c>
      <c r="H15" s="50" t="n">
        <f aca="false">C15-C14</f>
        <v>4501.74640988204</v>
      </c>
      <c r="I15" s="56" t="n">
        <f aca="false">(C15-C14)/C14*100</f>
        <v>1.93663286090583</v>
      </c>
      <c r="J15" s="52"/>
      <c r="K15" s="53"/>
      <c r="L15" s="54" t="n">
        <f aca="false">A15</f>
        <v>199504</v>
      </c>
    </row>
    <row r="16" s="38" customFormat="true" ht="14.25" hidden="false" customHeight="false" outlineLevel="0" collapsed="false">
      <c r="A16" s="55" t="n">
        <v>199505</v>
      </c>
      <c r="B16" s="49" t="n">
        <v>1353</v>
      </c>
      <c r="C16" s="50" t="n">
        <v>241192.962798619</v>
      </c>
      <c r="D16" s="50" t="n">
        <v>10837.904903086</v>
      </c>
      <c r="E16" s="50" t="n">
        <v>10483.4171626603</v>
      </c>
      <c r="F16" s="50" t="n">
        <f aca="false">D16-E16</f>
        <v>354.487740425731</v>
      </c>
      <c r="G16" s="51" t="n">
        <v>3884.49153319666</v>
      </c>
      <c r="H16" s="50" t="n">
        <f aca="false">C16-C15</f>
        <v>4238.97927362239</v>
      </c>
      <c r="I16" s="56" t="n">
        <f aca="false">(C16-C15)/C15*100</f>
        <v>1.78894619561237</v>
      </c>
      <c r="J16" s="52"/>
      <c r="K16" s="53"/>
      <c r="L16" s="54" t="n">
        <f aca="false">A16</f>
        <v>199505</v>
      </c>
    </row>
    <row r="17" s="38" customFormat="true" ht="14.25" hidden="false" customHeight="false" outlineLevel="0" collapsed="false">
      <c r="A17" s="55" t="n">
        <v>199506</v>
      </c>
      <c r="B17" s="49" t="n">
        <v>1353</v>
      </c>
      <c r="C17" s="50" t="n">
        <v>240337.730138151</v>
      </c>
      <c r="D17" s="50" t="n">
        <v>12179.0088721093</v>
      </c>
      <c r="E17" s="50" t="n">
        <v>12860.7160652357</v>
      </c>
      <c r="F17" s="50" t="n">
        <f aca="false">D17-E17</f>
        <v>-681.707193126405</v>
      </c>
      <c r="G17" s="51" t="n">
        <v>-173.525467341273</v>
      </c>
      <c r="H17" s="50" t="n">
        <f aca="false">C17-C16</f>
        <v>-855.232660467678</v>
      </c>
      <c r="I17" s="56" t="n">
        <f aca="false">(C17-C16)/C16*100</f>
        <v>-0.354584416785719</v>
      </c>
      <c r="J17" s="52"/>
      <c r="K17" s="53"/>
      <c r="L17" s="54" t="n">
        <f aca="false">A17</f>
        <v>199506</v>
      </c>
    </row>
    <row r="18" s="38" customFormat="true" ht="14.25" hidden="false" customHeight="false" outlineLevel="0" collapsed="false">
      <c r="A18" s="55" t="n">
        <v>199507</v>
      </c>
      <c r="B18" s="49" t="n">
        <v>1359</v>
      </c>
      <c r="C18" s="50" t="n">
        <v>245979.78676199</v>
      </c>
      <c r="D18" s="50" t="n">
        <v>11264.281765696</v>
      </c>
      <c r="E18" s="50" t="n">
        <v>8946.47730906621</v>
      </c>
      <c r="F18" s="50" t="n">
        <f aca="false">D18-E18</f>
        <v>2317.80445662979</v>
      </c>
      <c r="G18" s="51" t="n">
        <v>3324.25216720914</v>
      </c>
      <c r="H18" s="50" t="n">
        <f aca="false">C18-C17</f>
        <v>5642.05662383893</v>
      </c>
      <c r="I18" s="56" t="n">
        <f aca="false">(C18-C17)/C17*100</f>
        <v>2.3475534285007</v>
      </c>
      <c r="J18" s="52"/>
      <c r="K18" s="53"/>
      <c r="L18" s="54" t="n">
        <f aca="false">A18</f>
        <v>199507</v>
      </c>
    </row>
    <row r="19" s="38" customFormat="true" ht="14.25" hidden="false" customHeight="false" outlineLevel="0" collapsed="false">
      <c r="A19" s="55" t="n">
        <v>199508</v>
      </c>
      <c r="B19" s="49" t="n">
        <v>1374</v>
      </c>
      <c r="C19" s="50" t="n">
        <v>251530.122781663</v>
      </c>
      <c r="D19" s="50" t="n">
        <v>10297.4970190804</v>
      </c>
      <c r="E19" s="50" t="n">
        <v>9370.37523642845</v>
      </c>
      <c r="F19" s="50" t="n">
        <f aca="false">D19-E19</f>
        <v>927.121782651915</v>
      </c>
      <c r="G19" s="51" t="n">
        <v>4623.21423702092</v>
      </c>
      <c r="H19" s="50" t="n">
        <f aca="false">C19-C18</f>
        <v>5550.33601967283</v>
      </c>
      <c r="I19" s="56" t="n">
        <f aca="false">(C19-C18)/C18*100</f>
        <v>2.25641955899545</v>
      </c>
      <c r="J19" s="52"/>
      <c r="K19" s="53"/>
      <c r="L19" s="54" t="n">
        <f aca="false">A19</f>
        <v>199508</v>
      </c>
    </row>
    <row r="20" s="38" customFormat="true" ht="14.25" hidden="false" customHeight="false" outlineLevel="0" collapsed="false">
      <c r="A20" s="55" t="n">
        <v>199509</v>
      </c>
      <c r="B20" s="49" t="n">
        <v>1380</v>
      </c>
      <c r="C20" s="50" t="n">
        <v>251916.836680309</v>
      </c>
      <c r="D20" s="50" t="n">
        <v>10280.1444723462</v>
      </c>
      <c r="E20" s="50" t="n">
        <v>10233.0447026393</v>
      </c>
      <c r="F20" s="50" t="n">
        <f aca="false">D20-E20</f>
        <v>47.0997697069142</v>
      </c>
      <c r="G20" s="51" t="n">
        <v>339.614128939324</v>
      </c>
      <c r="H20" s="50" t="n">
        <f aca="false">C20-C19</f>
        <v>386.713898646238</v>
      </c>
      <c r="I20" s="56" t="n">
        <f aca="false">(C20-C19)/C19*100</f>
        <v>0.153744567199182</v>
      </c>
      <c r="J20" s="52"/>
      <c r="K20" s="53"/>
      <c r="L20" s="54" t="n">
        <f aca="false">A20</f>
        <v>199509</v>
      </c>
    </row>
    <row r="21" s="38" customFormat="true" ht="14.25" hidden="false" customHeight="false" outlineLevel="0" collapsed="false">
      <c r="A21" s="55" t="n">
        <v>199510</v>
      </c>
      <c r="B21" s="49" t="n">
        <v>1387</v>
      </c>
      <c r="C21" s="50" t="n">
        <v>253069.541570505</v>
      </c>
      <c r="D21" s="50" t="n">
        <v>12709.501015124</v>
      </c>
      <c r="E21" s="50" t="n">
        <v>10795.7630038746</v>
      </c>
      <c r="F21" s="50" t="n">
        <f aca="false">D21-E21</f>
        <v>1913.73801124941</v>
      </c>
      <c r="G21" s="51" t="n">
        <v>-761.033121053839</v>
      </c>
      <c r="H21" s="50" t="n">
        <f aca="false">C21-C20</f>
        <v>1152.70489019557</v>
      </c>
      <c r="I21" s="56" t="n">
        <f aca="false">(C21-C20)/C20*100</f>
        <v>0.457573580783881</v>
      </c>
      <c r="J21" s="52"/>
      <c r="K21" s="53"/>
      <c r="L21" s="54" t="n">
        <f aca="false">A21</f>
        <v>199510</v>
      </c>
    </row>
    <row r="22" s="38" customFormat="true" ht="14.25" hidden="false" customHeight="false" outlineLevel="0" collapsed="false">
      <c r="A22" s="55" t="n">
        <v>199511</v>
      </c>
      <c r="B22" s="49" t="n">
        <v>1388</v>
      </c>
      <c r="C22" s="50" t="n">
        <v>257615.908814846</v>
      </c>
      <c r="D22" s="50" t="n">
        <v>13066.4676907974</v>
      </c>
      <c r="E22" s="50" t="n">
        <v>11774.9424267289</v>
      </c>
      <c r="F22" s="50" t="n">
        <f aca="false">D22-E22</f>
        <v>1291.52526406858</v>
      </c>
      <c r="G22" s="51" t="n">
        <v>3254.84198027263</v>
      </c>
      <c r="H22" s="50" t="n">
        <f aca="false">C22-C21</f>
        <v>4546.36724434121</v>
      </c>
      <c r="I22" s="56" t="n">
        <f aca="false">(C22-C21)/C21*100</f>
        <v>1.79648930334613</v>
      </c>
      <c r="J22" s="52"/>
      <c r="K22" s="53"/>
      <c r="L22" s="54" t="n">
        <f aca="false">A22</f>
        <v>199511</v>
      </c>
    </row>
    <row r="23" s="58" customFormat="true" ht="14.25" hidden="false" customHeight="false" outlineLevel="0" collapsed="false">
      <c r="A23" s="55" t="n">
        <v>199512</v>
      </c>
      <c r="B23" s="49" t="n">
        <v>1384</v>
      </c>
      <c r="C23" s="50" t="n">
        <v>261797.87257777</v>
      </c>
      <c r="D23" s="50" t="n">
        <v>16953.4381592418</v>
      </c>
      <c r="E23" s="50" t="n">
        <v>15057.0526947266</v>
      </c>
      <c r="F23" s="50" t="n">
        <f aca="false">D23-E23</f>
        <v>1896.38546451528</v>
      </c>
      <c r="G23" s="51" t="n">
        <v>2285.57829840929</v>
      </c>
      <c r="H23" s="50" t="n">
        <f aca="false">C23-C22</f>
        <v>4181.96376292457</v>
      </c>
      <c r="I23" s="56" t="n">
        <f aca="false">(C23-C22)/C22*100</f>
        <v>1.6233328842786</v>
      </c>
      <c r="J23" s="50"/>
      <c r="K23" s="57"/>
      <c r="L23" s="54" t="n">
        <f aca="false">A23</f>
        <v>199512</v>
      </c>
    </row>
    <row r="24" s="38" customFormat="true" ht="14.25" hidden="false" customHeight="false" outlineLevel="0" collapsed="false">
      <c r="A24" s="55" t="n">
        <v>199601</v>
      </c>
      <c r="B24" s="49" t="n">
        <v>1328</v>
      </c>
      <c r="C24" s="50" t="n">
        <v>271180</v>
      </c>
      <c r="D24" s="50" t="n">
        <v>16827.0124616075</v>
      </c>
      <c r="E24" s="50" t="n">
        <v>13817.5850708604</v>
      </c>
      <c r="F24" s="50" t="n">
        <f aca="false">D24-E24</f>
        <v>3009.42739074713</v>
      </c>
      <c r="G24" s="51" t="n">
        <v>6372.70003148247</v>
      </c>
      <c r="H24" s="50" t="n">
        <f aca="false">C24-C23</f>
        <v>9382.12742222959</v>
      </c>
      <c r="I24" s="56" t="n">
        <f aca="false">(C24-C23)/C23*100</f>
        <v>3.58372943593822</v>
      </c>
      <c r="J24" s="50" t="n">
        <f aca="false">C24-C12</f>
        <v>29114.4519941795</v>
      </c>
      <c r="K24" s="56" t="n">
        <f aca="false">(C24-C12)/C12*100</f>
        <v>12.0275075218384</v>
      </c>
      <c r="L24" s="54" t="n">
        <f aca="false">A24</f>
        <v>199601</v>
      </c>
    </row>
    <row r="25" s="38" customFormat="true" ht="14.25" hidden="false" customHeight="false" outlineLevel="0" collapsed="false">
      <c r="A25" s="55" t="n">
        <v>199602</v>
      </c>
      <c r="B25" s="49" t="n">
        <v>1338</v>
      </c>
      <c r="C25" s="50" t="n">
        <v>272997</v>
      </c>
      <c r="D25" s="50" t="n">
        <v>16549.3717138615</v>
      </c>
      <c r="E25" s="50" t="n">
        <v>12394.676238662</v>
      </c>
      <c r="F25" s="50" t="n">
        <f aca="false">D25-E25</f>
        <v>4154.69547519949</v>
      </c>
      <c r="G25" s="51" t="n">
        <v>-2337.69547519949</v>
      </c>
      <c r="H25" s="50" t="n">
        <f aca="false">C25-C24</f>
        <v>1817</v>
      </c>
      <c r="I25" s="56" t="n">
        <f aca="false">(C25-C24)/C24*100</f>
        <v>0.670034663323254</v>
      </c>
      <c r="J25" s="50" t="n">
        <f aca="false">C25-C13</f>
        <v>35128.2893685904</v>
      </c>
      <c r="K25" s="56" t="n">
        <f aca="false">(C25-C13)/C13*100</f>
        <v>14.7679319719455</v>
      </c>
      <c r="L25" s="54" t="n">
        <f aca="false">A25</f>
        <v>199602</v>
      </c>
    </row>
    <row r="26" s="38" customFormat="true" ht="14.25" hidden="false" customHeight="false" outlineLevel="0" collapsed="false">
      <c r="A26" s="55" t="n">
        <v>199603</v>
      </c>
      <c r="B26" s="49" t="n">
        <v>1333</v>
      </c>
      <c r="C26" s="50" t="n">
        <v>276237</v>
      </c>
      <c r="D26" s="50" t="n">
        <v>17595.4823884045</v>
      </c>
      <c r="E26" s="50" t="n">
        <v>15359.4827949499</v>
      </c>
      <c r="F26" s="50" t="n">
        <f aca="false">D26-E26</f>
        <v>2235.99959345462</v>
      </c>
      <c r="G26" s="51" t="n">
        <v>1004.00040654538</v>
      </c>
      <c r="H26" s="50" t="n">
        <f aca="false">C26-C25</f>
        <v>3240</v>
      </c>
      <c r="I26" s="56" t="n">
        <f aca="false">(C26-C25)/C25*100</f>
        <v>1.18682622885966</v>
      </c>
      <c r="J26" s="50" t="n">
        <f aca="false">C26-C14</f>
        <v>43784.7628848857</v>
      </c>
      <c r="K26" s="56" t="n">
        <f aca="false">(C26-C14)/C14*100</f>
        <v>18.8360255974662</v>
      </c>
      <c r="L26" s="54" t="n">
        <f aca="false">A26</f>
        <v>199603</v>
      </c>
    </row>
    <row r="27" s="38" customFormat="true" ht="14.25" hidden="false" customHeight="false" outlineLevel="0" collapsed="false">
      <c r="A27" s="55" t="n">
        <v>199604</v>
      </c>
      <c r="B27" s="49" t="n">
        <v>1345</v>
      </c>
      <c r="C27" s="50" t="n">
        <v>285724</v>
      </c>
      <c r="D27" s="50" t="n">
        <v>13262.3035753683</v>
      </c>
      <c r="E27" s="50" t="n">
        <v>10669.3373062402</v>
      </c>
      <c r="F27" s="50" t="n">
        <f aca="false">D27-E27</f>
        <v>2592.96626912808</v>
      </c>
      <c r="G27" s="51" t="n">
        <v>6894.03373087192</v>
      </c>
      <c r="H27" s="50" t="n">
        <f aca="false">C27-C26</f>
        <v>9487</v>
      </c>
      <c r="I27" s="56" t="n">
        <f aca="false">(C27-C26)/C26*100</f>
        <v>3.43436976219695</v>
      </c>
      <c r="J27" s="50" t="n">
        <f aca="false">C27-C15</f>
        <v>48770.0164750037</v>
      </c>
      <c r="K27" s="56" t="n">
        <f aca="false">(C27-C15)/C15*100</f>
        <v>20.5820622846203</v>
      </c>
      <c r="L27" s="54" t="n">
        <f aca="false">A27</f>
        <v>199604</v>
      </c>
    </row>
    <row r="28" s="38" customFormat="true" ht="14.25" hidden="false" customHeight="false" outlineLevel="0" collapsed="false">
      <c r="A28" s="55" t="n">
        <v>199605</v>
      </c>
      <c r="B28" s="49" t="n">
        <v>1353</v>
      </c>
      <c r="C28" s="50" t="n">
        <v>288850</v>
      </c>
      <c r="D28" s="50" t="n">
        <v>12972.2681513836</v>
      </c>
      <c r="E28" s="50" t="n">
        <v>10609.8428602946</v>
      </c>
      <c r="F28" s="50" t="n">
        <f aca="false">D28-E28</f>
        <v>2362.42529108897</v>
      </c>
      <c r="G28" s="51" t="n">
        <v>763.57470891103</v>
      </c>
      <c r="H28" s="50" t="n">
        <f aca="false">C28-C27</f>
        <v>3126</v>
      </c>
      <c r="I28" s="56" t="n">
        <f aca="false">(C28-C27)/C27*100</f>
        <v>1.09406280186474</v>
      </c>
      <c r="J28" s="50" t="n">
        <f aca="false">C28-C16</f>
        <v>47657.0372013813</v>
      </c>
      <c r="K28" s="56" t="n">
        <f aca="false">(C28-C16)/C16*100</f>
        <v>19.7588837785338</v>
      </c>
      <c r="L28" s="54" t="n">
        <f aca="false">A28</f>
        <v>199605</v>
      </c>
    </row>
    <row r="29" s="38" customFormat="true" ht="14.25" hidden="false" customHeight="false" outlineLevel="0" collapsed="false">
      <c r="A29" s="55" t="n">
        <v>199606</v>
      </c>
      <c r="B29" s="49" t="n">
        <v>1353</v>
      </c>
      <c r="C29" s="50" t="n">
        <v>288957</v>
      </c>
      <c r="D29" s="50" t="n">
        <v>12136.8669728978</v>
      </c>
      <c r="E29" s="50" t="n">
        <v>12300.4766992481</v>
      </c>
      <c r="F29" s="50" t="n">
        <f aca="false">D29-E29</f>
        <v>-163.609726350338</v>
      </c>
      <c r="G29" s="51" t="n">
        <v>270.609726350338</v>
      </c>
      <c r="H29" s="50" t="n">
        <f aca="false">C29-C28</f>
        <v>107</v>
      </c>
      <c r="I29" s="56" t="n">
        <f aca="false">(C29-C28)/C28*100</f>
        <v>0.0370434481564826</v>
      </c>
      <c r="J29" s="50" t="n">
        <f aca="false">C29-C17</f>
        <v>48619.2698618489</v>
      </c>
      <c r="K29" s="56" t="n">
        <f aca="false">(C29-C17)/C17*100</f>
        <v>20.2295618893886</v>
      </c>
      <c r="L29" s="54" t="n">
        <f aca="false">A29</f>
        <v>199606</v>
      </c>
    </row>
    <row r="30" s="38" customFormat="true" ht="14.25" hidden="false" customHeight="false" outlineLevel="0" collapsed="false">
      <c r="A30" s="55" t="n">
        <v>199607</v>
      </c>
      <c r="B30" s="49" t="n">
        <v>1359</v>
      </c>
      <c r="C30" s="50" t="n">
        <v>286260</v>
      </c>
      <c r="D30" s="50" t="n">
        <v>13242.4720933864</v>
      </c>
      <c r="E30" s="50" t="n">
        <v>11222.1398664845</v>
      </c>
      <c r="F30" s="50" t="n">
        <f aca="false">D30-E30</f>
        <v>2020.3322269019</v>
      </c>
      <c r="G30" s="51" t="n">
        <v>-4717.3322269019</v>
      </c>
      <c r="H30" s="50" t="n">
        <f aca="false">C30-C29</f>
        <v>-2697</v>
      </c>
      <c r="I30" s="56" t="n">
        <f aca="false">(C30-C29)/C29*100</f>
        <v>-0.933356866246535</v>
      </c>
      <c r="J30" s="50" t="n">
        <f aca="false">C30-C18</f>
        <v>40280.21323801</v>
      </c>
      <c r="K30" s="56" t="n">
        <f aca="false">(C30-C18)/C18*100</f>
        <v>16.3754159511428</v>
      </c>
      <c r="L30" s="54" t="n">
        <f aca="false">A30</f>
        <v>199607</v>
      </c>
    </row>
    <row r="31" s="38" customFormat="true" ht="14.25" hidden="false" customHeight="false" outlineLevel="0" collapsed="false">
      <c r="A31" s="55" t="n">
        <v>199608</v>
      </c>
      <c r="B31" s="49" t="n">
        <v>1374</v>
      </c>
      <c r="C31" s="50" t="n">
        <v>290444</v>
      </c>
      <c r="D31" s="50" t="n">
        <v>10136.3662279778</v>
      </c>
      <c r="E31" s="50" t="n">
        <v>9058.02939521417</v>
      </c>
      <c r="F31" s="50" t="n">
        <f aca="false">D31-E31</f>
        <v>1078.33683276359</v>
      </c>
      <c r="G31" s="51" t="n">
        <v>3105.66316723641</v>
      </c>
      <c r="H31" s="50" t="n">
        <f aca="false">C31-C30</f>
        <v>4184</v>
      </c>
      <c r="I31" s="56" t="n">
        <f aca="false">(C31-C30)/C30*100</f>
        <v>1.46160832809334</v>
      </c>
      <c r="J31" s="50" t="n">
        <f aca="false">C31-C19</f>
        <v>38913.8772183372</v>
      </c>
      <c r="K31" s="56" t="n">
        <f aca="false">(C31-C19)/C19*100</f>
        <v>15.4708616160919</v>
      </c>
      <c r="L31" s="54" t="n">
        <f aca="false">A31</f>
        <v>199608</v>
      </c>
    </row>
    <row r="32" s="38" customFormat="true" ht="14.25" hidden="false" customHeight="false" outlineLevel="0" collapsed="false">
      <c r="A32" s="55" t="n">
        <v>199609</v>
      </c>
      <c r="B32" s="49" t="n">
        <v>1380</v>
      </c>
      <c r="C32" s="50" t="n">
        <v>298275</v>
      </c>
      <c r="D32" s="50" t="n">
        <v>11316.3394058984</v>
      </c>
      <c r="E32" s="50" t="n">
        <v>9962.84076063649</v>
      </c>
      <c r="F32" s="50" t="n">
        <f aca="false">D32-E32</f>
        <v>1353.49864526189</v>
      </c>
      <c r="G32" s="51" t="n">
        <v>6477.50135473811</v>
      </c>
      <c r="H32" s="50" t="n">
        <f aca="false">C32-C31</f>
        <v>7831</v>
      </c>
      <c r="I32" s="56" t="n">
        <f aca="false">(C32-C31)/C31*100</f>
        <v>2.69621682665161</v>
      </c>
      <c r="J32" s="50" t="n">
        <f aca="false">C32-C20</f>
        <v>46358.1633196909</v>
      </c>
      <c r="K32" s="56" t="n">
        <f aca="false">(C32-C20)/C20*100</f>
        <v>18.4021695137912</v>
      </c>
      <c r="L32" s="54" t="n">
        <f aca="false">A32</f>
        <v>199609</v>
      </c>
    </row>
    <row r="33" s="38" customFormat="true" ht="14.25" hidden="false" customHeight="false" outlineLevel="0" collapsed="false">
      <c r="A33" s="55" t="n">
        <v>199610</v>
      </c>
      <c r="B33" s="49" t="n">
        <v>1387</v>
      </c>
      <c r="C33" s="50" t="n">
        <v>299896</v>
      </c>
      <c r="D33" s="50" t="n">
        <v>14489.3765229958</v>
      </c>
      <c r="E33" s="50" t="n">
        <v>13096.2149137702</v>
      </c>
      <c r="F33" s="50" t="n">
        <f aca="false">D33-E33</f>
        <v>1393.1616092256</v>
      </c>
      <c r="G33" s="51" t="n">
        <v>227.838390774396</v>
      </c>
      <c r="H33" s="50" t="n">
        <f aca="false">C33-C32</f>
        <v>1621</v>
      </c>
      <c r="I33" s="56" t="n">
        <f aca="false">(C33-C32)/C32*100</f>
        <v>0.543458218087336</v>
      </c>
      <c r="J33" s="50" t="n">
        <f aca="false">C33-C21</f>
        <v>46826.4584294954</v>
      </c>
      <c r="K33" s="56" t="n">
        <f aca="false">(C33-C21)/C21*100</f>
        <v>18.5033956037928</v>
      </c>
      <c r="L33" s="54" t="n">
        <f aca="false">A33</f>
        <v>199610</v>
      </c>
    </row>
    <row r="34" s="38" customFormat="true" ht="14.25" hidden="false" customHeight="false" outlineLevel="0" collapsed="false">
      <c r="A34" s="55" t="n">
        <v>199611</v>
      </c>
      <c r="B34" s="49" t="n">
        <v>1388</v>
      </c>
      <c r="C34" s="50" t="n">
        <v>306307</v>
      </c>
      <c r="D34" s="50" t="n">
        <v>12756.6007848309</v>
      </c>
      <c r="E34" s="50" t="n">
        <v>11093.2352336025</v>
      </c>
      <c r="F34" s="50" t="n">
        <f aca="false">D34-E34</f>
        <v>1663.36555122844</v>
      </c>
      <c r="G34" s="51" t="n">
        <v>4747.63444877156</v>
      </c>
      <c r="H34" s="50" t="n">
        <f aca="false">C34-C33</f>
        <v>6411</v>
      </c>
      <c r="I34" s="56" t="n">
        <f aca="false">(C34-C33)/C33*100</f>
        <v>2.13774108357564</v>
      </c>
      <c r="J34" s="50" t="n">
        <f aca="false">C34-C22</f>
        <v>48691.0911851542</v>
      </c>
      <c r="K34" s="56" t="n">
        <f aca="false">(C34-C22)/C22*100</f>
        <v>18.9006538490406</v>
      </c>
      <c r="L34" s="54" t="n">
        <f aca="false">A34</f>
        <v>199611</v>
      </c>
    </row>
    <row r="35" s="58" customFormat="true" ht="14.25" hidden="false" customHeight="false" outlineLevel="0" collapsed="false">
      <c r="A35" s="55" t="n">
        <v>199612</v>
      </c>
      <c r="B35" s="49" t="n">
        <v>1384</v>
      </c>
      <c r="C35" s="50" t="n">
        <v>308605</v>
      </c>
      <c r="D35" s="50" t="n">
        <v>16403.1145342453</v>
      </c>
      <c r="E35" s="50" t="n">
        <v>15634.6446074482</v>
      </c>
      <c r="F35" s="50" t="n">
        <f aca="false">D35-E35</f>
        <v>768.469926797043</v>
      </c>
      <c r="G35" s="51" t="n">
        <v>1529.53007320296</v>
      </c>
      <c r="H35" s="50" t="n">
        <f aca="false">C35-C34</f>
        <v>2298</v>
      </c>
      <c r="I35" s="56" t="n">
        <f aca="false">(C35-C34)/C34*100</f>
        <v>0.750227712719592</v>
      </c>
      <c r="J35" s="50" t="n">
        <f aca="false">C35-C23</f>
        <v>46807.1274222296</v>
      </c>
      <c r="K35" s="56" t="n">
        <f aca="false">(C35-C23)/C23*100</f>
        <v>17.8791091620979</v>
      </c>
      <c r="L35" s="54" t="n">
        <f aca="false">A35</f>
        <v>199612</v>
      </c>
    </row>
    <row r="36" s="58" customFormat="true" ht="14.25" hidden="false" customHeight="false" outlineLevel="0" collapsed="false">
      <c r="A36" s="55" t="n">
        <v>199701</v>
      </c>
      <c r="B36" s="59" t="n">
        <v>1384</v>
      </c>
      <c r="C36" s="50" t="n">
        <v>320977</v>
      </c>
      <c r="D36" s="50" t="n">
        <v>18334.2050922288</v>
      </c>
      <c r="E36" s="50" t="n">
        <v>14697.6070838054</v>
      </c>
      <c r="F36" s="50" t="n">
        <f aca="false">D36-E36</f>
        <v>3636.59800842342</v>
      </c>
      <c r="G36" s="60" t="n">
        <v>8735.40199157658</v>
      </c>
      <c r="H36" s="50" t="n">
        <f aca="false">C36-C35</f>
        <v>12372</v>
      </c>
      <c r="I36" s="56" t="n">
        <f aca="false">(C36-C35)/C35*100</f>
        <v>4.00900827919185</v>
      </c>
      <c r="J36" s="50" t="n">
        <f aca="false">C36-C24</f>
        <v>49797</v>
      </c>
      <c r="K36" s="56" t="n">
        <f aca="false">(C36-C24)/C24*100</f>
        <v>18.363079873147</v>
      </c>
      <c r="L36" s="54" t="n">
        <f aca="false">A36</f>
        <v>199701</v>
      </c>
    </row>
    <row r="37" s="58" customFormat="true" ht="14.25" hidden="false" customHeight="false" outlineLevel="0" collapsed="false">
      <c r="A37" s="55" t="n">
        <v>199702</v>
      </c>
      <c r="B37" s="59" t="n">
        <v>1391</v>
      </c>
      <c r="C37" s="50" t="n">
        <v>331693</v>
      </c>
      <c r="D37" s="50" t="n">
        <v>17897.9124886279</v>
      </c>
      <c r="E37" s="50" t="n">
        <v>13847.3322938332</v>
      </c>
      <c r="F37" s="50" t="n">
        <f aca="false">D37-E37</f>
        <v>4050.58019479473</v>
      </c>
      <c r="G37" s="60" t="n">
        <v>6665.41980520527</v>
      </c>
      <c r="H37" s="50" t="n">
        <f aca="false">C37-C36</f>
        <v>10716</v>
      </c>
      <c r="I37" s="56" t="n">
        <f aca="false">(C37-C36)/C36*100</f>
        <v>3.33855696825629</v>
      </c>
      <c r="J37" s="50" t="n">
        <f aca="false">C37-C25</f>
        <v>58696</v>
      </c>
      <c r="K37" s="56" t="n">
        <f aca="false">(C37-C25)/C25*100</f>
        <v>21.5006025707242</v>
      </c>
      <c r="L37" s="54" t="n">
        <f aca="false">A37</f>
        <v>199702</v>
      </c>
    </row>
    <row r="38" s="58" customFormat="true" ht="14.25" hidden="false" customHeight="false" outlineLevel="0" collapsed="false">
      <c r="A38" s="55" t="n">
        <v>199703</v>
      </c>
      <c r="B38" s="59" t="n">
        <v>1397</v>
      </c>
      <c r="C38" s="50" t="n">
        <v>331703</v>
      </c>
      <c r="D38" s="50" t="n">
        <v>17595.4823884045</v>
      </c>
      <c r="E38" s="50" t="n">
        <v>14633.1547673643</v>
      </c>
      <c r="F38" s="50" t="n">
        <f aca="false">D38-E38</f>
        <v>2962.32762104021</v>
      </c>
      <c r="G38" s="60" t="n">
        <v>-2952.32762104021</v>
      </c>
      <c r="H38" s="50" t="n">
        <f aca="false">C38-C37</f>
        <v>10</v>
      </c>
      <c r="I38" s="56" t="n">
        <f aca="false">(C38-C37)/C37*100</f>
        <v>0.00301483600799535</v>
      </c>
      <c r="J38" s="50" t="n">
        <f aca="false">C38-C26</f>
        <v>55466</v>
      </c>
      <c r="K38" s="56" t="n">
        <f aca="false">(C38-C26)/C26*100</f>
        <v>20.0791349457169</v>
      </c>
      <c r="L38" s="54" t="n">
        <f aca="false">A38</f>
        <v>199703</v>
      </c>
    </row>
    <row r="39" s="58" customFormat="true" ht="14.25" hidden="false" customHeight="false" outlineLevel="0" collapsed="false">
      <c r="A39" s="55" t="n">
        <v>199704</v>
      </c>
      <c r="B39" s="59" t="n">
        <v>1393</v>
      </c>
      <c r="C39" s="50" t="n">
        <v>340754</v>
      </c>
      <c r="D39" s="50" t="n">
        <v>16658.4448647617</v>
      </c>
      <c r="E39" s="50" t="n">
        <v>12595.4699937283</v>
      </c>
      <c r="F39" s="50" t="n">
        <f aca="false">D39-E39</f>
        <v>4062.9748710334</v>
      </c>
      <c r="G39" s="60" t="n">
        <v>4988.02512896661</v>
      </c>
      <c r="H39" s="50" t="n">
        <f aca="false">C39-C38</f>
        <v>9051</v>
      </c>
      <c r="I39" s="56" t="n">
        <f aca="false">(C39-C38)/C38*100</f>
        <v>2.72864580664028</v>
      </c>
      <c r="J39" s="50" t="n">
        <f aca="false">C39-C27</f>
        <v>55030</v>
      </c>
      <c r="K39" s="56" t="n">
        <f aca="false">(C39-C27)/C27*100</f>
        <v>19.2598451652644</v>
      </c>
      <c r="L39" s="54" t="n">
        <f aca="false">A39</f>
        <v>199704</v>
      </c>
    </row>
    <row r="40" s="58" customFormat="true" ht="14.25" hidden="false" customHeight="false" outlineLevel="0" collapsed="false">
      <c r="A40" s="55" t="n">
        <v>199705</v>
      </c>
      <c r="B40" s="59" t="n">
        <v>1407</v>
      </c>
      <c r="C40" s="50" t="n">
        <v>349802</v>
      </c>
      <c r="D40" s="50" t="n">
        <v>15282.6358022702</v>
      </c>
      <c r="E40" s="50" t="n">
        <v>11001.5146294364</v>
      </c>
      <c r="F40" s="50" t="n">
        <f aca="false">D40-E40</f>
        <v>4281.12117283385</v>
      </c>
      <c r="G40" s="60" t="n">
        <v>4766.87882716615</v>
      </c>
      <c r="H40" s="50" t="n">
        <f aca="false">C40-C39</f>
        <v>9048</v>
      </c>
      <c r="I40" s="56" t="n">
        <f aca="false">(C40-C39)/C39*100</f>
        <v>2.65528797901125</v>
      </c>
      <c r="J40" s="50" t="n">
        <f aca="false">C40-C28</f>
        <v>60952</v>
      </c>
      <c r="K40" s="56" t="n">
        <f aca="false">(C40-C28)/C28*100</f>
        <v>21.1016098320928</v>
      </c>
      <c r="L40" s="54" t="n">
        <f aca="false">A40</f>
        <v>199705</v>
      </c>
    </row>
    <row r="41" s="58" customFormat="true" ht="14.25" hidden="false" customHeight="false" outlineLevel="0" collapsed="false">
      <c r="A41" s="55" t="n">
        <v>199706</v>
      </c>
      <c r="B41" s="59" t="n">
        <v>1405</v>
      </c>
      <c r="C41" s="50" t="n">
        <v>363575</v>
      </c>
      <c r="D41" s="50" t="n">
        <v>18054.085409235</v>
      </c>
      <c r="E41" s="50" t="n">
        <v>14291.0617031773</v>
      </c>
      <c r="F41" s="50" t="n">
        <f aca="false">D41-E41</f>
        <v>3763.02370605777</v>
      </c>
      <c r="G41" s="60" t="n">
        <v>10009.9762939422</v>
      </c>
      <c r="H41" s="50" t="n">
        <f aca="false">C41-C40</f>
        <v>13773</v>
      </c>
      <c r="I41" s="56" t="n">
        <f aca="false">(C41-C40)/C40*100</f>
        <v>3.93737028376053</v>
      </c>
      <c r="J41" s="50" t="n">
        <f aca="false">C41-C29</f>
        <v>74618</v>
      </c>
      <c r="K41" s="56" t="n">
        <f aca="false">(C41-C29)/C29*100</f>
        <v>25.8232193717404</v>
      </c>
      <c r="L41" s="54" t="n">
        <f aca="false">A41</f>
        <v>199706</v>
      </c>
    </row>
    <row r="42" s="58" customFormat="true" ht="14.25" hidden="false" customHeight="false" outlineLevel="0" collapsed="false">
      <c r="A42" s="55" t="n">
        <v>199707</v>
      </c>
      <c r="B42" s="59" t="n">
        <v>1412</v>
      </c>
      <c r="C42" s="50" t="n">
        <v>388307</v>
      </c>
      <c r="D42" s="50" t="n">
        <v>22736.7940922015</v>
      </c>
      <c r="E42" s="50" t="n">
        <v>13968.800120972</v>
      </c>
      <c r="F42" s="50" t="n">
        <f aca="false">D42-E42</f>
        <v>8767.99397122948</v>
      </c>
      <c r="G42" s="60" t="n">
        <v>15964.0060287705</v>
      </c>
      <c r="H42" s="50" t="n">
        <f aca="false">C42-C41</f>
        <v>24732</v>
      </c>
      <c r="I42" s="56" t="n">
        <f aca="false">(C42-C41)/C41*100</f>
        <v>6.80244791308533</v>
      </c>
      <c r="J42" s="50" t="n">
        <f aca="false">C42-C30</f>
        <v>102047</v>
      </c>
      <c r="K42" s="56" t="n">
        <f aca="false">(C42-C30)/C30*100</f>
        <v>35.6483616292881</v>
      </c>
      <c r="L42" s="54" t="n">
        <f aca="false">A42</f>
        <v>199707</v>
      </c>
    </row>
    <row r="43" s="58" customFormat="true" ht="14.25" hidden="false" customHeight="false" outlineLevel="0" collapsed="false">
      <c r="A43" s="55" t="n">
        <v>199708</v>
      </c>
      <c r="B43" s="59" t="n">
        <v>1411</v>
      </c>
      <c r="C43" s="50" t="n">
        <v>380757</v>
      </c>
      <c r="D43" s="50" t="n">
        <v>19529.0518816358</v>
      </c>
      <c r="E43" s="50" t="n">
        <v>13036.7204678247</v>
      </c>
      <c r="F43" s="50" t="n">
        <f aca="false">D43-E43</f>
        <v>6492.33141381114</v>
      </c>
      <c r="G43" s="60" t="n">
        <v>-14042.3314138111</v>
      </c>
      <c r="H43" s="50" t="n">
        <f aca="false">C43-C42</f>
        <v>-7550</v>
      </c>
      <c r="I43" s="56" t="n">
        <f aca="false">(C43-C42)/C42*100</f>
        <v>-1.94433785638683</v>
      </c>
      <c r="J43" s="50" t="n">
        <f aca="false">C43-C31</f>
        <v>90313</v>
      </c>
      <c r="K43" s="56" t="n">
        <f aca="false">(C43-C31)/C31*100</f>
        <v>31.094806572007</v>
      </c>
      <c r="L43" s="54" t="n">
        <f aca="false">A43</f>
        <v>199708</v>
      </c>
    </row>
    <row r="44" s="58" customFormat="true" ht="14.25" hidden="false" customHeight="false" outlineLevel="0" collapsed="false">
      <c r="A44" s="55" t="n">
        <v>199709</v>
      </c>
      <c r="B44" s="59" t="n">
        <v>1414</v>
      </c>
      <c r="C44" s="50" t="n">
        <v>387279</v>
      </c>
      <c r="D44" s="50" t="n">
        <v>17444.2673382929</v>
      </c>
      <c r="E44" s="50" t="n">
        <v>15104.1524644335</v>
      </c>
      <c r="F44" s="50" t="n">
        <f aca="false">D44-E44</f>
        <v>2340.11487385938</v>
      </c>
      <c r="G44" s="60" t="n">
        <v>4181.88512614062</v>
      </c>
      <c r="H44" s="50" t="n">
        <f aca="false">C44-C43</f>
        <v>6522</v>
      </c>
      <c r="I44" s="56" t="n">
        <f aca="false">(C44-C43)/C43*100</f>
        <v>1.71290350538532</v>
      </c>
      <c r="J44" s="50" t="n">
        <f aca="false">C44-C32</f>
        <v>89004</v>
      </c>
      <c r="K44" s="56" t="n">
        <f aca="false">(C44-C32)/C32*100</f>
        <v>29.8395775710334</v>
      </c>
      <c r="L44" s="54" t="n">
        <f aca="false">A44</f>
        <v>199709</v>
      </c>
    </row>
    <row r="45" s="58" customFormat="true" ht="14.25" hidden="false" customHeight="false" outlineLevel="0" collapsed="false">
      <c r="A45" s="55" t="n">
        <v>199710</v>
      </c>
      <c r="B45" s="59" t="n">
        <v>1425</v>
      </c>
      <c r="C45" s="50" t="n">
        <v>376773</v>
      </c>
      <c r="D45" s="50" t="n">
        <v>20872.6347859068</v>
      </c>
      <c r="E45" s="50" t="n">
        <v>17077.3849216285</v>
      </c>
      <c r="F45" s="50" t="n">
        <f aca="false">D45-E45</f>
        <v>3795.2498642783</v>
      </c>
      <c r="G45" s="60" t="n">
        <v>-14301.2498642783</v>
      </c>
      <c r="H45" s="50" t="n">
        <f aca="false">C45-C44</f>
        <v>-10506</v>
      </c>
      <c r="I45" s="56" t="n">
        <f aca="false">(C45-C44)/C44*100</f>
        <v>-2.71277296212808</v>
      </c>
      <c r="J45" s="50" t="n">
        <f aca="false">C45-C33</f>
        <v>76877</v>
      </c>
      <c r="K45" s="56" t="n">
        <f aca="false">(C45-C33)/C33*100</f>
        <v>25.6345533118148</v>
      </c>
      <c r="L45" s="54" t="n">
        <f aca="false">A45</f>
        <v>199710</v>
      </c>
    </row>
    <row r="46" s="58" customFormat="true" ht="14.25" hidden="false" customHeight="false" outlineLevel="0" collapsed="false">
      <c r="A46" s="55" t="n">
        <v>199711</v>
      </c>
      <c r="B46" s="59" t="n">
        <v>1438</v>
      </c>
      <c r="C46" s="50" t="n">
        <v>384267</v>
      </c>
      <c r="D46" s="50" t="n">
        <v>16564.2453253479</v>
      </c>
      <c r="E46" s="50" t="n">
        <v>13336.6716328003</v>
      </c>
      <c r="F46" s="50" t="n">
        <f aca="false">D46-E46</f>
        <v>3227.57369254758</v>
      </c>
      <c r="G46" s="60" t="n">
        <v>4266.42630745242</v>
      </c>
      <c r="H46" s="50" t="n">
        <f aca="false">C46-C45</f>
        <v>7494</v>
      </c>
      <c r="I46" s="56" t="n">
        <f aca="false">(C46-C45)/C45*100</f>
        <v>1.98899602678536</v>
      </c>
      <c r="J46" s="50" t="n">
        <f aca="false">C46-C34</f>
        <v>77960</v>
      </c>
      <c r="K46" s="56" t="n">
        <f aca="false">(C46-C34)/C34*100</f>
        <v>25.4515894184593</v>
      </c>
      <c r="L46" s="54" t="n">
        <f aca="false">A46</f>
        <v>199711</v>
      </c>
    </row>
    <row r="47" s="58" customFormat="true" ht="14.25" hidden="false" customHeight="false" outlineLevel="0" collapsed="false">
      <c r="A47" s="55" t="n">
        <v>199712</v>
      </c>
      <c r="B47" s="59" t="n">
        <v>1426</v>
      </c>
      <c r="C47" s="50" t="n">
        <v>391765</v>
      </c>
      <c r="D47" s="50" t="n">
        <v>19925.681521273</v>
      </c>
      <c r="E47" s="50" t="n">
        <v>17208.7684897583</v>
      </c>
      <c r="F47" s="50" t="n">
        <f aca="false">D47-E47</f>
        <v>2716.9130315147</v>
      </c>
      <c r="G47" s="60" t="n">
        <v>4781.0869684853</v>
      </c>
      <c r="H47" s="50" t="n">
        <f aca="false">C47-C46</f>
        <v>7498</v>
      </c>
      <c r="I47" s="56" t="n">
        <f aca="false">(C47-C46)/C46*100</f>
        <v>1.95124743993109</v>
      </c>
      <c r="J47" s="50" t="n">
        <f aca="false">C47-C35</f>
        <v>83160</v>
      </c>
      <c r="K47" s="56" t="n">
        <f aca="false">(C47-C35)/C35*100</f>
        <v>26.9470682587774</v>
      </c>
      <c r="L47" s="54" t="n">
        <f aca="false">A47</f>
        <v>199712</v>
      </c>
    </row>
    <row r="48" s="58" customFormat="true" ht="14.25" hidden="false" customHeight="false" outlineLevel="0" collapsed="false">
      <c r="A48" s="55" t="n">
        <v>199801</v>
      </c>
      <c r="B48" s="59" t="n">
        <v>1424</v>
      </c>
      <c r="C48" s="50" t="n">
        <v>407410</v>
      </c>
      <c r="D48" s="50" t="n">
        <v>23312</v>
      </c>
      <c r="E48" s="50" t="n">
        <v>16207</v>
      </c>
      <c r="F48" s="50" t="n">
        <f aca="false">D48-E48</f>
        <v>7105</v>
      </c>
      <c r="G48" s="60" t="n">
        <v>8540</v>
      </c>
      <c r="H48" s="50" t="n">
        <f aca="false">C48-C47</f>
        <v>15645</v>
      </c>
      <c r="I48" s="56" t="n">
        <f aca="false">(C48-C47)/C47*100</f>
        <v>3.99346547037127</v>
      </c>
      <c r="J48" s="50" t="n">
        <f aca="false">C48-C36</f>
        <v>86433</v>
      </c>
      <c r="K48" s="56" t="n">
        <f aca="false">(C48-C36)/C36*100</f>
        <v>26.9280976518567</v>
      </c>
      <c r="L48" s="54" t="n">
        <f aca="false">A48</f>
        <v>199801</v>
      </c>
    </row>
    <row r="49" s="58" customFormat="true" ht="14.25" hidden="false" customHeight="false" outlineLevel="0" collapsed="false">
      <c r="A49" s="55" t="n">
        <v>199802</v>
      </c>
      <c r="B49" s="59" t="n">
        <v>1435</v>
      </c>
      <c r="C49" s="50" t="n">
        <v>425985</v>
      </c>
      <c r="D49" s="50" t="n">
        <v>23966</v>
      </c>
      <c r="E49" s="50" t="n">
        <v>15229</v>
      </c>
      <c r="F49" s="50" t="n">
        <f aca="false">D49-E49</f>
        <v>8737</v>
      </c>
      <c r="G49" s="60" t="n">
        <v>9838</v>
      </c>
      <c r="H49" s="50" t="n">
        <f aca="false">C49-C48</f>
        <v>18575</v>
      </c>
      <c r="I49" s="56" t="n">
        <f aca="false">(C49-C48)/C48*100</f>
        <v>4.55928916815984</v>
      </c>
      <c r="J49" s="50" t="n">
        <f aca="false">C49-C37</f>
        <v>94292</v>
      </c>
      <c r="K49" s="56" t="n">
        <f aca="false">(C49-C37)/C37*100</f>
        <v>28.4274916865897</v>
      </c>
      <c r="L49" s="54" t="n">
        <f aca="false">A49</f>
        <v>199802</v>
      </c>
    </row>
    <row r="50" s="58" customFormat="true" ht="14.25" hidden="false" customHeight="false" outlineLevel="0" collapsed="false">
      <c r="A50" s="55" t="n">
        <v>199803</v>
      </c>
      <c r="B50" s="59" t="n">
        <v>1440</v>
      </c>
      <c r="C50" s="50" t="n">
        <v>445281</v>
      </c>
      <c r="D50" s="50" t="n">
        <v>27573</v>
      </c>
      <c r="E50" s="50" t="n">
        <v>18458</v>
      </c>
      <c r="F50" s="50" t="n">
        <f aca="false">D50-E50</f>
        <v>9115</v>
      </c>
      <c r="G50" s="60" t="n">
        <v>10181</v>
      </c>
      <c r="H50" s="50" t="n">
        <f aca="false">C50-C49</f>
        <v>19296</v>
      </c>
      <c r="I50" s="56" t="n">
        <f aca="false">(C50-C49)/C49*100</f>
        <v>4.5297369625691</v>
      </c>
      <c r="J50" s="50" t="n">
        <f aca="false">C50-C38</f>
        <v>113578</v>
      </c>
      <c r="K50" s="56" t="n">
        <f aca="false">(C50-C38)/C38*100</f>
        <v>34.2408721054678</v>
      </c>
      <c r="L50" s="54" t="n">
        <f aca="false">A50</f>
        <v>199803</v>
      </c>
    </row>
    <row r="51" s="58" customFormat="true" ht="14.25" hidden="false" customHeight="false" outlineLevel="0" collapsed="false">
      <c r="A51" s="55" t="n">
        <v>199804</v>
      </c>
      <c r="B51" s="59" t="n">
        <v>1451</v>
      </c>
      <c r="C51" s="50" t="n">
        <v>448729</v>
      </c>
      <c r="D51" s="50" t="n">
        <v>28723</v>
      </c>
      <c r="E51" s="50" t="n">
        <v>17762</v>
      </c>
      <c r="F51" s="50" t="n">
        <f aca="false">D51-E51</f>
        <v>10961</v>
      </c>
      <c r="G51" s="60" t="n">
        <v>-7513</v>
      </c>
      <c r="H51" s="50" t="n">
        <f aca="false">C51-C50</f>
        <v>3448</v>
      </c>
      <c r="I51" s="56" t="n">
        <f aca="false">(C51-C50)/C50*100</f>
        <v>0.774342493840968</v>
      </c>
      <c r="J51" s="50" t="n">
        <f aca="false">C51-C39</f>
        <v>107975</v>
      </c>
      <c r="K51" s="56" t="n">
        <f aca="false">(C51-C39)/C39*100</f>
        <v>31.6870821765849</v>
      </c>
      <c r="L51" s="54" t="n">
        <f aca="false">A51</f>
        <v>199804</v>
      </c>
    </row>
    <row r="52" s="58" customFormat="true" ht="14.25" hidden="false" customHeight="false" outlineLevel="0" collapsed="false">
      <c r="A52" s="55" t="n">
        <v>199805</v>
      </c>
      <c r="B52" s="59" t="n">
        <v>1455</v>
      </c>
      <c r="C52" s="50" t="n">
        <v>459730</v>
      </c>
      <c r="D52" s="50" t="n">
        <v>25942</v>
      </c>
      <c r="E52" s="50" t="n">
        <v>16748</v>
      </c>
      <c r="F52" s="50" t="n">
        <f aca="false">D52-E52</f>
        <v>9194</v>
      </c>
      <c r="G52" s="60" t="n">
        <v>1807</v>
      </c>
      <c r="H52" s="50" t="n">
        <f aca="false">C52-C51</f>
        <v>11001</v>
      </c>
      <c r="I52" s="56" t="n">
        <f aca="false">(C52-C51)/C51*100</f>
        <v>2.45159104938616</v>
      </c>
      <c r="J52" s="50" t="n">
        <f aca="false">C52-C40</f>
        <v>109928</v>
      </c>
      <c r="K52" s="56" t="n">
        <f aca="false">(C52-C40)/C40*100</f>
        <v>31.4257780115608</v>
      </c>
      <c r="L52" s="54" t="n">
        <f aca="false">A52</f>
        <v>199805</v>
      </c>
    </row>
    <row r="53" s="58" customFormat="true" ht="14.25" hidden="false" customHeight="false" outlineLevel="0" collapsed="false">
      <c r="A53" s="55" t="n">
        <v>199806</v>
      </c>
      <c r="B53" s="59" t="n">
        <v>1470</v>
      </c>
      <c r="C53" s="50" t="n">
        <v>471466</v>
      </c>
      <c r="D53" s="50" t="n">
        <v>25260</v>
      </c>
      <c r="E53" s="50" t="n">
        <v>19415</v>
      </c>
      <c r="F53" s="50" t="n">
        <f aca="false">D53-E53</f>
        <v>5845</v>
      </c>
      <c r="G53" s="60" t="n">
        <v>5891</v>
      </c>
      <c r="H53" s="50" t="n">
        <f aca="false">C53-C52</f>
        <v>11736</v>
      </c>
      <c r="I53" s="56" t="n">
        <f aca="false">(C53-C52)/C52*100</f>
        <v>2.55280273203837</v>
      </c>
      <c r="J53" s="50" t="n">
        <f aca="false">C53-C41</f>
        <v>107891</v>
      </c>
      <c r="K53" s="56" t="n">
        <f aca="false">(C53-C41)/C41*100</f>
        <v>29.6750326617617</v>
      </c>
      <c r="L53" s="54" t="n">
        <f aca="false">A53</f>
        <v>199806</v>
      </c>
    </row>
    <row r="54" s="58" customFormat="true" ht="14.25" hidden="false" customHeight="false" outlineLevel="0" collapsed="false">
      <c r="A54" s="55" t="n">
        <v>199807</v>
      </c>
      <c r="B54" s="59" t="n">
        <v>1490</v>
      </c>
      <c r="C54" s="50" t="n">
        <v>476389</v>
      </c>
      <c r="D54" s="50" t="n">
        <v>69460</v>
      </c>
      <c r="E54" s="50" t="n">
        <v>59321</v>
      </c>
      <c r="F54" s="50" t="n">
        <f aca="false">D54-E54</f>
        <v>10139</v>
      </c>
      <c r="G54" s="60" t="n">
        <v>-5216</v>
      </c>
      <c r="H54" s="50" t="n">
        <f aca="false">C54-C53</f>
        <v>4923</v>
      </c>
      <c r="I54" s="56" t="n">
        <f aca="false">(C54-C53)/C53*100</f>
        <v>1.04418982492905</v>
      </c>
      <c r="J54" s="50" t="n">
        <f aca="false">C54-C42</f>
        <v>88082</v>
      </c>
      <c r="K54" s="56" t="n">
        <f aca="false">(C54-C42)/C42*100</f>
        <v>22.6835982869225</v>
      </c>
      <c r="L54" s="54" t="n">
        <f aca="false">A54</f>
        <v>199807</v>
      </c>
    </row>
    <row r="55" s="58" customFormat="true" ht="14.25" hidden="false" customHeight="false" outlineLevel="0" collapsed="false">
      <c r="A55" s="55" t="n">
        <v>199808</v>
      </c>
      <c r="B55" s="59" t="n">
        <v>1495</v>
      </c>
      <c r="C55" s="50" t="n">
        <v>456069</v>
      </c>
      <c r="D55" s="50" t="n">
        <v>20444</v>
      </c>
      <c r="E55" s="50" t="n">
        <v>17144</v>
      </c>
      <c r="F55" s="50" t="n">
        <f aca="false">D55-E55</f>
        <v>3300</v>
      </c>
      <c r="G55" s="60" t="n">
        <v>-23620</v>
      </c>
      <c r="H55" s="50" t="n">
        <f aca="false">C55-C54</f>
        <v>-20320</v>
      </c>
      <c r="I55" s="56" t="n">
        <f aca="false">(C55-C54)/C54*100</f>
        <v>-4.26542174567423</v>
      </c>
      <c r="J55" s="50" t="n">
        <f aca="false">C55-C43</f>
        <v>75312</v>
      </c>
      <c r="K55" s="56" t="n">
        <f aca="false">(C55-C43)/C43*100</f>
        <v>19.7795444338515</v>
      </c>
      <c r="L55" s="54" t="n">
        <f aca="false">A55</f>
        <v>199808</v>
      </c>
    </row>
    <row r="56" s="58" customFormat="true" ht="14.25" hidden="false" customHeight="false" outlineLevel="0" collapsed="false">
      <c r="A56" s="55" t="n">
        <v>199809</v>
      </c>
      <c r="B56" s="59" t="n">
        <v>1505</v>
      </c>
      <c r="C56" s="50" t="n">
        <v>447289</v>
      </c>
      <c r="D56" s="50" t="n">
        <v>21887</v>
      </c>
      <c r="E56" s="50" t="n">
        <v>19653</v>
      </c>
      <c r="F56" s="50" t="n">
        <f aca="false">D56-E56</f>
        <v>2234</v>
      </c>
      <c r="G56" s="60" t="n">
        <v>-11014</v>
      </c>
      <c r="H56" s="50" t="n">
        <f aca="false">C56-C55</f>
        <v>-8780</v>
      </c>
      <c r="I56" s="56" t="n">
        <f aca="false">(C56-C55)/C55*100</f>
        <v>-1.92514729130899</v>
      </c>
      <c r="J56" s="50" t="n">
        <f aca="false">C56-C44</f>
        <v>60010</v>
      </c>
      <c r="K56" s="56" t="n">
        <f aca="false">(C56-C44)/C44*100</f>
        <v>15.4952889260714</v>
      </c>
      <c r="L56" s="54" t="n">
        <f aca="false">A56</f>
        <v>199809</v>
      </c>
    </row>
    <row r="57" s="58" customFormat="true" ht="14.25" hidden="false" customHeight="false" outlineLevel="0" collapsed="false">
      <c r="A57" s="55" t="n">
        <v>199810</v>
      </c>
      <c r="B57" s="59" t="n">
        <v>1508</v>
      </c>
      <c r="C57" s="50" t="n">
        <v>457946</v>
      </c>
      <c r="D57" s="50" t="n">
        <v>26386</v>
      </c>
      <c r="E57" s="50" t="n">
        <v>19611</v>
      </c>
      <c r="F57" s="50" t="n">
        <f aca="false">D57-E57</f>
        <v>6775</v>
      </c>
      <c r="G57" s="60" t="n">
        <v>3882</v>
      </c>
      <c r="H57" s="50" t="n">
        <f aca="false">C57-C56</f>
        <v>10657</v>
      </c>
      <c r="I57" s="56" t="n">
        <f aca="false">(C57-C56)/C56*100</f>
        <v>2.38257591847776</v>
      </c>
      <c r="J57" s="50" t="n">
        <f aca="false">C57-C45</f>
        <v>81173</v>
      </c>
      <c r="K57" s="56" t="n">
        <f aca="false">(C57-C45)/C45*100</f>
        <v>21.5442720152453</v>
      </c>
      <c r="L57" s="54" t="n">
        <f aca="false">A57</f>
        <v>199810</v>
      </c>
    </row>
    <row r="58" s="58" customFormat="true" ht="14.25" hidden="false" customHeight="false" outlineLevel="0" collapsed="false">
      <c r="A58" s="55" t="n">
        <v>199811</v>
      </c>
      <c r="B58" s="59" t="n">
        <v>1516</v>
      </c>
      <c r="C58" s="50" t="n">
        <v>483355</v>
      </c>
      <c r="D58" s="50" t="n">
        <v>28074</v>
      </c>
      <c r="E58" s="50" t="n">
        <v>21564</v>
      </c>
      <c r="F58" s="50" t="n">
        <f aca="false">D58-E58</f>
        <v>6510</v>
      </c>
      <c r="G58" s="60" t="n">
        <v>18899</v>
      </c>
      <c r="H58" s="50" t="n">
        <f aca="false">C58-C57</f>
        <v>25409</v>
      </c>
      <c r="I58" s="56" t="n">
        <f aca="false">(C58-C57)/C57*100</f>
        <v>5.54847078039769</v>
      </c>
      <c r="J58" s="50" t="n">
        <f aca="false">C58-C46</f>
        <v>99088</v>
      </c>
      <c r="K58" s="56" t="n">
        <f aca="false">(C58-C46)/C46*100</f>
        <v>25.7862371736319</v>
      </c>
      <c r="L58" s="54" t="n">
        <f aca="false">A58</f>
        <v>199811</v>
      </c>
    </row>
    <row r="59" s="58" customFormat="true" ht="14.25" hidden="false" customHeight="false" outlineLevel="0" collapsed="false">
      <c r="A59" s="55" t="n">
        <v>199812</v>
      </c>
      <c r="B59" s="59" t="n">
        <v>1521</v>
      </c>
      <c r="C59" s="50" t="n">
        <v>486843</v>
      </c>
      <c r="D59" s="50" t="n">
        <v>28052</v>
      </c>
      <c r="E59" s="50" t="n">
        <v>23889</v>
      </c>
      <c r="F59" s="50" t="n">
        <f aca="false">D59-E59</f>
        <v>4163</v>
      </c>
      <c r="G59" s="60" t="n">
        <v>-675</v>
      </c>
      <c r="H59" s="50" t="n">
        <f aca="false">C59-C58</f>
        <v>3488</v>
      </c>
      <c r="I59" s="56" t="n">
        <f aca="false">(C59-C58)/C58*100</f>
        <v>0.72162282380445</v>
      </c>
      <c r="J59" s="50" t="n">
        <f aca="false">C59-C47</f>
        <v>95078</v>
      </c>
      <c r="K59" s="56" t="n">
        <f aca="false">(C59-C47)/C47*100</f>
        <v>24.2691409390834</v>
      </c>
      <c r="L59" s="54" t="n">
        <f aca="false">A59</f>
        <v>199812</v>
      </c>
    </row>
    <row r="60" s="58" customFormat="true" ht="14.25" hidden="false" customHeight="false" outlineLevel="0" collapsed="false">
      <c r="A60" s="55" t="n">
        <v>199901</v>
      </c>
      <c r="B60" s="59" t="n">
        <v>1525</v>
      </c>
      <c r="C60" s="50" t="n">
        <v>507395.90331161</v>
      </c>
      <c r="D60" s="50" t="n">
        <v>41600</v>
      </c>
      <c r="E60" s="50" t="n">
        <v>25700</v>
      </c>
      <c r="F60" s="50" t="n">
        <f aca="false">D60-E60</f>
        <v>15900</v>
      </c>
      <c r="G60" s="50" t="n">
        <v>4652.90331160958</v>
      </c>
      <c r="H60" s="50" t="n">
        <f aca="false">C60-C59</f>
        <v>20552.9033116096</v>
      </c>
      <c r="I60" s="56" t="n">
        <f aca="false">(C60-C59)/C59*100</f>
        <v>4.22166967823499</v>
      </c>
      <c r="J60" s="50" t="n">
        <f aca="false">C60-C48</f>
        <v>99985.9033116096</v>
      </c>
      <c r="K60" s="56" t="n">
        <f aca="false">(C60-C48)/C48*100</f>
        <v>24.5418382738788</v>
      </c>
      <c r="L60" s="54" t="n">
        <f aca="false">A60</f>
        <v>199901</v>
      </c>
    </row>
    <row r="61" s="58" customFormat="true" ht="14.25" hidden="false" customHeight="false" outlineLevel="0" collapsed="false">
      <c r="A61" s="55" t="n">
        <v>199902</v>
      </c>
      <c r="B61" s="59" t="n">
        <v>1534</v>
      </c>
      <c r="C61" s="50" t="n">
        <v>515678.025974284</v>
      </c>
      <c r="D61" s="50" t="n">
        <v>27000</v>
      </c>
      <c r="E61" s="50" t="n">
        <v>19700</v>
      </c>
      <c r="F61" s="50" t="n">
        <f aca="false">D61-E61</f>
        <v>7300</v>
      </c>
      <c r="G61" s="50" t="n">
        <v>982.122662673937</v>
      </c>
      <c r="H61" s="50" t="n">
        <f aca="false">C61-C60</f>
        <v>8282.12266267394</v>
      </c>
      <c r="I61" s="56" t="n">
        <f aca="false">(C61-C60)/C60*100</f>
        <v>1.63228016005238</v>
      </c>
      <c r="J61" s="50" t="n">
        <f aca="false">C61-C49</f>
        <v>89693.0259742835</v>
      </c>
      <c r="K61" s="56" t="n">
        <f aca="false">(C61-C49)/C49*100</f>
        <v>21.0554423217446</v>
      </c>
      <c r="L61" s="54" t="n">
        <f aca="false">A61</f>
        <v>199902</v>
      </c>
    </row>
    <row r="62" s="58" customFormat="true" ht="14.25" hidden="false" customHeight="false" outlineLevel="0" collapsed="false">
      <c r="A62" s="55" t="n">
        <v>199903</v>
      </c>
      <c r="B62" s="59" t="n">
        <v>1539</v>
      </c>
      <c r="C62" s="50" t="n">
        <v>531330.023128466</v>
      </c>
      <c r="D62" s="50" t="n">
        <v>33000</v>
      </c>
      <c r="E62" s="50" t="n">
        <v>22500</v>
      </c>
      <c r="F62" s="50" t="n">
        <f aca="false">D62-E62</f>
        <v>10500</v>
      </c>
      <c r="G62" s="50" t="n">
        <v>5151.99715418235</v>
      </c>
      <c r="H62" s="50" t="n">
        <f aca="false">C62-C61</f>
        <v>15651.9971541823</v>
      </c>
      <c r="I62" s="56" t="n">
        <f aca="false">(C62-C61)/C61*100</f>
        <v>3.03522670461101</v>
      </c>
      <c r="J62" s="50" t="n">
        <f aca="false">C62-C50</f>
        <v>86049.0231284659</v>
      </c>
      <c r="K62" s="56" t="n">
        <f aca="false">(C62-C50)/C50*100</f>
        <v>19.3246563694534</v>
      </c>
      <c r="L62" s="54" t="n">
        <f aca="false">A62</f>
        <v>199903</v>
      </c>
    </row>
    <row r="63" s="58" customFormat="true" ht="14.25" hidden="false" customHeight="false" outlineLevel="0" collapsed="false">
      <c r="A63" s="55" t="n">
        <v>199904</v>
      </c>
      <c r="B63" s="59" t="n">
        <v>1540</v>
      </c>
      <c r="C63" s="50" t="n">
        <v>564852.664483551</v>
      </c>
      <c r="D63" s="50" t="n">
        <v>38900</v>
      </c>
      <c r="E63" s="50" t="n">
        <v>21600</v>
      </c>
      <c r="F63" s="50" t="n">
        <f aca="false">D63-E63</f>
        <v>17300</v>
      </c>
      <c r="G63" s="50" t="n">
        <v>16222.6413550851</v>
      </c>
      <c r="H63" s="50" t="n">
        <f aca="false">C63-C62</f>
        <v>33522.6413550851</v>
      </c>
      <c r="I63" s="56" t="n">
        <f aca="false">(C63-C62)/C62*100</f>
        <v>6.30919389002415</v>
      </c>
      <c r="J63" s="50" t="n">
        <f aca="false">C63-C51</f>
        <v>116123.664483551</v>
      </c>
      <c r="K63" s="56" t="n">
        <f aca="false">(C63-C51)/C51*100</f>
        <v>25.878350738096</v>
      </c>
      <c r="L63" s="54" t="n">
        <f aca="false">A63</f>
        <v>199904</v>
      </c>
    </row>
    <row r="64" s="58" customFormat="true" ht="14.25" hidden="false" customHeight="false" outlineLevel="0" collapsed="false">
      <c r="A64" s="55" t="n">
        <v>199905</v>
      </c>
      <c r="B64" s="59" t="n">
        <v>1548</v>
      </c>
      <c r="C64" s="50" t="n">
        <v>571595.368357383</v>
      </c>
      <c r="D64" s="50" t="n">
        <v>52900</v>
      </c>
      <c r="E64" s="50" t="n">
        <v>41500</v>
      </c>
      <c r="F64" s="50" t="n">
        <f aca="false">D64-E64</f>
        <v>11400</v>
      </c>
      <c r="G64" s="50" t="n">
        <v>-4657.29612616787</v>
      </c>
      <c r="H64" s="50" t="n">
        <f aca="false">C64-C63</f>
        <v>6742.70387383213</v>
      </c>
      <c r="I64" s="56" t="n">
        <f aca="false">(C64-C63)/C63*100</f>
        <v>1.19371020051698</v>
      </c>
      <c r="J64" s="50" t="n">
        <f aca="false">C64-C52</f>
        <v>111865.368357383</v>
      </c>
      <c r="K64" s="56" t="n">
        <f aca="false">(C64-C52)/C52*100</f>
        <v>24.3328406580782</v>
      </c>
      <c r="L64" s="54" t="n">
        <f aca="false">A64</f>
        <v>199905</v>
      </c>
    </row>
    <row r="65" s="58" customFormat="true" ht="14.25" hidden="false" customHeight="false" outlineLevel="0" collapsed="false">
      <c r="A65" s="55" t="n">
        <v>199906</v>
      </c>
      <c r="B65" s="59" t="n">
        <v>1544</v>
      </c>
      <c r="C65" s="50" t="n">
        <v>595269.199973228</v>
      </c>
      <c r="D65" s="50" t="n">
        <v>35900</v>
      </c>
      <c r="E65" s="50" t="n">
        <v>25100</v>
      </c>
      <c r="F65" s="50" t="n">
        <f aca="false">D65-E65</f>
        <v>10800</v>
      </c>
      <c r="G65" s="50" t="n">
        <v>12873.8316158444</v>
      </c>
      <c r="H65" s="50" t="n">
        <f aca="false">C65-C64</f>
        <v>23673.8316158444</v>
      </c>
      <c r="I65" s="56" t="n">
        <f aca="false">(C65-C64)/C64*100</f>
        <v>4.14171158941978</v>
      </c>
      <c r="J65" s="50" t="n">
        <f aca="false">C65-C53</f>
        <v>123803.199973227</v>
      </c>
      <c r="K65" s="56" t="n">
        <f aca="false">(C65-C53)/C53*100</f>
        <v>26.2592000214708</v>
      </c>
      <c r="L65" s="54" t="n">
        <f aca="false">A65</f>
        <v>199906</v>
      </c>
    </row>
    <row r="66" s="58" customFormat="true" ht="14.25" hidden="false" customHeight="false" outlineLevel="0" collapsed="false">
      <c r="A66" s="55" t="n">
        <v>199907</v>
      </c>
      <c r="B66" s="59" t="n">
        <v>1574</v>
      </c>
      <c r="C66" s="50" t="n">
        <v>598826.472053724</v>
      </c>
      <c r="D66" s="50" t="n">
        <v>39000</v>
      </c>
      <c r="E66" s="50" t="n">
        <v>25700</v>
      </c>
      <c r="F66" s="50" t="n">
        <f aca="false">D66-E66</f>
        <v>13300</v>
      </c>
      <c r="G66" s="50" t="n">
        <v>-9742.72791950393</v>
      </c>
      <c r="H66" s="50" t="n">
        <f aca="false">C66-C65</f>
        <v>3557.27208049607</v>
      </c>
      <c r="I66" s="56" t="n">
        <f aca="false">(C66-C65)/C65*100</f>
        <v>0.597590481861998</v>
      </c>
      <c r="J66" s="50" t="n">
        <f aca="false">C66-C54</f>
        <v>122437.472053724</v>
      </c>
      <c r="K66" s="56" t="n">
        <f aca="false">(C66-C54)/C54*100</f>
        <v>25.7011543200459</v>
      </c>
      <c r="L66" s="54" t="n">
        <f aca="false">A66</f>
        <v>199907</v>
      </c>
    </row>
    <row r="67" s="58" customFormat="true" ht="14.25" hidden="false" customHeight="false" outlineLevel="0" collapsed="false">
      <c r="A67" s="55" t="n">
        <v>199908</v>
      </c>
      <c r="B67" s="59" t="n">
        <v>1588</v>
      </c>
      <c r="C67" s="50" t="n">
        <v>615135.387048555</v>
      </c>
      <c r="D67" s="50" t="n">
        <v>31200</v>
      </c>
      <c r="E67" s="50" t="n">
        <v>24300</v>
      </c>
      <c r="F67" s="50" t="n">
        <f aca="false">D67-E67</f>
        <v>6900</v>
      </c>
      <c r="G67" s="50" t="n">
        <v>9408.91499483131</v>
      </c>
      <c r="H67" s="50" t="n">
        <f aca="false">C67-C66</f>
        <v>16308.9149948313</v>
      </c>
      <c r="I67" s="56" t="n">
        <f aca="false">(C67-C66)/C66*100</f>
        <v>2.72347929758325</v>
      </c>
      <c r="J67" s="50" t="n">
        <f aca="false">C67-C55</f>
        <v>159066.387048555</v>
      </c>
      <c r="K67" s="56" t="n">
        <f aca="false">(C67-C55)/C55*100</f>
        <v>34.8777020688876</v>
      </c>
      <c r="L67" s="54" t="n">
        <f aca="false">A67</f>
        <v>199908</v>
      </c>
    </row>
    <row r="68" s="58" customFormat="true" ht="14.25" hidden="false" customHeight="false" outlineLevel="0" collapsed="false">
      <c r="A68" s="55" t="n">
        <v>199909</v>
      </c>
      <c r="B68" s="59" t="n">
        <v>1592</v>
      </c>
      <c r="C68" s="50" t="n">
        <v>613028.292087982</v>
      </c>
      <c r="D68" s="50" t="n">
        <v>29000</v>
      </c>
      <c r="E68" s="50" t="n">
        <v>24700</v>
      </c>
      <c r="F68" s="50" t="n">
        <f aca="false">D68-E68</f>
        <v>4300</v>
      </c>
      <c r="G68" s="50" t="n">
        <v>-6407.09496057255</v>
      </c>
      <c r="H68" s="50" t="n">
        <f aca="false">C68-C67</f>
        <v>-2107.09496057255</v>
      </c>
      <c r="I68" s="56" t="n">
        <f aca="false">(C68-C67)/C67*100</f>
        <v>-0.342541659110603</v>
      </c>
      <c r="J68" s="50" t="n">
        <f aca="false">C68-C56</f>
        <v>165739.292087982</v>
      </c>
      <c r="K68" s="56" t="n">
        <f aca="false">(C68-C56)/C56*100</f>
        <v>37.0541846743341</v>
      </c>
      <c r="L68" s="54" t="n">
        <f aca="false">A68</f>
        <v>199909</v>
      </c>
    </row>
    <row r="69" s="58" customFormat="true" ht="14.25" hidden="false" customHeight="false" outlineLevel="0" collapsed="false">
      <c r="A69" s="55" t="n">
        <v>199910</v>
      </c>
      <c r="B69" s="59" t="n">
        <v>1602</v>
      </c>
      <c r="C69" s="50" t="n">
        <v>635321.35677084</v>
      </c>
      <c r="D69" s="50" t="n">
        <v>37500</v>
      </c>
      <c r="E69" s="50" t="n">
        <v>28200</v>
      </c>
      <c r="F69" s="50" t="n">
        <f aca="false">D69-E69</f>
        <v>9300</v>
      </c>
      <c r="G69" s="50" t="n">
        <v>12993.0646828575</v>
      </c>
      <c r="H69" s="50" t="n">
        <f aca="false">C69-C68</f>
        <v>22293.0646828575</v>
      </c>
      <c r="I69" s="56" t="n">
        <f aca="false">(C69-C68)/C68*100</f>
        <v>3.63654744333692</v>
      </c>
      <c r="J69" s="50" t="n">
        <f aca="false">C69-C57</f>
        <v>177375.35677084</v>
      </c>
      <c r="K69" s="56" t="n">
        <f aca="false">(C69-C57)/C57*100</f>
        <v>38.7328105870211</v>
      </c>
      <c r="L69" s="54" t="n">
        <f aca="false">A69</f>
        <v>199910</v>
      </c>
    </row>
    <row r="70" s="58" customFormat="true" ht="14.25" hidden="false" customHeight="false" outlineLevel="0" collapsed="false">
      <c r="A70" s="55" t="n">
        <v>199911</v>
      </c>
      <c r="B70" s="59" t="n">
        <v>1611</v>
      </c>
      <c r="C70" s="50" t="n">
        <v>687079.045808245</v>
      </c>
      <c r="D70" s="50" t="n">
        <v>49800</v>
      </c>
      <c r="E70" s="50" t="n">
        <v>34300</v>
      </c>
      <c r="F70" s="50" t="n">
        <f aca="false">D70-E70</f>
        <v>15500</v>
      </c>
      <c r="G70" s="50" t="n">
        <v>36257.6890374047</v>
      </c>
      <c r="H70" s="50" t="n">
        <f aca="false">C70-C69</f>
        <v>51757.6890374047</v>
      </c>
      <c r="I70" s="56" t="n">
        <f aca="false">(C70-C69)/C69*100</f>
        <v>8.14669434386316</v>
      </c>
      <c r="J70" s="50" t="n">
        <f aca="false">C70-C58</f>
        <v>203724.045808245</v>
      </c>
      <c r="K70" s="56" t="n">
        <f aca="false">(C70-C58)/C58*100</f>
        <v>42.1479131918041</v>
      </c>
      <c r="L70" s="54" t="n">
        <f aca="false">A70</f>
        <v>199911</v>
      </c>
    </row>
    <row r="71" s="58" customFormat="true" ht="14.25" hidden="false" customHeight="false" outlineLevel="0" collapsed="false">
      <c r="A71" s="55" t="n">
        <v>199912</v>
      </c>
      <c r="B71" s="59" t="n">
        <v>1630</v>
      </c>
      <c r="C71" s="50" t="n">
        <v>734518.429644099</v>
      </c>
      <c r="D71" s="50" t="n">
        <v>59700</v>
      </c>
      <c r="E71" s="50" t="n">
        <v>42000</v>
      </c>
      <c r="F71" s="50" t="n">
        <f aca="false">D71-E71</f>
        <v>17700</v>
      </c>
      <c r="G71" s="50" t="n">
        <v>29739.3838358548</v>
      </c>
      <c r="H71" s="50" t="n">
        <f aca="false">C71-C70</f>
        <v>47439.3838358548</v>
      </c>
      <c r="I71" s="56" t="n">
        <f aca="false">(C71-C70)/C70*100</f>
        <v>6.90450161815801</v>
      </c>
      <c r="J71" s="50" t="n">
        <f aca="false">C71-C59</f>
        <v>247675.429644099</v>
      </c>
      <c r="K71" s="56" t="n">
        <f aca="false">(C71-C59)/C59*100</f>
        <v>50.873778537249</v>
      </c>
      <c r="L71" s="54" t="n">
        <f aca="false">A71</f>
        <v>199912</v>
      </c>
    </row>
    <row r="72" s="58" customFormat="true" ht="14.25" hidden="false" customHeight="false" outlineLevel="0" collapsed="false">
      <c r="A72" s="55" t="n">
        <v>200001</v>
      </c>
      <c r="B72" s="59" t="n">
        <v>1630</v>
      </c>
      <c r="C72" s="50" t="n">
        <v>753841.729900173</v>
      </c>
      <c r="D72" s="50" t="n">
        <v>55000</v>
      </c>
      <c r="E72" s="50" t="n">
        <v>36100</v>
      </c>
      <c r="F72" s="50" t="n">
        <f aca="false">D72-E72</f>
        <v>18900</v>
      </c>
      <c r="G72" s="50" t="n">
        <v>423.300256073941</v>
      </c>
      <c r="H72" s="50" t="n">
        <f aca="false">C72-C71</f>
        <v>19323.3002560739</v>
      </c>
      <c r="I72" s="56" t="n">
        <f aca="false">(C72-C71)/C71*100</f>
        <v>2.63074410065337</v>
      </c>
      <c r="J72" s="50" t="n">
        <f aca="false">C72-C60</f>
        <v>246445.826588564</v>
      </c>
      <c r="K72" s="56" t="n">
        <f aca="false">(C72-C60)/C60*100</f>
        <v>48.5707166691909</v>
      </c>
      <c r="L72" s="54" t="n">
        <f aca="false">A72</f>
        <v>200001</v>
      </c>
    </row>
    <row r="73" s="58" customFormat="true" ht="14.25" hidden="false" customHeight="false" outlineLevel="0" collapsed="false">
      <c r="A73" s="55" t="n">
        <v>200002</v>
      </c>
      <c r="B73" s="59" t="n">
        <v>1640</v>
      </c>
      <c r="C73" s="50" t="n">
        <v>804198.820522609</v>
      </c>
      <c r="D73" s="50" t="n">
        <v>63900</v>
      </c>
      <c r="E73" s="50" t="n">
        <v>43800</v>
      </c>
      <c r="F73" s="50" t="n">
        <f aca="false">D73-E73</f>
        <v>20100</v>
      </c>
      <c r="G73" s="50" t="n">
        <v>30257.0906224359</v>
      </c>
      <c r="H73" s="50" t="n">
        <f aca="false">C73-C72</f>
        <v>50357.0906224359</v>
      </c>
      <c r="I73" s="56" t="n">
        <f aca="false">(C73-C72)/C72*100</f>
        <v>6.68006142736412</v>
      </c>
      <c r="J73" s="50" t="n">
        <f aca="false">C73-C61</f>
        <v>288520.794548326</v>
      </c>
      <c r="K73" s="56" t="n">
        <f aca="false">(C73-C61)/C61*100</f>
        <v>55.9497942545091</v>
      </c>
      <c r="L73" s="54" t="n">
        <f aca="false">A73</f>
        <v>200002</v>
      </c>
    </row>
    <row r="74" s="58" customFormat="true" ht="14.25" hidden="false" customHeight="false" outlineLevel="0" collapsed="false">
      <c r="A74" s="55" t="n">
        <v>200003</v>
      </c>
      <c r="B74" s="59" t="n">
        <v>1648</v>
      </c>
      <c r="C74" s="50" t="n">
        <v>836224.184988064</v>
      </c>
      <c r="D74" s="50" t="n">
        <v>65000</v>
      </c>
      <c r="E74" s="50" t="n">
        <v>44800</v>
      </c>
      <c r="F74" s="50" t="n">
        <f aca="false">D74-E74</f>
        <v>20200</v>
      </c>
      <c r="G74" s="50" t="n">
        <v>11825.3644654547</v>
      </c>
      <c r="H74" s="50" t="n">
        <f aca="false">C74-C73</f>
        <v>32025.3644654547</v>
      </c>
      <c r="I74" s="56" t="n">
        <f aca="false">(C74-C73)/C73*100</f>
        <v>3.98226951447691</v>
      </c>
      <c r="J74" s="50" t="n">
        <f aca="false">C74-C62</f>
        <v>304894.161859598</v>
      </c>
      <c r="K74" s="56" t="n">
        <f aca="false">(C74-C62)/C62*100</f>
        <v>57.3831984995661</v>
      </c>
      <c r="L74" s="54" t="n">
        <f aca="false">A74</f>
        <v>200003</v>
      </c>
    </row>
    <row r="75" s="58" customFormat="true" ht="14.25" hidden="false" customHeight="false" outlineLevel="0" collapsed="false">
      <c r="A75" s="55" t="n">
        <v>200004</v>
      </c>
      <c r="B75" s="59" t="n">
        <v>1662</v>
      </c>
      <c r="C75" s="50" t="n">
        <v>848844.44433427</v>
      </c>
      <c r="D75" s="50" t="n">
        <v>46400</v>
      </c>
      <c r="E75" s="50" t="n">
        <v>32200</v>
      </c>
      <c r="F75" s="50" t="n">
        <f aca="false">D75-E75</f>
        <v>14200</v>
      </c>
      <c r="G75" s="50" t="n">
        <v>-1579.74065379426</v>
      </c>
      <c r="H75" s="50" t="n">
        <f aca="false">C75-C74</f>
        <v>12620.2593462057</v>
      </c>
      <c r="I75" s="56" t="n">
        <f aca="false">(C75-C74)/C74*100</f>
        <v>1.50919568852052</v>
      </c>
      <c r="J75" s="50" t="n">
        <f aca="false">C75-C63</f>
        <v>283991.779850719</v>
      </c>
      <c r="K75" s="56" t="n">
        <f aca="false">(C75-C63)/C63*100</f>
        <v>50.2771426439804</v>
      </c>
      <c r="L75" s="54" t="n">
        <f aca="false">A75</f>
        <v>200004</v>
      </c>
    </row>
    <row r="76" s="58" customFormat="true" ht="14.25" hidden="false" customHeight="false" outlineLevel="0" collapsed="false">
      <c r="A76" s="55" t="n">
        <v>200005</v>
      </c>
      <c r="B76" s="59" t="n">
        <v>1679</v>
      </c>
      <c r="C76" s="50" t="n">
        <v>834260.86827186</v>
      </c>
      <c r="D76" s="50" t="n">
        <v>52100</v>
      </c>
      <c r="E76" s="50" t="n">
        <v>39400</v>
      </c>
      <c r="F76" s="50" t="n">
        <f aca="false">D76-E76</f>
        <v>12700</v>
      </c>
      <c r="G76" s="50" t="n">
        <v>-27283.5760624098</v>
      </c>
      <c r="H76" s="50" t="n">
        <f aca="false">C76-C75</f>
        <v>-14583.5760624098</v>
      </c>
      <c r="I76" s="56" t="n">
        <f aca="false">(C76-C75)/C75*100</f>
        <v>-1.71805048142211</v>
      </c>
      <c r="J76" s="50" t="n">
        <f aca="false">C76-C64</f>
        <v>262665.499914477</v>
      </c>
      <c r="K76" s="56" t="n">
        <f aca="false">(C76-C64)/C64*100</f>
        <v>45.9530490369979</v>
      </c>
      <c r="L76" s="54" t="n">
        <f aca="false">A76</f>
        <v>200005</v>
      </c>
    </row>
    <row r="77" s="58" customFormat="true" ht="14.25" hidden="false" customHeight="false" outlineLevel="0" collapsed="false">
      <c r="A77" s="55" t="n">
        <v>200006</v>
      </c>
      <c r="B77" s="59" t="n">
        <v>1685</v>
      </c>
      <c r="C77" s="50" t="n">
        <v>850765.619151262</v>
      </c>
      <c r="D77" s="50" t="n">
        <v>46100</v>
      </c>
      <c r="E77" s="50" t="n">
        <v>33500</v>
      </c>
      <c r="F77" s="50" t="n">
        <f aca="false">D77-E77</f>
        <v>12600</v>
      </c>
      <c r="G77" s="50" t="n">
        <v>3904.75087940239</v>
      </c>
      <c r="H77" s="50" t="n">
        <f aca="false">C77-C76</f>
        <v>16504.7508794024</v>
      </c>
      <c r="I77" s="56" t="n">
        <f aca="false">(C77-C76)/C76*100</f>
        <v>1.9783680988887</v>
      </c>
      <c r="J77" s="50" t="n">
        <f aca="false">C77-C65</f>
        <v>255496.419178035</v>
      </c>
      <c r="K77" s="56" t="n">
        <f aca="false">(C77-C65)/C65*100</f>
        <v>42.9211555359367</v>
      </c>
      <c r="L77" s="54" t="n">
        <f aca="false">A77</f>
        <v>200006</v>
      </c>
    </row>
    <row r="78" s="58" customFormat="true" ht="14.25" hidden="false" customHeight="false" outlineLevel="0" collapsed="false">
      <c r="A78" s="55" t="n">
        <v>200007</v>
      </c>
      <c r="B78" s="59" t="n">
        <v>1705</v>
      </c>
      <c r="C78" s="50" t="n">
        <v>870696.258543031</v>
      </c>
      <c r="D78" s="50" t="n">
        <v>49200</v>
      </c>
      <c r="E78" s="50" t="n">
        <v>35300</v>
      </c>
      <c r="F78" s="50" t="n">
        <f aca="false">D78-E78</f>
        <v>13900</v>
      </c>
      <c r="G78" s="50" t="n">
        <v>6030.63939176849</v>
      </c>
      <c r="H78" s="50" t="n">
        <f aca="false">C78-C77</f>
        <v>19930.6393917685</v>
      </c>
      <c r="I78" s="56" t="n">
        <f aca="false">(C78-C77)/C77*100</f>
        <v>2.34267099458622</v>
      </c>
      <c r="J78" s="50" t="n">
        <f aca="false">C78-C66</f>
        <v>271869.786489307</v>
      </c>
      <c r="K78" s="56" t="n">
        <f aca="false">(C78-C66)/C66*100</f>
        <v>45.400428868301</v>
      </c>
      <c r="L78" s="54" t="n">
        <f aca="false">A78</f>
        <v>200007</v>
      </c>
    </row>
    <row r="79" s="58" customFormat="true" ht="14.25" hidden="false" customHeight="false" outlineLevel="0" collapsed="false">
      <c r="A79" s="55" t="n">
        <v>200008</v>
      </c>
      <c r="B79" s="59" t="n">
        <v>1725</v>
      </c>
      <c r="C79" s="50" t="n">
        <v>919700</v>
      </c>
      <c r="D79" s="50" t="n">
        <v>43400</v>
      </c>
      <c r="E79" s="50" t="n">
        <v>29700</v>
      </c>
      <c r="F79" s="50" t="n">
        <f aca="false">D79-E79</f>
        <v>13700</v>
      </c>
      <c r="G79" s="50" t="n">
        <v>35303.7414569693</v>
      </c>
      <c r="H79" s="50" t="n">
        <f aca="false">C79-C78</f>
        <v>49003.7414569693</v>
      </c>
      <c r="I79" s="56" t="n">
        <f aca="false">(C79-C78)/C78*100</f>
        <v>5.62810980019245</v>
      </c>
      <c r="J79" s="50" t="n">
        <f aca="false">C79-C67</f>
        <v>304564.612951445</v>
      </c>
      <c r="K79" s="56" t="n">
        <f aca="false">(C79-C67)/C67*100</f>
        <v>49.5118016885289</v>
      </c>
      <c r="L79" s="54" t="n">
        <f aca="false">A79</f>
        <v>200008</v>
      </c>
    </row>
    <row r="80" s="58" customFormat="true" ht="14.25" hidden="false" customHeight="false" outlineLevel="0" collapsed="false">
      <c r="A80" s="55" t="n">
        <v>200009</v>
      </c>
      <c r="B80" s="59" t="n">
        <v>1744</v>
      </c>
      <c r="C80" s="50" t="n">
        <v>911200</v>
      </c>
      <c r="D80" s="50" t="n">
        <v>42300</v>
      </c>
      <c r="E80" s="50" t="n">
        <v>33100</v>
      </c>
      <c r="F80" s="50" t="n">
        <f aca="false">D80-E80</f>
        <v>9200</v>
      </c>
      <c r="G80" s="50" t="n">
        <v>-17700</v>
      </c>
      <c r="H80" s="50" t="n">
        <f aca="false">C80-C79</f>
        <v>-8500</v>
      </c>
      <c r="I80" s="56" t="n">
        <f aca="false">(C80-C79)/C79*100</f>
        <v>-0.924214417744917</v>
      </c>
      <c r="J80" s="50" t="n">
        <f aca="false">C80-C68</f>
        <v>298171.707912018</v>
      </c>
      <c r="K80" s="56" t="n">
        <f aca="false">(C80-C68)/C68*100</f>
        <v>48.639143047777</v>
      </c>
      <c r="L80" s="54" t="n">
        <f aca="false">A80</f>
        <v>200009</v>
      </c>
    </row>
    <row r="81" s="58" customFormat="true" ht="14.25" hidden="false" customHeight="false" outlineLevel="0" collapsed="false">
      <c r="A81" s="55" t="n">
        <v>200010</v>
      </c>
      <c r="B81" s="59" t="n">
        <v>1753</v>
      </c>
      <c r="C81" s="50" t="n">
        <v>924100</v>
      </c>
      <c r="D81" s="50" t="n">
        <v>48600</v>
      </c>
      <c r="E81" s="50" t="n">
        <v>34800</v>
      </c>
      <c r="F81" s="50" t="n">
        <f aca="false">D81-E81</f>
        <v>13800</v>
      </c>
      <c r="G81" s="50" t="n">
        <v>-900</v>
      </c>
      <c r="H81" s="50" t="n">
        <f aca="false">C81-C80</f>
        <v>12900</v>
      </c>
      <c r="I81" s="56" t="n">
        <f aca="false">(C81-C80)/C80*100</f>
        <v>1.41571553994732</v>
      </c>
      <c r="J81" s="50" t="n">
        <f aca="false">C81-C69</f>
        <v>288778.64322916</v>
      </c>
      <c r="K81" s="56" t="n">
        <f aca="false">(C81-C69)/C69*100</f>
        <v>45.4539486437133</v>
      </c>
      <c r="L81" s="54" t="n">
        <f aca="false">A81</f>
        <v>200010</v>
      </c>
    </row>
    <row r="82" s="58" customFormat="true" ht="14.25" hidden="false" customHeight="false" outlineLevel="0" collapsed="false">
      <c r="A82" s="55" t="n">
        <v>200011</v>
      </c>
      <c r="B82" s="59" t="n">
        <v>1768</v>
      </c>
      <c r="C82" s="50" t="n">
        <v>890600</v>
      </c>
      <c r="D82" s="50" t="n">
        <v>51900</v>
      </c>
      <c r="E82" s="50" t="n">
        <v>41900</v>
      </c>
      <c r="F82" s="50" t="n">
        <f aca="false">D82-E82</f>
        <v>10000</v>
      </c>
      <c r="G82" s="50" t="n">
        <v>-43500</v>
      </c>
      <c r="H82" s="50" t="n">
        <f aca="false">C82-C81</f>
        <v>-33500</v>
      </c>
      <c r="I82" s="56" t="n">
        <f aca="false">(C82-C81)/C81*100</f>
        <v>-3.62514879342063</v>
      </c>
      <c r="J82" s="50" t="n">
        <f aca="false">C82-C70</f>
        <v>203520.954191756</v>
      </c>
      <c r="K82" s="56" t="n">
        <f aca="false">(C82-C70)/C70*100</f>
        <v>29.6211848452377</v>
      </c>
      <c r="L82" s="54" t="n">
        <f aca="false">A82</f>
        <v>200011</v>
      </c>
    </row>
    <row r="83" s="58" customFormat="true" ht="14.25" hidden="false" customHeight="false" outlineLevel="0" collapsed="false">
      <c r="A83" s="55" t="n">
        <v>200012</v>
      </c>
      <c r="B83" s="59" t="n">
        <v>1785</v>
      </c>
      <c r="C83" s="50" t="n">
        <v>874600</v>
      </c>
      <c r="D83" s="50" t="n">
        <v>45200</v>
      </c>
      <c r="E83" s="50" t="n">
        <v>36300</v>
      </c>
      <c r="F83" s="50" t="n">
        <f aca="false">D83-E83</f>
        <v>8900</v>
      </c>
      <c r="G83" s="50" t="n">
        <v>-24900</v>
      </c>
      <c r="H83" s="50" t="n">
        <f aca="false">C83-C82</f>
        <v>-16000</v>
      </c>
      <c r="I83" s="56" t="n">
        <f aca="false">(C83-C82)/C82*100</f>
        <v>-1.79654165730968</v>
      </c>
      <c r="J83" s="50" t="n">
        <f aca="false">C83-C71</f>
        <v>140081.570355901</v>
      </c>
      <c r="K83" s="56" t="n">
        <f aca="false">(C83-C71)/C71*100</f>
        <v>19.0712124709757</v>
      </c>
      <c r="L83" s="54" t="n">
        <f aca="false">A83</f>
        <v>200012</v>
      </c>
    </row>
    <row r="84" s="58" customFormat="true" ht="14.25" hidden="false" customHeight="false" outlineLevel="0" collapsed="false">
      <c r="A84" s="55" t="n">
        <v>200101</v>
      </c>
      <c r="B84" s="59" t="n">
        <v>1801</v>
      </c>
      <c r="C84" s="50" t="n">
        <v>901500</v>
      </c>
      <c r="D84" s="50" t="n">
        <v>52000</v>
      </c>
      <c r="E84" s="50" t="n">
        <v>37600</v>
      </c>
      <c r="F84" s="50" t="n">
        <f aca="false">D84-E84</f>
        <v>14400</v>
      </c>
      <c r="G84" s="50" t="n">
        <v>12400</v>
      </c>
      <c r="H84" s="50" t="n">
        <v>26800</v>
      </c>
      <c r="I84" s="56" t="n">
        <f aca="false">(C84-C83)/C83*100</f>
        <v>3.07569174479762</v>
      </c>
      <c r="J84" s="50" t="n">
        <f aca="false">C84-C72</f>
        <v>147658.270099827</v>
      </c>
      <c r="K84" s="56" t="n">
        <f aca="false">(C84-C72)/C72*100</f>
        <v>19.5874364927211</v>
      </c>
      <c r="L84" s="54" t="n">
        <f aca="false">A84</f>
        <v>200101</v>
      </c>
    </row>
    <row r="85" s="58" customFormat="true" ht="14.25" hidden="false" customHeight="false" outlineLevel="0" collapsed="false">
      <c r="A85" s="55" t="n">
        <v>200102</v>
      </c>
      <c r="B85" s="59" t="n">
        <v>1804</v>
      </c>
      <c r="C85" s="50" t="n">
        <v>871800</v>
      </c>
      <c r="D85" s="50" t="n">
        <v>47800</v>
      </c>
      <c r="E85" s="50" t="n">
        <v>37000</v>
      </c>
      <c r="F85" s="50" t="n">
        <f aca="false">D85-E85</f>
        <v>10800</v>
      </c>
      <c r="G85" s="50" t="n">
        <v>-40400</v>
      </c>
      <c r="H85" s="50" t="n">
        <v>-29600</v>
      </c>
      <c r="I85" s="56" t="n">
        <f aca="false">(C85-C84)/C84*100</f>
        <v>-3.29450915141431</v>
      </c>
      <c r="J85" s="50" t="n">
        <f aca="false">C85-C73</f>
        <v>67601.1794773908</v>
      </c>
      <c r="K85" s="56" t="n">
        <f aca="false">(C85-C73)/C73*100</f>
        <v>8.40602818012841</v>
      </c>
      <c r="L85" s="54" t="n">
        <f aca="false">A85</f>
        <v>200102</v>
      </c>
    </row>
    <row r="86" s="58" customFormat="true" ht="14.25" hidden="false" customHeight="false" outlineLevel="0" collapsed="false">
      <c r="A86" s="55" t="n">
        <v>200103</v>
      </c>
      <c r="B86" s="59" t="n">
        <v>1816</v>
      </c>
      <c r="C86" s="50" t="n">
        <v>862700</v>
      </c>
      <c r="D86" s="50" t="n">
        <v>52300</v>
      </c>
      <c r="E86" s="50" t="n">
        <v>46200</v>
      </c>
      <c r="F86" s="50" t="n">
        <f aca="false">D86-E86</f>
        <v>6100</v>
      </c>
      <c r="G86" s="50" t="n">
        <v>-15199.9999999999</v>
      </c>
      <c r="H86" s="50" t="n">
        <v>-9100</v>
      </c>
      <c r="I86" s="56" t="n">
        <f aca="false">(C86-C85)/C85*100</f>
        <v>-1.04381738930947</v>
      </c>
      <c r="J86" s="50" t="n">
        <f aca="false">C86-C74</f>
        <v>26475.8150119361</v>
      </c>
      <c r="K86" s="56" t="n">
        <f aca="false">(C86-C74)/C74*100</f>
        <v>3.16611448068965</v>
      </c>
      <c r="L86" s="54" t="n">
        <f aca="false">A86</f>
        <v>200103</v>
      </c>
    </row>
    <row r="87" s="58" customFormat="true" ht="14.25" hidden="false" customHeight="false" outlineLevel="0" collapsed="false">
      <c r="A87" s="55" t="n">
        <v>200104</v>
      </c>
      <c r="B87" s="59" t="n">
        <v>1819</v>
      </c>
      <c r="C87" s="50" t="n">
        <v>895800</v>
      </c>
      <c r="D87" s="50" t="n">
        <v>44300</v>
      </c>
      <c r="E87" s="50" t="n">
        <v>33600</v>
      </c>
      <c r="F87" s="50" t="n">
        <f aca="false">D87-E87</f>
        <v>10700</v>
      </c>
      <c r="G87" s="50" t="n">
        <v>22399.9999999999</v>
      </c>
      <c r="H87" s="50" t="n">
        <v>33100</v>
      </c>
      <c r="I87" s="56" t="n">
        <f aca="false">(C87-C86)/C86*100</f>
        <v>3.83679146864495</v>
      </c>
      <c r="J87" s="50" t="n">
        <f aca="false">C87-C75</f>
        <v>46955.5556657304</v>
      </c>
      <c r="K87" s="56" t="n">
        <f aca="false">(C87-C75)/C75*100</f>
        <v>5.531703244233</v>
      </c>
      <c r="L87" s="54" t="n">
        <f aca="false">A87</f>
        <v>200104</v>
      </c>
    </row>
    <row r="88" s="58" customFormat="true" ht="14.25" hidden="false" customHeight="false" outlineLevel="0" collapsed="false">
      <c r="A88" s="55" t="n">
        <v>200105</v>
      </c>
      <c r="B88" s="59" t="n">
        <v>1830</v>
      </c>
      <c r="C88" s="50" t="n">
        <v>924500</v>
      </c>
      <c r="D88" s="50" t="n">
        <v>61100</v>
      </c>
      <c r="E88" s="50" t="n">
        <v>46400</v>
      </c>
      <c r="F88" s="50" t="n">
        <f aca="false">D88-E88</f>
        <v>14700</v>
      </c>
      <c r="G88" s="50" t="n">
        <v>14000</v>
      </c>
      <c r="H88" s="50" t="n">
        <v>28700</v>
      </c>
      <c r="I88" s="56" t="n">
        <f aca="false">(C88-C87)/C87*100</f>
        <v>3.20384014288904</v>
      </c>
      <c r="J88" s="50" t="n">
        <f aca="false">C88-C76</f>
        <v>90239.1317281402</v>
      </c>
      <c r="K88" s="56" t="n">
        <f aca="false">(C88-C76)/C76*100</f>
        <v>10.816656415285</v>
      </c>
      <c r="L88" s="54" t="n">
        <f aca="false">A88</f>
        <v>200105</v>
      </c>
    </row>
    <row r="89" s="58" customFormat="true" ht="14.25" hidden="false" customHeight="false" outlineLevel="0" collapsed="false">
      <c r="A89" s="55" t="n">
        <v>200106</v>
      </c>
      <c r="B89" s="59" t="n">
        <v>1858</v>
      </c>
      <c r="C89" s="50" t="n">
        <v>918400</v>
      </c>
      <c r="D89" s="50" t="n">
        <v>51500</v>
      </c>
      <c r="E89" s="50" t="n">
        <v>41700</v>
      </c>
      <c r="F89" s="50" t="n">
        <f aca="false">D89-E89</f>
        <v>9800</v>
      </c>
      <c r="G89" s="50" t="n">
        <v>-15900</v>
      </c>
      <c r="H89" s="50" t="n">
        <v>-6100</v>
      </c>
      <c r="I89" s="56" t="n">
        <f aca="false">(C89-C88)/C88*100</f>
        <v>-0.659816116819903</v>
      </c>
      <c r="J89" s="50" t="n">
        <f aca="false">C89-C77</f>
        <v>67634.3808487378</v>
      </c>
      <c r="K89" s="56" t="n">
        <f aca="false">(C89-C77)/C77*100</f>
        <v>7.94982534863256</v>
      </c>
      <c r="L89" s="54" t="n">
        <f aca="false">A89</f>
        <v>200106</v>
      </c>
    </row>
    <row r="90" s="58" customFormat="true" ht="14.25" hidden="false" customHeight="false" outlineLevel="0" collapsed="false">
      <c r="A90" s="55" t="n">
        <v>200107</v>
      </c>
      <c r="B90" s="59" t="n">
        <v>1876</v>
      </c>
      <c r="C90" s="50" t="n">
        <v>900200</v>
      </c>
      <c r="D90" s="50" t="n">
        <v>57800</v>
      </c>
      <c r="E90" s="50" t="n">
        <v>50000</v>
      </c>
      <c r="F90" s="50" t="n">
        <f aca="false">D90-E90</f>
        <v>7800</v>
      </c>
      <c r="G90" s="50" t="n">
        <v>-25999.9999999999</v>
      </c>
      <c r="H90" s="50" t="n">
        <v>-18200</v>
      </c>
      <c r="I90" s="56" t="n">
        <f aca="false">(C90-C89)/C89*100</f>
        <v>-1.98170731707317</v>
      </c>
      <c r="J90" s="50" t="n">
        <f aca="false">C90-C78</f>
        <v>29503.7414569693</v>
      </c>
      <c r="K90" s="56" t="n">
        <f aca="false">(C90-C78)/C78*100</f>
        <v>3.38852282497906</v>
      </c>
      <c r="L90" s="54" t="n">
        <f aca="false">A90</f>
        <v>200107</v>
      </c>
    </row>
    <row r="91" s="58" customFormat="true" ht="14.25" hidden="false" customHeight="false" outlineLevel="0" collapsed="false">
      <c r="A91" s="55" t="n">
        <v>200108</v>
      </c>
      <c r="B91" s="59" t="n">
        <v>1892</v>
      </c>
      <c r="C91" s="50" t="n">
        <v>873900</v>
      </c>
      <c r="D91" s="50" t="n">
        <v>40100</v>
      </c>
      <c r="E91" s="50" t="n">
        <v>33100</v>
      </c>
      <c r="F91" s="50" t="n">
        <f aca="false">D91-E91</f>
        <v>7000</v>
      </c>
      <c r="G91" s="50" t="n">
        <v>-33300.0000000001</v>
      </c>
      <c r="H91" s="50" t="n">
        <v>-26300</v>
      </c>
      <c r="I91" s="56" t="n">
        <f aca="false">(C91-C90)/C90*100</f>
        <v>-2.92157298378138</v>
      </c>
      <c r="J91" s="50" t="n">
        <f aca="false">C91-C79</f>
        <v>-45800</v>
      </c>
      <c r="K91" s="56" t="n">
        <f aca="false">(C91-C79)/C79*100</f>
        <v>-4.97988474502555</v>
      </c>
      <c r="L91" s="54" t="n">
        <f aca="false">A91</f>
        <v>200108</v>
      </c>
    </row>
    <row r="92" s="58" customFormat="true" ht="14.25" hidden="false" customHeight="false" outlineLevel="0" collapsed="false">
      <c r="A92" s="55" t="n">
        <v>200109</v>
      </c>
      <c r="B92" s="59" t="n">
        <v>1892</v>
      </c>
      <c r="C92" s="50" t="n">
        <v>835600</v>
      </c>
      <c r="D92" s="50" t="n">
        <v>57100</v>
      </c>
      <c r="E92" s="50" t="n">
        <v>50800</v>
      </c>
      <c r="F92" s="50" t="n">
        <f aca="false">D92-E92</f>
        <v>6300</v>
      </c>
      <c r="G92" s="50" t="n">
        <v>-44600</v>
      </c>
      <c r="H92" s="50" t="n">
        <v>-38300</v>
      </c>
      <c r="I92" s="56" t="n">
        <f aca="false">(C92-C91)/C91*100</f>
        <v>-4.38265247740016</v>
      </c>
      <c r="J92" s="50" t="n">
        <f aca="false">C92-C80</f>
        <v>-75600</v>
      </c>
      <c r="K92" s="56" t="n">
        <f aca="false">(C92-C80)/C80*100</f>
        <v>-8.29675153643547</v>
      </c>
      <c r="L92" s="54" t="n">
        <f aca="false">A92</f>
        <v>200109</v>
      </c>
    </row>
    <row r="93" s="58" customFormat="true" ht="14.25" hidden="false" customHeight="false" outlineLevel="0" collapsed="false">
      <c r="A93" s="55" t="n">
        <v>200110</v>
      </c>
      <c r="B93" s="59" t="n">
        <v>1895</v>
      </c>
      <c r="C93" s="50" t="n">
        <v>877200</v>
      </c>
      <c r="D93" s="50" t="n">
        <v>59900</v>
      </c>
      <c r="E93" s="50" t="n">
        <v>45500</v>
      </c>
      <c r="F93" s="50" t="n">
        <f aca="false">D93-E93</f>
        <v>14400</v>
      </c>
      <c r="G93" s="50" t="n">
        <v>27200</v>
      </c>
      <c r="H93" s="50" t="n">
        <v>41600</v>
      </c>
      <c r="I93" s="56" t="n">
        <f aca="false">(C93-C92)/C92*100</f>
        <v>4.97845859262805</v>
      </c>
      <c r="J93" s="50" t="n">
        <f aca="false">C93-C81</f>
        <v>-46900</v>
      </c>
      <c r="K93" s="56" t="n">
        <f aca="false">(C93-C81)/C81*100</f>
        <v>-5.07520831078888</v>
      </c>
      <c r="L93" s="54" t="n">
        <f aca="false">A93</f>
        <v>200110</v>
      </c>
    </row>
    <row r="94" s="58" customFormat="true" ht="14.25" hidden="false" customHeight="false" outlineLevel="0" collapsed="false">
      <c r="A94" s="55" t="n">
        <v>200111</v>
      </c>
      <c r="B94" s="59" t="n">
        <v>1905</v>
      </c>
      <c r="C94" s="50" t="n">
        <v>917300</v>
      </c>
      <c r="D94" s="50" t="n">
        <v>67300</v>
      </c>
      <c r="E94" s="50" t="n">
        <v>52100</v>
      </c>
      <c r="F94" s="50" t="n">
        <f aca="false">D94-E94</f>
        <v>15200</v>
      </c>
      <c r="G94" s="50" t="n">
        <v>24899.9999999999</v>
      </c>
      <c r="H94" s="50" t="n">
        <v>40100</v>
      </c>
      <c r="I94" s="56" t="n">
        <f aca="false">(C94-C93)/C93*100</f>
        <v>4.57136342909257</v>
      </c>
      <c r="J94" s="50" t="n">
        <f aca="false">C94-C82</f>
        <v>26700</v>
      </c>
      <c r="K94" s="56" t="n">
        <f aca="false">(C94-C82)/C82*100</f>
        <v>2.99797889063553</v>
      </c>
      <c r="L94" s="54" t="n">
        <f aca="false">A94</f>
        <v>200111</v>
      </c>
    </row>
    <row r="95" s="58" customFormat="true" ht="14.25" hidden="false" customHeight="false" outlineLevel="0" collapsed="false">
      <c r="A95" s="55" t="n">
        <v>200112</v>
      </c>
      <c r="B95" s="59" t="n">
        <v>1908</v>
      </c>
      <c r="C95" s="50" t="n">
        <v>928447</v>
      </c>
      <c r="D95" s="50" t="n">
        <v>59200</v>
      </c>
      <c r="E95" s="50" t="n">
        <v>54700</v>
      </c>
      <c r="F95" s="50" t="n">
        <f aca="false">D95-E95</f>
        <v>4500</v>
      </c>
      <c r="G95" s="50" t="n">
        <v>6600.00000000002</v>
      </c>
      <c r="H95" s="50" t="n">
        <v>11100</v>
      </c>
      <c r="I95" s="56" t="n">
        <f aca="false">(C95-C94)/C94*100</f>
        <v>1.21519677313856</v>
      </c>
      <c r="J95" s="50" t="n">
        <f aca="false">C95-C83</f>
        <v>53847</v>
      </c>
      <c r="K95" s="56" t="n">
        <f aca="false">(C95-C83)/C83*100</f>
        <v>6.15675737479991</v>
      </c>
      <c r="L95" s="54" t="n">
        <f aca="false">A95</f>
        <v>200112</v>
      </c>
    </row>
    <row r="96" s="58" customFormat="true" ht="14.25" hidden="false" customHeight="false" outlineLevel="0" collapsed="false">
      <c r="A96" s="55" t="n">
        <v>200201</v>
      </c>
      <c r="B96" s="59" t="n">
        <v>1917</v>
      </c>
      <c r="C96" s="50" t="n">
        <v>947612</v>
      </c>
      <c r="D96" s="50" t="n">
        <v>66313</v>
      </c>
      <c r="E96" s="50" t="n">
        <v>46263</v>
      </c>
      <c r="F96" s="50" t="n">
        <f aca="false">D96-E96</f>
        <v>20050</v>
      </c>
      <c r="G96" s="50" t="n">
        <v>-885</v>
      </c>
      <c r="H96" s="50" t="n">
        <f aca="false">C96-C95</f>
        <v>19165</v>
      </c>
      <c r="I96" s="56" t="n">
        <f aca="false">(C96-C95)/C95*100</f>
        <v>2.06419967968015</v>
      </c>
      <c r="J96" s="50" t="n">
        <f aca="false">C96-C84</f>
        <v>46112</v>
      </c>
      <c r="K96" s="56" t="n">
        <f aca="false">(C96-C84)/C84*100</f>
        <v>5.11503050471437</v>
      </c>
      <c r="L96" s="54" t="n">
        <f aca="false">A96</f>
        <v>200201</v>
      </c>
    </row>
    <row r="97" s="58" customFormat="true" ht="14.25" hidden="false" customHeight="false" outlineLevel="0" collapsed="false">
      <c r="A97" s="55" t="n">
        <v>200202</v>
      </c>
      <c r="B97" s="59" t="n">
        <v>1922</v>
      </c>
      <c r="C97" s="50" t="n">
        <v>949088</v>
      </c>
      <c r="D97" s="50" t="n">
        <v>54240</v>
      </c>
      <c r="E97" s="50" t="n">
        <v>48483</v>
      </c>
      <c r="F97" s="50" t="n">
        <f aca="false">D97-E97</f>
        <v>5757</v>
      </c>
      <c r="G97" s="50" t="n">
        <v>-4280.99999999989</v>
      </c>
      <c r="H97" s="50" t="n">
        <f aca="false">C97-C96</f>
        <v>1476</v>
      </c>
      <c r="I97" s="56" t="n">
        <f aca="false">(C97-C96)/C96*100</f>
        <v>0.155759952385576</v>
      </c>
      <c r="J97" s="50" t="n">
        <f aca="false">C97-C85</f>
        <v>77288</v>
      </c>
      <c r="K97" s="56" t="n">
        <f aca="false">(C97-C85)/C85*100</f>
        <v>8.86533608625832</v>
      </c>
      <c r="L97" s="54" t="n">
        <f aca="false">A97</f>
        <v>200202</v>
      </c>
    </row>
    <row r="98" s="58" customFormat="true" ht="14.25" hidden="false" customHeight="false" outlineLevel="0" collapsed="false">
      <c r="A98" s="55" t="n">
        <v>200203</v>
      </c>
      <c r="B98" s="59" t="n">
        <v>1923</v>
      </c>
      <c r="C98" s="50" t="n">
        <v>967726</v>
      </c>
      <c r="D98" s="50" t="n">
        <v>60256</v>
      </c>
      <c r="E98" s="50" t="n">
        <v>54378</v>
      </c>
      <c r="F98" s="50" t="n">
        <f aca="false">D98-E98</f>
        <v>5878</v>
      </c>
      <c r="G98" s="50" t="n">
        <v>12759.9999999999</v>
      </c>
      <c r="H98" s="50" t="n">
        <f aca="false">C98-C97</f>
        <v>18638</v>
      </c>
      <c r="I98" s="56" t="n">
        <f aca="false">(C98-C97)/C97*100</f>
        <v>1.96377996560909</v>
      </c>
      <c r="J98" s="50" t="n">
        <f aca="false">C98-C86</f>
        <v>105026</v>
      </c>
      <c r="K98" s="56" t="n">
        <f aca="false">(C98-C86)/C86*100</f>
        <v>12.1741045554654</v>
      </c>
      <c r="L98" s="54" t="n">
        <f aca="false">A98</f>
        <v>200203</v>
      </c>
    </row>
    <row r="99" s="58" customFormat="true" ht="14.25" hidden="false" customHeight="false" outlineLevel="0" collapsed="false">
      <c r="A99" s="55" t="n">
        <v>200204</v>
      </c>
      <c r="B99" s="59" t="n">
        <v>1934</v>
      </c>
      <c r="C99" s="50" t="n">
        <v>950197</v>
      </c>
      <c r="D99" s="50" t="n">
        <v>65763</v>
      </c>
      <c r="E99" s="50" t="n">
        <v>59147</v>
      </c>
      <c r="F99" s="50" t="n">
        <f aca="false">D99-E99</f>
        <v>6616</v>
      </c>
      <c r="G99" s="50" t="n">
        <v>-24145</v>
      </c>
      <c r="H99" s="50" t="n">
        <f aca="false">C99-C98</f>
        <v>-17529</v>
      </c>
      <c r="I99" s="56" t="n">
        <f aca="false">(C99-C98)/C98*100</f>
        <v>-1.81135982705849</v>
      </c>
      <c r="J99" s="50" t="n">
        <f aca="false">C99-C87</f>
        <v>54397</v>
      </c>
      <c r="K99" s="56" t="n">
        <f aca="false">(C99-C87)/C87*100</f>
        <v>6.07244920741237</v>
      </c>
      <c r="L99" s="54" t="n">
        <f aca="false">A99</f>
        <v>200204</v>
      </c>
    </row>
    <row r="100" s="58" customFormat="true" ht="14.25" hidden="false" customHeight="false" outlineLevel="0" collapsed="false">
      <c r="A100" s="55" t="n">
        <v>200205</v>
      </c>
      <c r="B100" s="59" t="n">
        <v>1941</v>
      </c>
      <c r="C100" s="50" t="n">
        <v>940892</v>
      </c>
      <c r="D100" s="50" t="n">
        <v>65077</v>
      </c>
      <c r="E100" s="50" t="n">
        <v>54359</v>
      </c>
      <c r="F100" s="50" t="n">
        <f aca="false">D100-E100</f>
        <v>10718</v>
      </c>
      <c r="G100" s="50" t="n">
        <v>-20023</v>
      </c>
      <c r="H100" s="50" t="n">
        <f aca="false">C100-C99</f>
        <v>-9305</v>
      </c>
      <c r="I100" s="56" t="n">
        <f aca="false">(C100-C99)/C99*100</f>
        <v>-0.979270614409433</v>
      </c>
      <c r="J100" s="50" t="n">
        <f aca="false">C100-C88</f>
        <v>16392</v>
      </c>
      <c r="K100" s="56" t="n">
        <f aca="false">(C100-C88)/C88*100</f>
        <v>1.77306652244456</v>
      </c>
      <c r="L100" s="54" t="n">
        <f aca="false">A100</f>
        <v>200205</v>
      </c>
    </row>
    <row r="101" s="58" customFormat="true" ht="14.25" hidden="false" customHeight="false" outlineLevel="0" collapsed="false">
      <c r="A101" s="55" t="n">
        <v>200206</v>
      </c>
      <c r="B101" s="59" t="n">
        <v>1943</v>
      </c>
      <c r="C101" s="50" t="n">
        <v>888028</v>
      </c>
      <c r="D101" s="50" t="n">
        <v>54755</v>
      </c>
      <c r="E101" s="50" t="n">
        <v>57613</v>
      </c>
      <c r="F101" s="50" t="n">
        <f aca="false">D101-E101</f>
        <v>-2858</v>
      </c>
      <c r="G101" s="50" t="n">
        <v>-50006.0000000002</v>
      </c>
      <c r="H101" s="50" t="n">
        <f aca="false">C101-C100</f>
        <v>-52864</v>
      </c>
      <c r="I101" s="56" t="n">
        <f aca="false">(C101-C100)/C100*100</f>
        <v>-5.61849819107825</v>
      </c>
      <c r="J101" s="50" t="n">
        <f aca="false">C101-C89</f>
        <v>-30372</v>
      </c>
      <c r="K101" s="56" t="n">
        <f aca="false">(C101-C89)/C89*100</f>
        <v>-3.30705574912892</v>
      </c>
      <c r="L101" s="54" t="n">
        <f aca="false">A101</f>
        <v>200206</v>
      </c>
    </row>
    <row r="102" s="58" customFormat="true" ht="14.25" hidden="false" customHeight="false" outlineLevel="0" collapsed="false">
      <c r="A102" s="55" t="n">
        <v>200207</v>
      </c>
      <c r="B102" s="59" t="n">
        <v>1946</v>
      </c>
      <c r="C102" s="50" t="n">
        <v>866147</v>
      </c>
      <c r="D102" s="50" t="n">
        <v>71581</v>
      </c>
      <c r="E102" s="50" t="n">
        <v>69798</v>
      </c>
      <c r="F102" s="50" t="n">
        <f aca="false">D102-E102</f>
        <v>1783</v>
      </c>
      <c r="G102" s="50" t="n">
        <v>-23663.9999999999</v>
      </c>
      <c r="H102" s="50" t="n">
        <f aca="false">C102-C101</f>
        <v>-21881</v>
      </c>
      <c r="I102" s="56" t="n">
        <f aca="false">(C102-C101)/C101*100</f>
        <v>-2.46399888291811</v>
      </c>
      <c r="J102" s="50" t="n">
        <f aca="false">C102-C90</f>
        <v>-34053</v>
      </c>
      <c r="K102" s="56" t="n">
        <f aca="false">(C102-C90)/C90*100</f>
        <v>-3.78282603865808</v>
      </c>
      <c r="L102" s="54" t="n">
        <f aca="false">A102</f>
        <v>200207</v>
      </c>
    </row>
    <row r="103" s="58" customFormat="true" ht="14.25" hidden="false" customHeight="false" outlineLevel="0" collapsed="false">
      <c r="A103" s="55" t="n">
        <v>200208</v>
      </c>
      <c r="B103" s="59" t="n">
        <v>1954</v>
      </c>
      <c r="C103" s="50" t="n">
        <v>870625</v>
      </c>
      <c r="D103" s="50" t="n">
        <v>50793</v>
      </c>
      <c r="E103" s="50" t="n">
        <v>47320</v>
      </c>
      <c r="F103" s="50" t="n">
        <f aca="false">D103-E103</f>
        <v>3473</v>
      </c>
      <c r="G103" s="50" t="n">
        <v>1004.99999999995</v>
      </c>
      <c r="H103" s="50" t="n">
        <f aca="false">C103-C102</f>
        <v>4478</v>
      </c>
      <c r="I103" s="56" t="n">
        <f aca="false">(C103-C102)/C102*100</f>
        <v>0.517002310231404</v>
      </c>
      <c r="J103" s="50" t="n">
        <f aca="false">C103-C91</f>
        <v>-3275</v>
      </c>
      <c r="K103" s="56" t="n">
        <f aca="false">(C103-C91)/C91*100</f>
        <v>-0.374756837166724</v>
      </c>
      <c r="L103" s="54" t="n">
        <f aca="false">A103</f>
        <v>200208</v>
      </c>
    </row>
    <row r="104" s="58" customFormat="true" ht="14.25" hidden="false" customHeight="false" outlineLevel="0" collapsed="false">
      <c r="A104" s="55" t="n">
        <v>200209</v>
      </c>
      <c r="B104" s="59" t="n">
        <v>1960</v>
      </c>
      <c r="C104" s="50" t="n">
        <v>835594</v>
      </c>
      <c r="D104" s="50" t="n">
        <v>54887</v>
      </c>
      <c r="E104" s="50" t="n">
        <v>58070</v>
      </c>
      <c r="F104" s="50" t="n">
        <f aca="false">D104-E104</f>
        <v>-3183</v>
      </c>
      <c r="G104" s="50" t="n">
        <v>-31848.0000000001</v>
      </c>
      <c r="H104" s="50" t="n">
        <f aca="false">C104-C103</f>
        <v>-35031</v>
      </c>
      <c r="I104" s="56" t="n">
        <f aca="false">(C104-C103)/C103*100</f>
        <v>-4.02366116295765</v>
      </c>
      <c r="J104" s="50" t="n">
        <f aca="false">C104-C92</f>
        <v>-6</v>
      </c>
      <c r="K104" s="56" t="n">
        <f aca="false">(C104-C92)/C92*100</f>
        <v>-0.000718046912398277</v>
      </c>
      <c r="L104" s="54" t="n">
        <f aca="false">A104</f>
        <v>200209</v>
      </c>
    </row>
    <row r="105" s="58" customFormat="true" ht="14.25" hidden="false" customHeight="false" outlineLevel="0" collapsed="false">
      <c r="A105" s="55" t="n">
        <v>200210</v>
      </c>
      <c r="B105" s="59" t="n">
        <v>1960</v>
      </c>
      <c r="C105" s="50" t="n">
        <v>853718</v>
      </c>
      <c r="D105" s="50" t="n">
        <v>64388</v>
      </c>
      <c r="E105" s="50" t="n">
        <v>62117</v>
      </c>
      <c r="F105" s="50" t="n">
        <f aca="false">D105-E105</f>
        <v>2271</v>
      </c>
      <c r="G105" s="50" t="n">
        <v>15853</v>
      </c>
      <c r="H105" s="50" t="n">
        <f aca="false">C105-C104</f>
        <v>18124</v>
      </c>
      <c r="I105" s="56" t="n">
        <f aca="false">(C105-C104)/C104*100</f>
        <v>2.16899594779283</v>
      </c>
      <c r="J105" s="50" t="n">
        <f aca="false">C105-C93</f>
        <v>-23482</v>
      </c>
      <c r="K105" s="56" t="n">
        <f aca="false">(C105-C93)/C93*100</f>
        <v>-2.67692658458732</v>
      </c>
      <c r="L105" s="54" t="n">
        <f aca="false">A105</f>
        <v>200210</v>
      </c>
    </row>
    <row r="106" s="58" customFormat="true" ht="14.25" hidden="false" customHeight="false" outlineLevel="0" collapsed="false">
      <c r="A106" s="55" t="n">
        <v>200211</v>
      </c>
      <c r="B106" s="59" t="n">
        <v>1955</v>
      </c>
      <c r="C106" s="50" t="n">
        <v>878228</v>
      </c>
      <c r="D106" s="50" t="n">
        <v>70510</v>
      </c>
      <c r="E106" s="50" t="n">
        <v>62008</v>
      </c>
      <c r="F106" s="50" t="n">
        <f aca="false">D106-E106</f>
        <v>8502</v>
      </c>
      <c r="G106" s="50" t="n">
        <v>16008</v>
      </c>
      <c r="H106" s="50" t="n">
        <f aca="false">C106-C105</f>
        <v>24510</v>
      </c>
      <c r="I106" s="56" t="n">
        <f aca="false">(C106-C105)/C105*100</f>
        <v>2.87097144490335</v>
      </c>
      <c r="J106" s="50" t="n">
        <f aca="false">C106-C94</f>
        <v>-39072</v>
      </c>
      <c r="K106" s="56" t="n">
        <f aca="false">(C106-C94)/C94*100</f>
        <v>-4.25945710236564</v>
      </c>
      <c r="L106" s="54" t="n">
        <f aca="false">A106</f>
        <v>200211</v>
      </c>
    </row>
    <row r="107" s="58" customFormat="true" ht="14.25" hidden="false" customHeight="false" outlineLevel="0" collapsed="false">
      <c r="A107" s="55" t="n">
        <v>200212</v>
      </c>
      <c r="B107" s="59" t="n">
        <v>1941</v>
      </c>
      <c r="C107" s="50" t="n">
        <v>844508</v>
      </c>
      <c r="D107" s="50" t="n">
        <v>76287</v>
      </c>
      <c r="E107" s="50" t="n">
        <v>77980</v>
      </c>
      <c r="F107" s="50" t="n">
        <f aca="false">D107-E107</f>
        <v>-1693</v>
      </c>
      <c r="G107" s="50" t="n">
        <v>-32027</v>
      </c>
      <c r="H107" s="50" t="n">
        <f aca="false">C107-C106</f>
        <v>-33720</v>
      </c>
      <c r="I107" s="56" t="n">
        <f aca="false">(C107-C106)/C106*100</f>
        <v>-3.83954963859043</v>
      </c>
      <c r="J107" s="50" t="n">
        <f aca="false">C107-C95</f>
        <v>-83939</v>
      </c>
      <c r="K107" s="56" t="n">
        <f aca="false">(C107-C95)/C95*100</f>
        <v>-9.04079608205961</v>
      </c>
      <c r="L107" s="54" t="n">
        <f aca="false">A107</f>
        <v>200212</v>
      </c>
    </row>
    <row r="108" s="58" customFormat="true" ht="14.25" hidden="false" customHeight="false" outlineLevel="0" collapsed="false">
      <c r="A108" s="55" t="n">
        <v>200301</v>
      </c>
      <c r="B108" s="59" t="n">
        <v>1952</v>
      </c>
      <c r="C108" s="50" t="n">
        <v>835475</v>
      </c>
      <c r="D108" s="50" t="n">
        <v>80533</v>
      </c>
      <c r="E108" s="50" t="n">
        <v>70230</v>
      </c>
      <c r="F108" s="50" t="n">
        <f aca="false">D108-E108</f>
        <v>10303</v>
      </c>
      <c r="G108" s="50" t="n">
        <v>-19336</v>
      </c>
      <c r="H108" s="50" t="n">
        <f aca="false">C108-C107</f>
        <v>-9033</v>
      </c>
      <c r="I108" s="56" t="n">
        <f aca="false">(C108-C107)/C107*100</f>
        <v>-1.069616865678</v>
      </c>
      <c r="J108" s="50" t="n">
        <f aca="false">C108-C96</f>
        <v>-112137</v>
      </c>
      <c r="K108" s="56" t="n">
        <f aca="false">(C108-C96)/C96*100</f>
        <v>-11.8336407728057</v>
      </c>
      <c r="L108" s="54" t="n">
        <f aca="false">A108</f>
        <v>200301</v>
      </c>
    </row>
    <row r="109" s="58" customFormat="true" ht="14.25" hidden="false" customHeight="false" outlineLevel="0" collapsed="false">
      <c r="A109" s="55" t="n">
        <v>200302</v>
      </c>
      <c r="B109" s="59" t="n">
        <v>1950</v>
      </c>
      <c r="C109" s="50" t="n">
        <v>833530</v>
      </c>
      <c r="D109" s="50" t="n">
        <v>80865</v>
      </c>
      <c r="E109" s="50" t="n">
        <v>77982</v>
      </c>
      <c r="F109" s="50" t="n">
        <f aca="false">D109-E109</f>
        <v>2883</v>
      </c>
      <c r="G109" s="50" t="n">
        <v>-4828</v>
      </c>
      <c r="H109" s="50" t="n">
        <f aca="false">C109-C108</f>
        <v>-1945</v>
      </c>
      <c r="I109" s="56" t="n">
        <f aca="false">(C109-C108)/C108*100</f>
        <v>-0.232801699631946</v>
      </c>
      <c r="J109" s="50" t="n">
        <f aca="false">C109-C97</f>
        <v>-115558</v>
      </c>
      <c r="K109" s="56" t="n">
        <f aca="false">(C109-C97)/C97*100</f>
        <v>-12.1756886611147</v>
      </c>
      <c r="L109" s="54" t="n">
        <f aca="false">A109</f>
        <v>200302</v>
      </c>
    </row>
    <row r="110" s="58" customFormat="true" ht="14.25" hidden="false" customHeight="false" outlineLevel="0" collapsed="false">
      <c r="A110" s="55" t="n">
        <v>200303</v>
      </c>
      <c r="B110" s="59" t="n">
        <v>1929</v>
      </c>
      <c r="C110" s="50" t="n">
        <v>823936</v>
      </c>
      <c r="D110" s="50" t="n">
        <v>75033</v>
      </c>
      <c r="E110" s="50" t="n">
        <v>78227</v>
      </c>
      <c r="F110" s="50" t="n">
        <f aca="false">D110-E110</f>
        <v>-3194</v>
      </c>
      <c r="G110" s="50" t="n">
        <v>-6400</v>
      </c>
      <c r="H110" s="50" t="n">
        <f aca="false">C110-C109</f>
        <v>-9594</v>
      </c>
      <c r="I110" s="56" t="n">
        <f aca="false">(C110-C109)/C109*100</f>
        <v>-1.15100836202656</v>
      </c>
      <c r="J110" s="50" t="n">
        <f aca="false">C110-C98</f>
        <v>-143790</v>
      </c>
      <c r="K110" s="56" t="n">
        <f aca="false">(C110-C98)/C98*100</f>
        <v>-14.8585446707022</v>
      </c>
      <c r="L110" s="54" t="n">
        <f aca="false">A110</f>
        <v>200303</v>
      </c>
    </row>
    <row r="111" s="58" customFormat="true" ht="14.25" hidden="false" customHeight="false" outlineLevel="0" collapsed="false">
      <c r="A111" s="55" t="n">
        <v>200304</v>
      </c>
      <c r="B111" s="59" t="n">
        <v>1924</v>
      </c>
      <c r="C111" s="50" t="n">
        <v>845525</v>
      </c>
      <c r="D111" s="50" t="n">
        <v>80600</v>
      </c>
      <c r="E111" s="50" t="n">
        <v>74800</v>
      </c>
      <c r="F111" s="50" t="n">
        <f aca="false">D111-E111</f>
        <v>5800</v>
      </c>
      <c r="G111" s="50" t="n">
        <v>15789</v>
      </c>
      <c r="H111" s="50" t="n">
        <f aca="false">C111-C110</f>
        <v>21589</v>
      </c>
      <c r="I111" s="56" t="n">
        <f aca="false">(C111-C110)/C110*100</f>
        <v>2.62022778468231</v>
      </c>
      <c r="J111" s="50" t="n">
        <f aca="false">C111-C99</f>
        <v>-104672</v>
      </c>
      <c r="K111" s="56" t="n">
        <f aca="false">(C111-C99)/C99*100</f>
        <v>-11.0158209297651</v>
      </c>
      <c r="L111" s="54" t="n">
        <f aca="false">A111</f>
        <v>200304</v>
      </c>
    </row>
    <row r="112" s="58" customFormat="true" ht="14.25" hidden="false" customHeight="false" outlineLevel="0" collapsed="false">
      <c r="A112" s="55" t="n">
        <v>200305</v>
      </c>
      <c r="B112" s="59" t="n">
        <v>1919</v>
      </c>
      <c r="C112" s="50" t="n">
        <v>849093</v>
      </c>
      <c r="D112" s="50" t="n">
        <v>88994</v>
      </c>
      <c r="E112" s="50" t="n">
        <v>85369</v>
      </c>
      <c r="F112" s="50" t="n">
        <f aca="false">D112-E112</f>
        <v>3625</v>
      </c>
      <c r="G112" s="50" t="n">
        <v>-57</v>
      </c>
      <c r="H112" s="50" t="n">
        <f aca="false">C112-C111</f>
        <v>3568</v>
      </c>
      <c r="I112" s="56" t="n">
        <f aca="false">(C112-C111)/C111*100</f>
        <v>0.421986339848023</v>
      </c>
      <c r="J112" s="50" t="n">
        <f aca="false">C112-C100</f>
        <v>-91799</v>
      </c>
      <c r="K112" s="56" t="n">
        <f aca="false">(C112-C100)/C100*100</f>
        <v>-9.75659268013757</v>
      </c>
      <c r="L112" s="54" t="n">
        <f aca="false">A112</f>
        <v>200305</v>
      </c>
    </row>
    <row r="113" s="58" customFormat="true" ht="14.25" hidden="false" customHeight="false" outlineLevel="0" collapsed="false">
      <c r="A113" s="55" t="n">
        <v>200306</v>
      </c>
      <c r="B113" s="59" t="n">
        <v>1917</v>
      </c>
      <c r="C113" s="50" t="n">
        <v>876522</v>
      </c>
      <c r="D113" s="50" t="n">
        <v>93353</v>
      </c>
      <c r="E113" s="50" t="n">
        <v>83531</v>
      </c>
      <c r="F113" s="50" t="n">
        <f aca="false">D113-E113</f>
        <v>9822</v>
      </c>
      <c r="G113" s="50" t="n">
        <v>17607</v>
      </c>
      <c r="H113" s="50" t="n">
        <f aca="false">C113-C112</f>
        <v>27429</v>
      </c>
      <c r="I113" s="56" t="n">
        <f aca="false">(C113-C112)/C112*100</f>
        <v>3.23038819069289</v>
      </c>
      <c r="J113" s="50" t="n">
        <f aca="false">C113-C101</f>
        <v>-11506</v>
      </c>
      <c r="K113" s="56" t="n">
        <f aca="false">(C113-C101)/C101*100</f>
        <v>-1.29567986595017</v>
      </c>
      <c r="L113" s="54" t="n">
        <f aca="false">A113</f>
        <v>200306</v>
      </c>
    </row>
    <row r="114" s="58" customFormat="true" ht="14.25" hidden="false" customHeight="false" outlineLevel="0" collapsed="false">
      <c r="A114" s="55" t="n">
        <v>200307</v>
      </c>
      <c r="B114" s="59" t="n">
        <v>1923</v>
      </c>
      <c r="C114" s="50" t="n">
        <v>896232</v>
      </c>
      <c r="D114" s="50" t="n">
        <v>111606</v>
      </c>
      <c r="E114" s="50" t="n">
        <v>100364</v>
      </c>
      <c r="F114" s="50" t="n">
        <f aca="false">D114-E114</f>
        <v>11242</v>
      </c>
      <c r="G114" s="50" t="n">
        <v>8468</v>
      </c>
      <c r="H114" s="50" t="n">
        <f aca="false">C114-C113</f>
        <v>19710</v>
      </c>
      <c r="I114" s="56" t="n">
        <f aca="false">(C114-C113)/C113*100</f>
        <v>2.24866004504165</v>
      </c>
      <c r="J114" s="50" t="n">
        <f aca="false">C114-C102</f>
        <v>30085</v>
      </c>
      <c r="K114" s="56" t="n">
        <f aca="false">(C114-C102)/C102*100</f>
        <v>3.47342887523711</v>
      </c>
      <c r="L114" s="54" t="n">
        <f aca="false">A114</f>
        <v>200307</v>
      </c>
    </row>
    <row r="115" s="58" customFormat="true" ht="14.25" hidden="false" customHeight="false" outlineLevel="0" collapsed="false">
      <c r="A115" s="55" t="n">
        <v>200308</v>
      </c>
      <c r="B115" s="59" t="n">
        <v>1925</v>
      </c>
      <c r="C115" s="50" t="n">
        <v>923837</v>
      </c>
      <c r="D115" s="50" t="n">
        <v>105422</v>
      </c>
      <c r="E115" s="50" t="n">
        <v>100419</v>
      </c>
      <c r="F115" s="50" t="n">
        <f aca="false">D115-E115</f>
        <v>5003</v>
      </c>
      <c r="G115" s="50" t="n">
        <v>22602</v>
      </c>
      <c r="H115" s="50" t="n">
        <f aca="false">C115-C114</f>
        <v>27605</v>
      </c>
      <c r="I115" s="56" t="n">
        <f aca="false">(C115-C114)/C114*100</f>
        <v>3.08011764810897</v>
      </c>
      <c r="J115" s="50" t="n">
        <f aca="false">C115-C103</f>
        <v>53212</v>
      </c>
      <c r="K115" s="56" t="n">
        <f aca="false">(C115-C103)/C103*100</f>
        <v>6.11193108399139</v>
      </c>
      <c r="L115" s="54" t="n">
        <f aca="false">A115</f>
        <v>200308</v>
      </c>
    </row>
    <row r="116" s="58" customFormat="true" ht="14.25" hidden="false" customHeight="false" outlineLevel="0" collapsed="false">
      <c r="A116" s="55" t="n">
        <v>200309</v>
      </c>
      <c r="B116" s="59" t="n">
        <v>1921</v>
      </c>
      <c r="C116" s="50" t="n">
        <v>916417</v>
      </c>
      <c r="D116" s="50" t="n">
        <v>98897</v>
      </c>
      <c r="E116" s="50" t="n">
        <v>88748</v>
      </c>
      <c r="F116" s="50" t="n">
        <f aca="false">D116-E116</f>
        <v>10149</v>
      </c>
      <c r="G116" s="50" t="n">
        <v>-17569</v>
      </c>
      <c r="H116" s="50" t="n">
        <f aca="false">C116-C115</f>
        <v>-7420</v>
      </c>
      <c r="I116" s="56" t="n">
        <f aca="false">(C116-C115)/C115*100</f>
        <v>-0.803171988132106</v>
      </c>
      <c r="J116" s="50" t="n">
        <f aca="false">C116-C104</f>
        <v>80823</v>
      </c>
      <c r="K116" s="56" t="n">
        <f aca="false">(C116-C104)/C104*100</f>
        <v>9.67252038669498</v>
      </c>
      <c r="L116" s="54" t="n">
        <f aca="false">A116</f>
        <v>200309</v>
      </c>
    </row>
    <row r="117" s="58" customFormat="true" ht="14.25" hidden="false" customHeight="false" outlineLevel="0" collapsed="false">
      <c r="A117" s="55" t="n">
        <v>200310</v>
      </c>
      <c r="B117" s="59" t="n">
        <v>1901</v>
      </c>
      <c r="C117" s="50" t="n">
        <v>941755</v>
      </c>
      <c r="D117" s="50" t="n">
        <v>108342</v>
      </c>
      <c r="E117" s="50" t="n">
        <v>99558</v>
      </c>
      <c r="F117" s="50" t="n">
        <f aca="false">D117-E117</f>
        <v>8784</v>
      </c>
      <c r="G117" s="50" t="n">
        <v>16554</v>
      </c>
      <c r="H117" s="50" t="n">
        <f aca="false">C117-C116</f>
        <v>25338</v>
      </c>
      <c r="I117" s="56" t="n">
        <f aca="false">(C117-C116)/C116*100</f>
        <v>2.76489851235846</v>
      </c>
      <c r="J117" s="50" t="n">
        <f aca="false">C117-C105</f>
        <v>88037</v>
      </c>
      <c r="K117" s="56" t="n">
        <f aca="false">(C117-C105)/C105*100</f>
        <v>10.312187396775</v>
      </c>
      <c r="L117" s="54" t="n">
        <f aca="false">A117</f>
        <v>200310</v>
      </c>
    </row>
    <row r="118" s="58" customFormat="true" ht="14.25" hidden="false" customHeight="false" outlineLevel="0" collapsed="false">
      <c r="A118" s="55" t="n">
        <v>200311</v>
      </c>
      <c r="B118" s="59" t="n">
        <v>1902</v>
      </c>
      <c r="C118" s="50" t="n">
        <v>940272</v>
      </c>
      <c r="D118" s="50" t="n">
        <v>83249</v>
      </c>
      <c r="E118" s="50" t="n">
        <v>76813</v>
      </c>
      <c r="F118" s="50" t="n">
        <f aca="false">D118-E118</f>
        <v>6436</v>
      </c>
      <c r="G118" s="50" t="n">
        <v>-7919</v>
      </c>
      <c r="H118" s="50" t="n">
        <f aca="false">C118-C117</f>
        <v>-1483</v>
      </c>
      <c r="I118" s="56" t="n">
        <f aca="false">(C118-C117)/C117*100</f>
        <v>-0.157471953958301</v>
      </c>
      <c r="J118" s="50" t="n">
        <f aca="false">C118-C106</f>
        <v>62044</v>
      </c>
      <c r="K118" s="56" t="n">
        <f aca="false">(C118-C106)/C106*100</f>
        <v>7.06468024248828</v>
      </c>
      <c r="L118" s="54" t="n">
        <f aca="false">A118</f>
        <v>200311</v>
      </c>
    </row>
    <row r="119" s="58" customFormat="true" ht="14.25" hidden="false" customHeight="false" outlineLevel="0" collapsed="false">
      <c r="A119" s="55" t="n">
        <v>200312</v>
      </c>
      <c r="B119" s="59" t="n">
        <v>1870</v>
      </c>
      <c r="C119" s="50" t="n">
        <v>953302</v>
      </c>
      <c r="D119" s="50" t="n">
        <v>122910</v>
      </c>
      <c r="E119" s="50" t="n">
        <v>111154</v>
      </c>
      <c r="F119" s="50" t="n">
        <f aca="false">D119-E119</f>
        <v>11756</v>
      </c>
      <c r="G119" s="50" t="n">
        <v>1274</v>
      </c>
      <c r="H119" s="50" t="n">
        <f aca="false">C119-C118</f>
        <v>13030</v>
      </c>
      <c r="I119" s="56" t="n">
        <f aca="false">(C119-C118)/C118*100</f>
        <v>1.38576922422448</v>
      </c>
      <c r="J119" s="50" t="n">
        <f aca="false">C119-C107</f>
        <v>108794</v>
      </c>
      <c r="K119" s="56" t="n">
        <f aca="false">(C119-C107)/C107*100</f>
        <v>12.8825304200789</v>
      </c>
      <c r="L119" s="54" t="n">
        <f aca="false">A119</f>
        <v>200312</v>
      </c>
    </row>
    <row r="120" s="58" customFormat="true" ht="14.25" hidden="false" customHeight="false" outlineLevel="0" collapsed="false">
      <c r="A120" s="55" t="n">
        <v>200401</v>
      </c>
      <c r="B120" s="59" t="n">
        <v>1869</v>
      </c>
      <c r="C120" s="50" t="n">
        <v>987655</v>
      </c>
      <c r="D120" s="50" t="n">
        <v>123179</v>
      </c>
      <c r="E120" s="50" t="n">
        <v>107304</v>
      </c>
      <c r="F120" s="50" t="n">
        <f aca="false">D120-E120</f>
        <v>15875</v>
      </c>
      <c r="G120" s="50" t="n">
        <v>18478</v>
      </c>
      <c r="H120" s="50" t="n">
        <f aca="false">C120-C119</f>
        <v>34353</v>
      </c>
      <c r="I120" s="56" t="n">
        <f aca="false">(C120-C119)/C119*100</f>
        <v>3.60357997780347</v>
      </c>
      <c r="J120" s="50" t="n">
        <f aca="false">C120-C108</f>
        <v>152180</v>
      </c>
      <c r="K120" s="56" t="n">
        <f aca="false">(C120-C108)/C108*100</f>
        <v>18.2147879948532</v>
      </c>
      <c r="L120" s="54" t="n">
        <f aca="false">A120</f>
        <v>200401</v>
      </c>
    </row>
    <row r="121" s="58" customFormat="true" ht="14.25" hidden="false" customHeight="false" outlineLevel="0" collapsed="false">
      <c r="A121" s="55" t="n">
        <v>200402</v>
      </c>
      <c r="B121" s="59" t="n">
        <v>1892</v>
      </c>
      <c r="C121" s="50" t="n">
        <v>1006102</v>
      </c>
      <c r="D121" s="50" t="n">
        <v>128260</v>
      </c>
      <c r="E121" s="50" t="n">
        <v>118917</v>
      </c>
      <c r="F121" s="50" t="n">
        <f aca="false">D121-E121</f>
        <v>9343</v>
      </c>
      <c r="G121" s="50" t="n">
        <v>9104</v>
      </c>
      <c r="H121" s="50" t="n">
        <f aca="false">C121-C120</f>
        <v>18447</v>
      </c>
      <c r="I121" s="56" t="n">
        <f aca="false">(C121-C120)/C120*100</f>
        <v>1.86775746591674</v>
      </c>
      <c r="J121" s="50" t="n">
        <f aca="false">C121-C109</f>
        <v>172572</v>
      </c>
      <c r="K121" s="56" t="n">
        <f aca="false">(C121-C109)/C109*100</f>
        <v>20.7037539140763</v>
      </c>
      <c r="L121" s="54" t="n">
        <f aca="false">A121</f>
        <v>200402</v>
      </c>
    </row>
    <row r="122" s="58" customFormat="true" ht="14.25" hidden="false" customHeight="false" outlineLevel="0" collapsed="false">
      <c r="A122" s="55" t="n">
        <v>200403</v>
      </c>
      <c r="B122" s="59" t="n">
        <v>1898</v>
      </c>
      <c r="C122" s="50" t="n">
        <v>1032772</v>
      </c>
      <c r="D122" s="50" t="n">
        <v>143838</v>
      </c>
      <c r="E122" s="50" t="n">
        <v>129565</v>
      </c>
      <c r="F122" s="50" t="n">
        <f aca="false">D122-E122</f>
        <v>14273</v>
      </c>
      <c r="G122" s="50" t="n">
        <v>12397</v>
      </c>
      <c r="H122" s="50" t="n">
        <f aca="false">C122-C121</f>
        <v>26670</v>
      </c>
      <c r="I122" s="56" t="n">
        <f aca="false">(C122-C121)/C121*100</f>
        <v>2.65082466787662</v>
      </c>
      <c r="J122" s="50" t="n">
        <f aca="false">C122-C110</f>
        <v>208836</v>
      </c>
      <c r="K122" s="56" t="n">
        <f aca="false">(C122-C110)/C110*100</f>
        <v>25.3461433897778</v>
      </c>
      <c r="L122" s="54" t="n">
        <f aca="false">A122</f>
        <v>200403</v>
      </c>
    </row>
    <row r="123" s="58" customFormat="true" ht="14.25" hidden="false" customHeight="false" outlineLevel="0" collapsed="false">
      <c r="A123" s="55" t="n">
        <v>200404</v>
      </c>
      <c r="B123" s="59" t="n">
        <v>1904</v>
      </c>
      <c r="C123" s="50" t="n">
        <v>1037306</v>
      </c>
      <c r="D123" s="50" t="n">
        <v>135978</v>
      </c>
      <c r="E123" s="50" t="n">
        <v>123453</v>
      </c>
      <c r="F123" s="50" t="n">
        <f aca="false">D123-E123</f>
        <v>12525</v>
      </c>
      <c r="G123" s="50" t="n">
        <v>-7991</v>
      </c>
      <c r="H123" s="50" t="n">
        <f aca="false">C123-C122</f>
        <v>4534</v>
      </c>
      <c r="I123" s="56" t="n">
        <f aca="false">(C123-C122)/C122*100</f>
        <v>0.439012676563656</v>
      </c>
      <c r="J123" s="50" t="n">
        <f aca="false">C123-C111</f>
        <v>191781</v>
      </c>
      <c r="K123" s="56" t="n">
        <f aca="false">(C123-C111)/C111*100</f>
        <v>22.6818840365453</v>
      </c>
      <c r="L123" s="54" t="n">
        <f aca="false">A123</f>
        <v>200404</v>
      </c>
    </row>
    <row r="124" s="58" customFormat="true" ht="14.25" hidden="false" customHeight="false" outlineLevel="0" collapsed="false">
      <c r="A124" s="55" t="n">
        <v>200405</v>
      </c>
      <c r="B124" s="59" t="n">
        <v>1910</v>
      </c>
      <c r="C124" s="50" t="n">
        <v>1026667</v>
      </c>
      <c r="D124" s="50" t="n">
        <v>128102</v>
      </c>
      <c r="E124" s="50" t="n">
        <v>124138</v>
      </c>
      <c r="F124" s="50" t="n">
        <f aca="false">D124-E124</f>
        <v>3964</v>
      </c>
      <c r="G124" s="50" t="n">
        <v>-14603</v>
      </c>
      <c r="H124" s="50" t="n">
        <f aca="false">C124-C123</f>
        <v>-10639</v>
      </c>
      <c r="I124" s="56" t="n">
        <f aca="false">(C124-C123)/C123*100</f>
        <v>-1.02563756500011</v>
      </c>
      <c r="J124" s="50" t="n">
        <f aca="false">C124-C112</f>
        <v>177574</v>
      </c>
      <c r="K124" s="56" t="n">
        <f aca="false">(C124-C112)/C112*100</f>
        <v>20.9133746244522</v>
      </c>
      <c r="L124" s="54" t="n">
        <f aca="false">A124</f>
        <v>200405</v>
      </c>
    </row>
    <row r="125" s="58" customFormat="true" ht="14.25" hidden="false" customHeight="false" outlineLevel="0" collapsed="false">
      <c r="A125" s="55" t="n">
        <v>200406</v>
      </c>
      <c r="B125" s="59" t="n">
        <v>1909</v>
      </c>
      <c r="C125" s="50" t="n">
        <v>1046820</v>
      </c>
      <c r="D125" s="50" t="n">
        <v>104923</v>
      </c>
      <c r="E125" s="50" t="n">
        <v>95905</v>
      </c>
      <c r="F125" s="50" t="n">
        <f aca="false">D125-E125</f>
        <v>9018</v>
      </c>
      <c r="G125" s="50" t="n">
        <v>11135</v>
      </c>
      <c r="H125" s="50" t="n">
        <f aca="false">C125-C124</f>
        <v>20153</v>
      </c>
      <c r="I125" s="56" t="n">
        <f aca="false">(C125-C124)/C124*100</f>
        <v>1.96295390813185</v>
      </c>
      <c r="J125" s="50" t="n">
        <f aca="false">C125-C113</f>
        <v>170298</v>
      </c>
      <c r="K125" s="56" t="n">
        <f aca="false">(C125-C113)/C113*100</f>
        <v>19.4288335033234</v>
      </c>
      <c r="L125" s="54" t="n">
        <f aca="false">A125</f>
        <v>200406</v>
      </c>
    </row>
    <row r="126" s="58" customFormat="true" ht="14.25" hidden="false" customHeight="false" outlineLevel="0" collapsed="false">
      <c r="A126" s="55" t="n">
        <v>200407</v>
      </c>
      <c r="B126" s="59" t="n">
        <v>1924</v>
      </c>
      <c r="C126" s="50" t="n">
        <v>1039158</v>
      </c>
      <c r="D126" s="50" t="n">
        <v>82502</v>
      </c>
      <c r="E126" s="50" t="n">
        <v>81988</v>
      </c>
      <c r="F126" s="50" t="n">
        <f aca="false">D126-E126</f>
        <v>514</v>
      </c>
      <c r="G126" s="50" t="n">
        <v>-8176</v>
      </c>
      <c r="H126" s="50" t="n">
        <f aca="false">C126-C125</f>
        <v>-7662</v>
      </c>
      <c r="I126" s="56" t="n">
        <f aca="false">(C126-C125)/C125*100</f>
        <v>-0.731930991001318</v>
      </c>
      <c r="J126" s="50" t="n">
        <f aca="false">C126-C114</f>
        <v>142926</v>
      </c>
      <c r="K126" s="56" t="n">
        <f aca="false">(C126-C114)/C114*100</f>
        <v>15.9474332538896</v>
      </c>
      <c r="L126" s="54" t="n">
        <f aca="false">A126</f>
        <v>200407</v>
      </c>
    </row>
    <row r="127" s="58" customFormat="true" ht="14.25" hidden="false" customHeight="false" outlineLevel="0" collapsed="false">
      <c r="A127" s="55" t="n">
        <v>200408</v>
      </c>
      <c r="B127" s="59" t="n">
        <v>1936</v>
      </c>
      <c r="C127" s="50" t="n">
        <v>1053042</v>
      </c>
      <c r="D127" s="50" t="n">
        <v>89469</v>
      </c>
      <c r="E127" s="50" t="n">
        <v>79205</v>
      </c>
      <c r="F127" s="50" t="n">
        <f aca="false">D127-E127</f>
        <v>10264</v>
      </c>
      <c r="G127" s="50" t="n">
        <v>3620</v>
      </c>
      <c r="H127" s="50" t="n">
        <f aca="false">C127-C126</f>
        <v>13884</v>
      </c>
      <c r="I127" s="56" t="n">
        <f aca="false">(C127-C126)/C126*100</f>
        <v>1.33608171230939</v>
      </c>
      <c r="J127" s="50" t="n">
        <f aca="false">C127-C115</f>
        <v>129205</v>
      </c>
      <c r="K127" s="56" t="n">
        <f aca="false">(C127-C115)/C115*100</f>
        <v>13.9856922812141</v>
      </c>
      <c r="L127" s="54" t="n">
        <f aca="false">A127</f>
        <v>200408</v>
      </c>
    </row>
    <row r="128" s="58" customFormat="true" ht="14.25" hidden="false" customHeight="false" outlineLevel="0" collapsed="false">
      <c r="A128" s="55" t="n">
        <v>200409</v>
      </c>
      <c r="B128" s="59" t="n">
        <v>1944</v>
      </c>
      <c r="C128" s="50" t="n">
        <v>1058925</v>
      </c>
      <c r="D128" s="50" t="n">
        <v>87741</v>
      </c>
      <c r="E128" s="50" t="n">
        <v>83583</v>
      </c>
      <c r="F128" s="50" t="n">
        <f aca="false">D128-E128</f>
        <v>4158</v>
      </c>
      <c r="G128" s="50" t="n">
        <f aca="false">C128-D128+E128-C127</f>
        <v>1725</v>
      </c>
      <c r="H128" s="50" t="n">
        <f aca="false">C128-C127</f>
        <v>5883</v>
      </c>
      <c r="I128" s="56" t="n">
        <f aca="false">(C128-C127)/C127*100</f>
        <v>0.558667175668207</v>
      </c>
      <c r="J128" s="50" t="n">
        <f aca="false">C128-C116</f>
        <v>142508</v>
      </c>
      <c r="K128" s="56" t="n">
        <f aca="false">(C128-C116)/C116*100</f>
        <v>15.5505626805264</v>
      </c>
      <c r="L128" s="54" t="n">
        <f aca="false">A128</f>
        <v>200409</v>
      </c>
    </row>
    <row r="129" s="58" customFormat="true" ht="14.25" hidden="false" customHeight="false" outlineLevel="0" collapsed="false">
      <c r="A129" s="55" t="n">
        <v>200410</v>
      </c>
      <c r="B129" s="59" t="n">
        <v>1955</v>
      </c>
      <c r="C129" s="50" t="n">
        <v>1072059</v>
      </c>
      <c r="D129" s="50" t="n">
        <v>98232</v>
      </c>
      <c r="E129" s="50" t="n">
        <v>85226</v>
      </c>
      <c r="F129" s="50" t="n">
        <f aca="false">D129-E129</f>
        <v>13006</v>
      </c>
      <c r="G129" s="50" t="n">
        <f aca="false">C129-D129+E129-C128</f>
        <v>128</v>
      </c>
      <c r="H129" s="50" t="n">
        <f aca="false">C129-C128</f>
        <v>13134</v>
      </c>
      <c r="I129" s="56" t="n">
        <f aca="false">(C129-C128)/C128*100</f>
        <v>1.2403144698633</v>
      </c>
      <c r="J129" s="50" t="n">
        <f aca="false">C129-C117</f>
        <v>130304</v>
      </c>
      <c r="K129" s="56" t="n">
        <f aca="false">(C129-C117)/C117*100</f>
        <v>13.8362950024157</v>
      </c>
      <c r="L129" s="54" t="n">
        <f aca="false">A129</f>
        <v>200410</v>
      </c>
    </row>
    <row r="130" s="58" customFormat="true" ht="14.25" hidden="false" customHeight="false" outlineLevel="0" collapsed="false">
      <c r="A130" s="55" t="n">
        <v>200411</v>
      </c>
      <c r="B130" s="59" t="n">
        <v>1963</v>
      </c>
      <c r="C130" s="50" t="n">
        <v>1090842</v>
      </c>
      <c r="D130" s="50" t="n">
        <v>112740</v>
      </c>
      <c r="E130" s="50" t="n">
        <v>102030</v>
      </c>
      <c r="F130" s="50" t="n">
        <f aca="false">D130-E130</f>
        <v>10710</v>
      </c>
      <c r="G130" s="50" t="n">
        <f aca="false">C130-D130+E130-C129</f>
        <v>8073</v>
      </c>
      <c r="H130" s="50" t="n">
        <f aca="false">C130-C129</f>
        <v>18783</v>
      </c>
      <c r="I130" s="56" t="n">
        <f aca="false">(C130-C129)/C129*100</f>
        <v>1.75204909431291</v>
      </c>
      <c r="J130" s="50" t="n">
        <f aca="false">C130-C118</f>
        <v>150570</v>
      </c>
      <c r="K130" s="56" t="n">
        <f aca="false">(C130-C118)/C118*100</f>
        <v>16.0134514268212</v>
      </c>
      <c r="L130" s="54" t="n">
        <f aca="false">A130</f>
        <v>200411</v>
      </c>
    </row>
    <row r="131" s="58" customFormat="true" ht="14.25" hidden="false" customHeight="false" outlineLevel="0" collapsed="false">
      <c r="A131" s="55" t="n">
        <v>200412</v>
      </c>
      <c r="B131" s="59" t="n">
        <v>1968</v>
      </c>
      <c r="C131" s="50" t="n">
        <v>1106222</v>
      </c>
      <c r="D131" s="50" t="n">
        <v>125572</v>
      </c>
      <c r="E131" s="50" t="n">
        <v>115491</v>
      </c>
      <c r="F131" s="50" t="n">
        <f aca="false">D131-E131</f>
        <v>10081</v>
      </c>
      <c r="G131" s="50" t="n">
        <v>5299</v>
      </c>
      <c r="H131" s="50" t="n">
        <f aca="false">C131-C130</f>
        <v>15380</v>
      </c>
      <c r="I131" s="56" t="n">
        <f aca="false">(C131-C130)/C130*100</f>
        <v>1.409920043416</v>
      </c>
      <c r="J131" s="50" t="n">
        <f aca="false">C131-C119</f>
        <v>152920</v>
      </c>
      <c r="K131" s="56" t="n">
        <f aca="false">(C131-C119)/C119*100</f>
        <v>16.0410866650862</v>
      </c>
      <c r="L131" s="54" t="n">
        <f aca="false">A131</f>
        <v>200412</v>
      </c>
    </row>
    <row r="132" s="58" customFormat="true" ht="14.25" hidden="false" customHeight="false" outlineLevel="0" collapsed="false">
      <c r="A132" s="55" t="n">
        <v>200501</v>
      </c>
      <c r="B132" s="59" t="n">
        <v>1972</v>
      </c>
      <c r="C132" s="50" t="n">
        <v>1146585</v>
      </c>
      <c r="D132" s="50" t="n">
        <v>132396</v>
      </c>
      <c r="E132" s="50" t="n">
        <v>111039</v>
      </c>
      <c r="F132" s="50" t="n">
        <f aca="false">D132-E132</f>
        <v>21357</v>
      </c>
      <c r="G132" s="50" t="n">
        <v>19006</v>
      </c>
      <c r="H132" s="50" t="n">
        <f aca="false">C132-C131</f>
        <v>40363</v>
      </c>
      <c r="I132" s="56" t="n">
        <f aca="false">(C132-C131)/C131*100</f>
        <v>3.64872512027423</v>
      </c>
      <c r="J132" s="50" t="n">
        <f aca="false">C132-C120</f>
        <v>158930</v>
      </c>
      <c r="K132" s="56" t="n">
        <f aca="false">(C132-C120)/C120*100</f>
        <v>16.0916514369896</v>
      </c>
      <c r="L132" s="54" t="n">
        <f aca="false">A132</f>
        <v>200501</v>
      </c>
    </row>
    <row r="133" s="58" customFormat="true" ht="14.25" hidden="false" customHeight="false" outlineLevel="0" collapsed="false">
      <c r="A133" s="55" t="n">
        <v>200502</v>
      </c>
      <c r="B133" s="59" t="n">
        <v>1984</v>
      </c>
      <c r="C133" s="50" t="n">
        <v>1179205</v>
      </c>
      <c r="D133" s="50" t="n">
        <v>131990</v>
      </c>
      <c r="E133" s="50" t="n">
        <v>110800</v>
      </c>
      <c r="F133" s="50" t="n">
        <f aca="false">D133-E133</f>
        <v>21190</v>
      </c>
      <c r="G133" s="50" t="n">
        <v>11430</v>
      </c>
      <c r="H133" s="50" t="n">
        <f aca="false">C133-C132</f>
        <v>32620</v>
      </c>
      <c r="I133" s="56" t="n">
        <f aca="false">(C133-C132)/C132*100</f>
        <v>2.84497006327486</v>
      </c>
      <c r="J133" s="50" t="n">
        <f aca="false">C133-C121</f>
        <v>173103</v>
      </c>
      <c r="K133" s="56" t="n">
        <f aca="false">(C133-C121)/C121*100</f>
        <v>17.2053131789819</v>
      </c>
      <c r="L133" s="54" t="n">
        <f aca="false">A133</f>
        <v>200502</v>
      </c>
    </row>
    <row r="134" s="58" customFormat="true" ht="14.25" hidden="false" customHeight="false" outlineLevel="0" collapsed="false">
      <c r="A134" s="55" t="n">
        <v>200503</v>
      </c>
      <c r="B134" s="59" t="n">
        <v>1987</v>
      </c>
      <c r="C134" s="50" t="n">
        <v>1194010</v>
      </c>
      <c r="D134" s="50" t="n">
        <v>145327</v>
      </c>
      <c r="E134" s="50" t="n">
        <v>126554</v>
      </c>
      <c r="F134" s="50" t="n">
        <f aca="false">D134-E134</f>
        <v>18773</v>
      </c>
      <c r="G134" s="50" t="n">
        <v>-3968</v>
      </c>
      <c r="H134" s="50" t="n">
        <f aca="false">C134-C133</f>
        <v>14805</v>
      </c>
      <c r="I134" s="56" t="n">
        <f aca="false">(C134-C133)/C133*100</f>
        <v>1.2555068881153</v>
      </c>
      <c r="J134" s="50" t="n">
        <f aca="false">C134-C122</f>
        <v>161238</v>
      </c>
      <c r="K134" s="56" t="n">
        <f aca="false">(C134-C122)/C122*100</f>
        <v>15.6121583466632</v>
      </c>
      <c r="L134" s="54" t="n">
        <f aca="false">A134</f>
        <v>200503</v>
      </c>
    </row>
    <row r="135" s="58" customFormat="true" ht="14.25" hidden="false" customHeight="false" outlineLevel="0" collapsed="false">
      <c r="A135" s="55" t="n">
        <v>200504</v>
      </c>
      <c r="B135" s="59" t="n">
        <v>1996</v>
      </c>
      <c r="C135" s="50" t="n">
        <v>1197141</v>
      </c>
      <c r="D135" s="50" t="n">
        <v>119034</v>
      </c>
      <c r="E135" s="50" t="n">
        <v>108301</v>
      </c>
      <c r="F135" s="50" t="n">
        <f aca="false">D135-E135</f>
        <v>10733</v>
      </c>
      <c r="G135" s="50" t="n">
        <v>-7602</v>
      </c>
      <c r="H135" s="50" t="n">
        <f aca="false">C135-C134</f>
        <v>3131</v>
      </c>
      <c r="I135" s="56" t="n">
        <f aca="false">(C135-C134)/C134*100</f>
        <v>0.262225609500758</v>
      </c>
      <c r="J135" s="50" t="n">
        <f aca="false">C135-C123</f>
        <v>159835</v>
      </c>
      <c r="K135" s="56" t="n">
        <f aca="false">(C135-C123)/C123*100</f>
        <v>15.4086643671202</v>
      </c>
      <c r="L135" s="54" t="n">
        <f aca="false">A135</f>
        <v>200504</v>
      </c>
    </row>
    <row r="136" s="58" customFormat="true" ht="14.25" hidden="false" customHeight="false" outlineLevel="0" collapsed="false">
      <c r="A136" s="55" t="n">
        <v>200505</v>
      </c>
      <c r="B136" s="59" t="n">
        <v>2005</v>
      </c>
      <c r="C136" s="50" t="n">
        <v>1247407</v>
      </c>
      <c r="D136" s="50" t="n">
        <v>118447</v>
      </c>
      <c r="E136" s="50" t="n">
        <v>107568</v>
      </c>
      <c r="F136" s="50" t="n">
        <f aca="false">D136-E136</f>
        <v>10879</v>
      </c>
      <c r="G136" s="50" t="n">
        <v>39387</v>
      </c>
      <c r="H136" s="50" t="n">
        <f aca="false">C136-C135</f>
        <v>50266</v>
      </c>
      <c r="I136" s="56" t="n">
        <f aca="false">(C136-C135)/C135*100</f>
        <v>4.19883706263506</v>
      </c>
      <c r="J136" s="50" t="n">
        <f aca="false">C136-C124</f>
        <v>220740</v>
      </c>
      <c r="K136" s="56" t="n">
        <f aca="false">(C136-C124)/C124*100</f>
        <v>21.5006423699213</v>
      </c>
      <c r="L136" s="54" t="n">
        <f aca="false">A136</f>
        <v>200505</v>
      </c>
    </row>
    <row r="137" s="58" customFormat="true" ht="14.25" hidden="false" customHeight="false" outlineLevel="0" collapsed="false">
      <c r="A137" s="55" t="n">
        <v>200506</v>
      </c>
      <c r="B137" s="59" t="n">
        <v>2025</v>
      </c>
      <c r="C137" s="50" t="n">
        <v>1289787</v>
      </c>
      <c r="D137" s="50" t="n">
        <v>136681</v>
      </c>
      <c r="E137" s="50" t="n">
        <v>121521</v>
      </c>
      <c r="F137" s="50" t="n">
        <f aca="false">D137-E137</f>
        <v>15160</v>
      </c>
      <c r="G137" s="50" t="n">
        <v>27220</v>
      </c>
      <c r="H137" s="50" t="n">
        <f aca="false">C137-C136</f>
        <v>42380</v>
      </c>
      <c r="I137" s="56" t="n">
        <f aca="false">(C137-C136)/C136*100</f>
        <v>3.39744766543718</v>
      </c>
      <c r="J137" s="50" t="n">
        <f aca="false">C137-C125</f>
        <v>242967</v>
      </c>
      <c r="K137" s="56" t="n">
        <f aca="false">(C137-C125)/C125*100</f>
        <v>23.2100074511377</v>
      </c>
      <c r="L137" s="54" t="n">
        <f aca="false">A137</f>
        <v>200506</v>
      </c>
    </row>
    <row r="138" s="58" customFormat="true" ht="14.25" hidden="false" customHeight="false" outlineLevel="0" collapsed="false">
      <c r="A138" s="55" t="n">
        <v>200507</v>
      </c>
      <c r="B138" s="59" t="n">
        <v>2027</v>
      </c>
      <c r="C138" s="50" t="n">
        <v>1337565</v>
      </c>
      <c r="D138" s="50" t="n">
        <v>131992</v>
      </c>
      <c r="E138" s="50" t="n">
        <v>105908</v>
      </c>
      <c r="F138" s="50" t="n">
        <f aca="false">D138-E138</f>
        <v>26084</v>
      </c>
      <c r="G138" s="50" t="n">
        <v>21694</v>
      </c>
      <c r="H138" s="50" t="n">
        <v>47778</v>
      </c>
      <c r="I138" s="56" t="n">
        <f aca="false">(C138-C137)/C137*100</f>
        <v>3.70433257584392</v>
      </c>
      <c r="J138" s="50" t="n">
        <f aca="false">C138-C126</f>
        <v>298407</v>
      </c>
      <c r="K138" s="56" t="n">
        <f aca="false">(C138-C126)/C126*100</f>
        <v>28.7162298707223</v>
      </c>
      <c r="L138" s="54" t="n">
        <f aca="false">A138</f>
        <v>200507</v>
      </c>
    </row>
    <row r="139" s="58" customFormat="true" ht="14.25" hidden="false" customHeight="false" outlineLevel="0" collapsed="false">
      <c r="A139" s="55" t="n">
        <v>200508</v>
      </c>
      <c r="B139" s="59" t="n">
        <v>2036</v>
      </c>
      <c r="C139" s="50" t="n">
        <v>1360997</v>
      </c>
      <c r="D139" s="50" t="n">
        <v>128421</v>
      </c>
      <c r="E139" s="50" t="n">
        <v>107026</v>
      </c>
      <c r="F139" s="50" t="n">
        <f aca="false">D139-E139</f>
        <v>21395</v>
      </c>
      <c r="G139" s="50" t="n">
        <v>2037</v>
      </c>
      <c r="H139" s="50" t="n">
        <f aca="false">C139-C138</f>
        <v>23432</v>
      </c>
      <c r="I139" s="56" t="n">
        <f aca="false">(C139-C138)/C138*100</f>
        <v>1.75184009749059</v>
      </c>
      <c r="J139" s="50" t="n">
        <f aca="false">C139-C127</f>
        <v>307955</v>
      </c>
      <c r="K139" s="56" t="n">
        <f aca="false">(C139-C127)/C127*100</f>
        <v>29.2443226386032</v>
      </c>
      <c r="L139" s="54" t="n">
        <f aca="false">A139</f>
        <v>200508</v>
      </c>
    </row>
    <row r="140" s="58" customFormat="true" ht="14.25" hidden="false" customHeight="false" outlineLevel="0" collapsed="false">
      <c r="A140" s="55" t="n">
        <v>200509</v>
      </c>
      <c r="B140" s="59" t="n">
        <v>2053</v>
      </c>
      <c r="C140" s="50" t="n">
        <v>1423551</v>
      </c>
      <c r="D140" s="50" t="n">
        <v>148166</v>
      </c>
      <c r="E140" s="50" t="n">
        <v>119744</v>
      </c>
      <c r="F140" s="50" t="n">
        <f aca="false">D140-E140</f>
        <v>28422</v>
      </c>
      <c r="G140" s="50" t="n">
        <f aca="false">C140-D140+E140-C139</f>
        <v>34132</v>
      </c>
      <c r="H140" s="50" t="n">
        <f aca="false">C140-C139</f>
        <v>62554</v>
      </c>
      <c r="I140" s="56" t="n">
        <f aca="false">(C140-C139)/C139*100</f>
        <v>4.59618941114492</v>
      </c>
      <c r="J140" s="50" t="n">
        <f aca="false">C140-C128</f>
        <v>364626</v>
      </c>
      <c r="K140" s="56" t="n">
        <f aca="false">(C140-C128)/C128*100</f>
        <v>34.4336001133225</v>
      </c>
      <c r="L140" s="54" t="n">
        <f aca="false">A140</f>
        <v>200509</v>
      </c>
    </row>
    <row r="141" s="58" customFormat="true" ht="14.25" hidden="false" customHeight="false" outlineLevel="0" collapsed="false">
      <c r="A141" s="55" t="n">
        <v>200510</v>
      </c>
      <c r="B141" s="59" t="n">
        <v>2052</v>
      </c>
      <c r="C141" s="50" t="n">
        <v>1413998</v>
      </c>
      <c r="D141" s="50" t="n">
        <v>150708</v>
      </c>
      <c r="E141" s="50" t="n">
        <v>132449</v>
      </c>
      <c r="F141" s="50" t="n">
        <f aca="false">D141-E141</f>
        <v>18259</v>
      </c>
      <c r="G141" s="50" t="n">
        <f aca="false">C141-D141+E141-C140</f>
        <v>-27812</v>
      </c>
      <c r="H141" s="50" t="n">
        <f aca="false">C141-C140</f>
        <v>-9553</v>
      </c>
      <c r="I141" s="56" t="n">
        <f aca="false">(C141-C140)/C140*100</f>
        <v>-0.671068335451276</v>
      </c>
      <c r="J141" s="50" t="n">
        <f aca="false">C141-C129</f>
        <v>341939</v>
      </c>
      <c r="K141" s="56" t="n">
        <f aca="false">(C141-C129)/C129*100</f>
        <v>31.8955393313241</v>
      </c>
      <c r="L141" s="54" t="n">
        <f aca="false">A141</f>
        <v>200510</v>
      </c>
    </row>
    <row r="142" s="58" customFormat="true" ht="14.25" hidden="false" customHeight="false" outlineLevel="0" collapsed="false">
      <c r="A142" s="55" t="n">
        <v>200511</v>
      </c>
      <c r="B142" s="59" t="n">
        <v>2060</v>
      </c>
      <c r="C142" s="50" t="n">
        <v>1474551</v>
      </c>
      <c r="D142" s="50" t="n">
        <v>152255</v>
      </c>
      <c r="E142" s="50" t="n">
        <v>131754</v>
      </c>
      <c r="F142" s="50" t="n">
        <f aca="false">D142-E142</f>
        <v>20501</v>
      </c>
      <c r="G142" s="50" t="n">
        <v>40052</v>
      </c>
      <c r="H142" s="50" t="n">
        <v>60553</v>
      </c>
      <c r="I142" s="56" t="n">
        <f aca="false">(C142-C141)/C141*100</f>
        <v>4.28239643903315</v>
      </c>
      <c r="J142" s="50" t="n">
        <f aca="false">C142-C130</f>
        <v>383709</v>
      </c>
      <c r="K142" s="56" t="n">
        <f aca="false">(C142-C130)/C130*100</f>
        <v>35.17548829253</v>
      </c>
      <c r="L142" s="54" t="n">
        <f aca="false">A142</f>
        <v>200511</v>
      </c>
    </row>
    <row r="143" s="58" customFormat="true" ht="14.25" hidden="false" customHeight="false" outlineLevel="0" collapsed="false">
      <c r="A143" s="55" t="n">
        <v>200512</v>
      </c>
      <c r="B143" s="59" t="n">
        <v>2060</v>
      </c>
      <c r="C143" s="50" t="n">
        <v>1525208</v>
      </c>
      <c r="D143" s="50" t="n">
        <v>174354</v>
      </c>
      <c r="E143" s="50" t="n">
        <v>150830</v>
      </c>
      <c r="F143" s="50" t="n">
        <f aca="false">D143-E143</f>
        <v>23524</v>
      </c>
      <c r="G143" s="50" t="n">
        <v>27133</v>
      </c>
      <c r="H143" s="50" t="n">
        <v>50657</v>
      </c>
      <c r="I143" s="56" t="n">
        <f aca="false">(C143-C142)/C142*100</f>
        <v>3.43541864608277</v>
      </c>
      <c r="J143" s="50" t="n">
        <f aca="false">C143-C131</f>
        <v>418986</v>
      </c>
      <c r="K143" s="56" t="n">
        <f aca="false">(C143-C131)/C131*100</f>
        <v>37.8753993321413</v>
      </c>
      <c r="L143" s="54" t="n">
        <f aca="false">A143</f>
        <v>200512</v>
      </c>
    </row>
    <row r="144" s="58" customFormat="true" ht="14.25" hidden="false" customHeight="false" outlineLevel="0" collapsed="false">
      <c r="A144" s="55" t="n">
        <v>200601</v>
      </c>
      <c r="B144" s="59" t="n">
        <v>2052</v>
      </c>
      <c r="C144" s="50" t="n">
        <v>1583244</v>
      </c>
      <c r="D144" s="50" t="n">
        <v>187967</v>
      </c>
      <c r="E144" s="50" t="n">
        <v>153857</v>
      </c>
      <c r="F144" s="50" t="n">
        <f aca="false">D144-E144</f>
        <v>34110</v>
      </c>
      <c r="G144" s="50" t="n">
        <v>23926</v>
      </c>
      <c r="H144" s="50" t="n">
        <f aca="false">C144-C143</f>
        <v>58036</v>
      </c>
      <c r="I144" s="56" t="n">
        <f aca="false">(C144-C143)/C143*100</f>
        <v>3.80512035079806</v>
      </c>
      <c r="J144" s="50" t="n">
        <f aca="false">C144-C132</f>
        <v>436659</v>
      </c>
      <c r="K144" s="56" t="n">
        <f aca="false">(C144-C132)/C132*100</f>
        <v>38.0834390821439</v>
      </c>
      <c r="L144" s="54" t="n">
        <f aca="false">A144</f>
        <v>200601</v>
      </c>
    </row>
    <row r="145" s="58" customFormat="true" ht="14.25" hidden="false" customHeight="false" outlineLevel="0" collapsed="false">
      <c r="A145" s="55" t="n">
        <v>200602</v>
      </c>
      <c r="B145" s="59" t="n">
        <v>2080</v>
      </c>
      <c r="C145" s="50" t="n">
        <v>1638106</v>
      </c>
      <c r="D145" s="50" t="n">
        <v>179180</v>
      </c>
      <c r="E145" s="50" t="n">
        <v>143162</v>
      </c>
      <c r="F145" s="50" t="n">
        <f aca="false">D145-E145</f>
        <v>36018</v>
      </c>
      <c r="G145" s="50" t="n">
        <v>18844</v>
      </c>
      <c r="H145" s="50" t="n">
        <f aca="false">C145-C144</f>
        <v>54862</v>
      </c>
      <c r="I145" s="56" t="n">
        <f aca="false">(C145-C144)/C144*100</f>
        <v>3.46516392924906</v>
      </c>
      <c r="J145" s="50" t="n">
        <f aca="false">C145-C133</f>
        <v>458901</v>
      </c>
      <c r="K145" s="56" t="n">
        <f aca="false">(C145-C133)/C133*100</f>
        <v>38.9161341751434</v>
      </c>
      <c r="L145" s="54" t="n">
        <f aca="false">A145</f>
        <v>200602</v>
      </c>
    </row>
    <row r="146" s="58" customFormat="true" ht="14.25" hidden="false" customHeight="false" outlineLevel="0" collapsed="false">
      <c r="A146" s="55" t="n">
        <v>200603</v>
      </c>
      <c r="B146" s="59" t="n">
        <v>2091</v>
      </c>
      <c r="C146" s="50" t="n">
        <v>1675260</v>
      </c>
      <c r="D146" s="50" t="n">
        <v>180980</v>
      </c>
      <c r="E146" s="50" t="n">
        <v>144539</v>
      </c>
      <c r="F146" s="50" t="n">
        <f aca="false">D146-E146</f>
        <v>36441</v>
      </c>
      <c r="G146" s="50" t="n">
        <v>713</v>
      </c>
      <c r="H146" s="50" t="n">
        <f aca="false">C146-C145</f>
        <v>37154</v>
      </c>
      <c r="I146" s="56" t="n">
        <f aca="false">(C146-C145)/C145*100</f>
        <v>2.26810719208647</v>
      </c>
      <c r="J146" s="50" t="n">
        <f aca="false">C146-C134</f>
        <v>481250</v>
      </c>
      <c r="K146" s="56" t="n">
        <f aca="false">(C146-C134)/C134*100</f>
        <v>40.3053575765697</v>
      </c>
      <c r="L146" s="54" t="n">
        <f aca="false">A146</f>
        <v>200603</v>
      </c>
    </row>
    <row r="147" s="58" customFormat="true" ht="14.25" hidden="false" customHeight="false" outlineLevel="0" collapsed="false">
      <c r="A147" s="55" t="n">
        <v>200604</v>
      </c>
      <c r="B147" s="59" t="n">
        <v>2103</v>
      </c>
      <c r="C147" s="50" t="n">
        <v>1702239</v>
      </c>
      <c r="D147" s="50" t="n">
        <v>145022</v>
      </c>
      <c r="E147" s="50" t="n">
        <v>115826</v>
      </c>
      <c r="F147" s="50" t="n">
        <f aca="false">D147-E147</f>
        <v>29196</v>
      </c>
      <c r="G147" s="50" t="n">
        <v>-2217</v>
      </c>
      <c r="H147" s="50" t="n">
        <f aca="false">C147-C146</f>
        <v>26979</v>
      </c>
      <c r="I147" s="56" t="n">
        <f aca="false">(C147-C146)/C146*100</f>
        <v>1.61043658894739</v>
      </c>
      <c r="J147" s="50" t="n">
        <f aca="false">C147-C135</f>
        <v>505098</v>
      </c>
      <c r="K147" s="56" t="n">
        <f aca="false">(C147-C135)/C135*100</f>
        <v>42.192022493591</v>
      </c>
      <c r="L147" s="54" t="n">
        <f aca="false">A147</f>
        <v>200604</v>
      </c>
    </row>
    <row r="148" s="58" customFormat="true" ht="14.25" hidden="false" customHeight="false" outlineLevel="0" collapsed="false">
      <c r="A148" s="55" t="n">
        <v>200605</v>
      </c>
      <c r="B148" s="59" t="n">
        <v>2113</v>
      </c>
      <c r="C148" s="50" t="n">
        <v>1657677</v>
      </c>
      <c r="D148" s="50" t="n">
        <v>186685</v>
      </c>
      <c r="E148" s="50" t="n">
        <v>166891</v>
      </c>
      <c r="F148" s="50" t="n">
        <f aca="false">D148-E148</f>
        <v>19794</v>
      </c>
      <c r="G148" s="50" t="n">
        <v>-64356</v>
      </c>
      <c r="H148" s="50" t="n">
        <f aca="false">C148-C147</f>
        <v>-44562</v>
      </c>
      <c r="I148" s="56" t="n">
        <f aca="false">(C148-C147)/C147*100</f>
        <v>-2.61784626013151</v>
      </c>
      <c r="J148" s="50" t="n">
        <f aca="false">C148-C136</f>
        <v>410270</v>
      </c>
      <c r="K148" s="56" t="n">
        <f aca="false">(C148-C136)/C136*100</f>
        <v>32.8898266564161</v>
      </c>
      <c r="L148" s="54" t="n">
        <f aca="false">A148</f>
        <v>200605</v>
      </c>
    </row>
    <row r="149" s="58" customFormat="true" ht="14.25" hidden="false" customHeight="false" outlineLevel="0" collapsed="false">
      <c r="A149" s="55" t="n">
        <v>200606</v>
      </c>
      <c r="B149" s="59" t="n">
        <v>2130</v>
      </c>
      <c r="C149" s="50" t="n">
        <v>1652126</v>
      </c>
      <c r="D149" s="50" t="n">
        <v>152970</v>
      </c>
      <c r="E149" s="50" t="n">
        <v>154964</v>
      </c>
      <c r="F149" s="50" t="n">
        <f aca="false">D149-E149</f>
        <v>-1994</v>
      </c>
      <c r="G149" s="50" t="n">
        <v>-3557</v>
      </c>
      <c r="H149" s="50" t="n">
        <f aca="false">C149-C148</f>
        <v>-5551</v>
      </c>
      <c r="I149" s="56" t="n">
        <f aca="false">(C149-C148)/C148*100</f>
        <v>-0.334866201316662</v>
      </c>
      <c r="J149" s="50" t="n">
        <f aca="false">C149-C137</f>
        <v>362339</v>
      </c>
      <c r="K149" s="56" t="n">
        <f aca="false">(C149-C137)/C137*100</f>
        <v>28.0929331742373</v>
      </c>
      <c r="L149" s="54" t="n">
        <f aca="false">A149</f>
        <v>200606</v>
      </c>
    </row>
    <row r="150" s="58" customFormat="true" ht="14.25" hidden="false" customHeight="false" outlineLevel="0" collapsed="false">
      <c r="A150" s="55" t="n">
        <v>200607</v>
      </c>
      <c r="B150" s="59" t="n">
        <v>2150</v>
      </c>
      <c r="C150" s="50" t="n">
        <v>1679518</v>
      </c>
      <c r="D150" s="50" t="n">
        <v>157122</v>
      </c>
      <c r="E150" s="50" t="n">
        <v>139623</v>
      </c>
      <c r="F150" s="50" t="n">
        <f aca="false">D150-E150</f>
        <v>17499</v>
      </c>
      <c r="G150" s="50" t="n">
        <v>9893</v>
      </c>
      <c r="H150" s="50" t="n">
        <f aca="false">C150-C149</f>
        <v>27392</v>
      </c>
      <c r="I150" s="56" t="n">
        <f aca="false">(C150-C149)/C149*100</f>
        <v>1.65798492366805</v>
      </c>
      <c r="J150" s="50" t="n">
        <f aca="false">C150-C138</f>
        <v>341953</v>
      </c>
      <c r="K150" s="56" t="n">
        <f aca="false">(C150-C138)/C138*100</f>
        <v>25.5653370116592</v>
      </c>
      <c r="L150" s="54" t="n">
        <f aca="false">A150</f>
        <v>200607</v>
      </c>
    </row>
    <row r="151" s="58" customFormat="true" ht="14.25" hidden="false" customHeight="false" outlineLevel="0" collapsed="false">
      <c r="A151" s="55" t="n">
        <v>200608</v>
      </c>
      <c r="B151" s="59" t="n">
        <v>2158</v>
      </c>
      <c r="C151" s="50" t="n">
        <v>1707406</v>
      </c>
      <c r="D151" s="50" t="n">
        <v>148170</v>
      </c>
      <c r="E151" s="50" t="n">
        <v>140733</v>
      </c>
      <c r="F151" s="50" t="n">
        <f aca="false">D151-E151</f>
        <v>7437</v>
      </c>
      <c r="G151" s="50" t="n">
        <v>20451</v>
      </c>
      <c r="H151" s="50" t="n">
        <f aca="false">C151-C150</f>
        <v>27888</v>
      </c>
      <c r="I151" s="56" t="n">
        <f aca="false">(C151-C150)/C150*100</f>
        <v>1.66047639858578</v>
      </c>
      <c r="J151" s="50" t="n">
        <f aca="false">C151-C139</f>
        <v>346409</v>
      </c>
      <c r="K151" s="56" t="n">
        <f aca="false">(C151-C139)/C139*100</f>
        <v>25.4525910049765</v>
      </c>
      <c r="L151" s="54" t="n">
        <f aca="false">A151</f>
        <v>200608</v>
      </c>
    </row>
    <row r="152" s="58" customFormat="true" ht="14.25" hidden="false" customHeight="false" outlineLevel="0" collapsed="false">
      <c r="A152" s="55" t="n">
        <v>200609</v>
      </c>
      <c r="B152" s="59" t="n">
        <v>2170</v>
      </c>
      <c r="C152" s="50" t="n">
        <v>1733030</v>
      </c>
      <c r="D152" s="50" t="n">
        <v>148737</v>
      </c>
      <c r="E152" s="50" t="n">
        <v>140801</v>
      </c>
      <c r="F152" s="50" t="n">
        <f aca="false">D152-E152</f>
        <v>7936</v>
      </c>
      <c r="G152" s="50" t="n">
        <v>17688</v>
      </c>
      <c r="H152" s="50" t="n">
        <f aca="false">C152-C151</f>
        <v>25624</v>
      </c>
      <c r="I152" s="56" t="n">
        <f aca="false">(C152-C151)/C151*100</f>
        <v>1.50075611775992</v>
      </c>
      <c r="J152" s="50" t="n">
        <f aca="false">C152-C140</f>
        <v>309479</v>
      </c>
      <c r="K152" s="56" t="n">
        <f aca="false">(C152-C140)/C140*100</f>
        <v>21.739930638242</v>
      </c>
      <c r="L152" s="54" t="n">
        <f aca="false">A152</f>
        <v>200609</v>
      </c>
    </row>
    <row r="153" s="58" customFormat="true" ht="14.25" hidden="false" customHeight="false" outlineLevel="0" collapsed="false">
      <c r="A153" s="55" t="n">
        <v>200610</v>
      </c>
      <c r="B153" s="59" t="n">
        <v>2201</v>
      </c>
      <c r="C153" s="50" t="n">
        <v>1781117</v>
      </c>
      <c r="D153" s="50" t="n">
        <v>170967</v>
      </c>
      <c r="E153" s="50" t="n">
        <v>152720</v>
      </c>
      <c r="F153" s="50" t="n">
        <f aca="false">D153-E153</f>
        <v>18247</v>
      </c>
      <c r="G153" s="50" t="n">
        <v>29840</v>
      </c>
      <c r="H153" s="50" t="n">
        <f aca="false">C153-C152</f>
        <v>48087</v>
      </c>
      <c r="I153" s="56" t="n">
        <f aca="false">(C153-C152)/C152*100</f>
        <v>2.77473557872628</v>
      </c>
      <c r="J153" s="50" t="n">
        <f aca="false">C153-C141</f>
        <v>367119</v>
      </c>
      <c r="K153" s="56" t="n">
        <f aca="false">(C153-C141)/C141*100</f>
        <v>25.9631908956024</v>
      </c>
      <c r="L153" s="54" t="n">
        <f aca="false">A153</f>
        <v>200610</v>
      </c>
    </row>
    <row r="154" s="58" customFormat="true" ht="14.25" hidden="false" customHeight="false" outlineLevel="0" collapsed="false">
      <c r="A154" s="55" t="n">
        <v>200611</v>
      </c>
      <c r="B154" s="59" t="n">
        <v>2229</v>
      </c>
      <c r="C154" s="50" t="n">
        <v>1799525</v>
      </c>
      <c r="D154" s="50" t="n">
        <v>190889</v>
      </c>
      <c r="E154" s="50" t="n">
        <v>171460</v>
      </c>
      <c r="F154" s="50" t="n">
        <f aca="false">D154-E154</f>
        <v>19429</v>
      </c>
      <c r="G154" s="50" t="n">
        <v>-1021</v>
      </c>
      <c r="H154" s="50" t="n">
        <f aca="false">C154-C153</f>
        <v>18408</v>
      </c>
      <c r="I154" s="56" t="n">
        <f aca="false">(C154-C153)/C153*100</f>
        <v>1.03350874760052</v>
      </c>
      <c r="J154" s="50" t="n">
        <f aca="false">C154-C142</f>
        <v>324974</v>
      </c>
      <c r="K154" s="56" t="n">
        <f aca="false">(C154-C142)/C142*100</f>
        <v>22.0388443668615</v>
      </c>
      <c r="L154" s="54" t="n">
        <f aca="false">A154</f>
        <v>200611</v>
      </c>
    </row>
    <row r="155" s="58" customFormat="true" ht="14.25" hidden="false" customHeight="false" outlineLevel="0" collapsed="false">
      <c r="A155" s="55" t="n">
        <v>200612</v>
      </c>
      <c r="B155" s="59" t="n">
        <v>2238</v>
      </c>
      <c r="C155" s="50" t="n">
        <v>1844850</v>
      </c>
      <c r="D155" s="50" t="n">
        <v>189456</v>
      </c>
      <c r="E155" s="50" t="n">
        <v>172225</v>
      </c>
      <c r="F155" s="50" t="n">
        <f aca="false">D155-E155</f>
        <v>17231</v>
      </c>
      <c r="G155" s="50" t="n">
        <v>28094</v>
      </c>
      <c r="H155" s="50" t="n">
        <f aca="false">C155-C154</f>
        <v>45325</v>
      </c>
      <c r="I155" s="56" t="n">
        <f aca="false">(C155-C154)/C154*100</f>
        <v>2.51872021783526</v>
      </c>
      <c r="J155" s="50" t="n">
        <f aca="false">C155-C143</f>
        <v>319642</v>
      </c>
      <c r="K155" s="56" t="n">
        <f aca="false">(C155-C143)/C143*100</f>
        <v>20.9572727129677</v>
      </c>
      <c r="L155" s="54" t="n">
        <f aca="false">A155</f>
        <v>200612</v>
      </c>
    </row>
    <row r="156" s="58" customFormat="true" ht="14.25" hidden="false" customHeight="false" outlineLevel="0" collapsed="false">
      <c r="A156" s="55" t="n">
        <v>200701</v>
      </c>
      <c r="B156" s="59" t="n">
        <v>2260</v>
      </c>
      <c r="C156" s="50" t="n">
        <v>1895810</v>
      </c>
      <c r="D156" s="50" t="n">
        <v>202905</v>
      </c>
      <c r="E156" s="50" t="n">
        <v>172156</v>
      </c>
      <c r="F156" s="50" t="n">
        <f aca="false">D156-E156</f>
        <v>30749</v>
      </c>
      <c r="G156" s="50" t="n">
        <v>20211</v>
      </c>
      <c r="H156" s="50" t="n">
        <f aca="false">C156-C155</f>
        <v>50960</v>
      </c>
      <c r="I156" s="56" t="n">
        <f aca="false">(C156-C155)/C155*100</f>
        <v>2.76228419654715</v>
      </c>
      <c r="J156" s="50" t="n">
        <f aca="false">C156-C144</f>
        <v>312566</v>
      </c>
      <c r="K156" s="56" t="n">
        <f aca="false">(C156-C144)/C144*100</f>
        <v>19.7421243977555</v>
      </c>
      <c r="L156" s="54" t="n">
        <f aca="false">A156</f>
        <v>200701</v>
      </c>
    </row>
    <row r="157" s="58" customFormat="true" ht="14.25" hidden="false" customHeight="false" outlineLevel="0" collapsed="false">
      <c r="A157" s="55" t="n">
        <v>200702</v>
      </c>
      <c r="B157" s="59" t="n">
        <v>2278</v>
      </c>
      <c r="C157" s="50" t="n">
        <v>1908707</v>
      </c>
      <c r="D157" s="50" t="n">
        <v>192655</v>
      </c>
      <c r="E157" s="50" t="n">
        <v>163572</v>
      </c>
      <c r="F157" s="50" t="n">
        <f aca="false">D157-E157</f>
        <v>29083</v>
      </c>
      <c r="G157" s="50" t="n">
        <v>-16186</v>
      </c>
      <c r="H157" s="50" t="n">
        <f aca="false">C157-C156</f>
        <v>12897</v>
      </c>
      <c r="I157" s="56" t="n">
        <f aca="false">(C157-C156)/C156*100</f>
        <v>0.680289691477522</v>
      </c>
      <c r="J157" s="50" t="n">
        <f aca="false">C157-C145</f>
        <v>270601</v>
      </c>
      <c r="K157" s="56" t="n">
        <f aca="false">(C157-C145)/C145*100</f>
        <v>16.5191385661245</v>
      </c>
      <c r="L157" s="54" t="n">
        <f aca="false">A157</f>
        <v>200702</v>
      </c>
    </row>
    <row r="158" s="58" customFormat="true" ht="14.25" hidden="false" customHeight="false" outlineLevel="0" collapsed="false">
      <c r="A158" s="55" t="n">
        <v>200703</v>
      </c>
      <c r="B158" s="59" t="n">
        <v>2248</v>
      </c>
      <c r="C158" s="50" t="n">
        <v>1927360</v>
      </c>
      <c r="D158" s="50" t="n">
        <v>224309</v>
      </c>
      <c r="E158" s="50" t="n">
        <v>217931</v>
      </c>
      <c r="F158" s="50" t="n">
        <f aca="false">D158-E158</f>
        <v>6378</v>
      </c>
      <c r="G158" s="50" t="n">
        <v>12275</v>
      </c>
      <c r="H158" s="50" t="n">
        <f aca="false">C158-C157</f>
        <v>18653</v>
      </c>
      <c r="I158" s="56" t="n">
        <f aca="false">(C158-C157)/C157*100</f>
        <v>0.977258426777918</v>
      </c>
      <c r="J158" s="50" t="n">
        <f aca="false">C158-C146</f>
        <v>252100</v>
      </c>
      <c r="K158" s="56" t="n">
        <f aca="false">(C158-C146)/C146*100</f>
        <v>15.0484103959982</v>
      </c>
      <c r="L158" s="54" t="n">
        <f aca="false">A158</f>
        <v>200703</v>
      </c>
    </row>
    <row r="159" s="58" customFormat="true" ht="14.25" hidden="false" customHeight="false" outlineLevel="0" collapsed="false">
      <c r="A159" s="55" t="n">
        <v>200704</v>
      </c>
      <c r="B159" s="59" t="n">
        <v>2276</v>
      </c>
      <c r="C159" s="50" t="n">
        <v>1966996</v>
      </c>
      <c r="D159" s="50" t="n">
        <v>192202</v>
      </c>
      <c r="E159" s="50" t="n">
        <v>169969</v>
      </c>
      <c r="F159" s="50" t="n">
        <f aca="false">D159-E159</f>
        <v>22233</v>
      </c>
      <c r="G159" s="50" t="n">
        <v>17403</v>
      </c>
      <c r="H159" s="50" t="n">
        <f aca="false">C159-C158</f>
        <v>39636</v>
      </c>
      <c r="I159" s="56" t="n">
        <f aca="false">(C159-C158)/C158*100</f>
        <v>2.05649178150423</v>
      </c>
      <c r="J159" s="50" t="n">
        <f aca="false">C159-C147</f>
        <v>264757</v>
      </c>
      <c r="K159" s="56" t="n">
        <f aca="false">(C159-C147)/C147*100</f>
        <v>15.5534563595359</v>
      </c>
      <c r="L159" s="54" t="n">
        <f aca="false">A159</f>
        <v>200704</v>
      </c>
    </row>
    <row r="160" s="58" customFormat="true" ht="14.25" hidden="false" customHeight="false" outlineLevel="0" collapsed="false">
      <c r="A160" s="55" t="n">
        <v>200705</v>
      </c>
      <c r="B160" s="59" t="n">
        <v>2302</v>
      </c>
      <c r="C160" s="50" t="n">
        <v>2024662</v>
      </c>
      <c r="D160" s="50" t="n">
        <v>219453</v>
      </c>
      <c r="E160" s="50" t="n">
        <v>197875</v>
      </c>
      <c r="F160" s="50" t="n">
        <f aca="false">D160-E160</f>
        <v>21578</v>
      </c>
      <c r="G160" s="50" t="n">
        <v>36088</v>
      </c>
      <c r="H160" s="50" t="n">
        <f aca="false">C160-C159</f>
        <v>57666</v>
      </c>
      <c r="I160" s="56" t="n">
        <f aca="false">(C160-C159)/C159*100</f>
        <v>2.93167855959036</v>
      </c>
      <c r="J160" s="50" t="n">
        <f aca="false">C160-C148</f>
        <v>366985</v>
      </c>
      <c r="K160" s="56" t="n">
        <f aca="false">(C160-C148)/C148*100</f>
        <v>22.1385106990083</v>
      </c>
      <c r="L160" s="54" t="n">
        <f aca="false">A160</f>
        <v>200705</v>
      </c>
    </row>
    <row r="161" s="58" customFormat="true" ht="14.25" hidden="false" customHeight="false" outlineLevel="0" collapsed="false">
      <c r="A161" s="55" t="n">
        <v>200706</v>
      </c>
      <c r="B161" s="59" t="n">
        <v>2352</v>
      </c>
      <c r="C161" s="50" t="n">
        <v>2047022</v>
      </c>
      <c r="D161" s="50" t="n">
        <v>222567</v>
      </c>
      <c r="E161" s="50" t="n">
        <v>201969</v>
      </c>
      <c r="F161" s="50" t="n">
        <f aca="false">D161-E161</f>
        <v>20598</v>
      </c>
      <c r="G161" s="50" t="n">
        <v>1762</v>
      </c>
      <c r="H161" s="50" t="n">
        <v>22360</v>
      </c>
      <c r="I161" s="56" t="n">
        <f aca="false">(C161-C160)/C160*100</f>
        <v>1.10438186719561</v>
      </c>
      <c r="J161" s="50" t="n">
        <f aca="false">C161-C149</f>
        <v>394896</v>
      </c>
      <c r="K161" s="56" t="n">
        <f aca="false">(C161-C149)/C149*100</f>
        <v>23.9022931665018</v>
      </c>
      <c r="L161" s="54" t="n">
        <f aca="false">A161</f>
        <v>200706</v>
      </c>
    </row>
    <row r="162" s="58" customFormat="true" ht="14.25" hidden="false" customHeight="false" outlineLevel="0" collapsed="false">
      <c r="A162" s="55" t="n">
        <v>200707</v>
      </c>
      <c r="B162" s="61" t="n">
        <v>2407</v>
      </c>
      <c r="C162" s="62" t="n">
        <v>2052977</v>
      </c>
      <c r="D162" s="62" t="n">
        <v>237910</v>
      </c>
      <c r="E162" s="62" t="n">
        <v>214139</v>
      </c>
      <c r="F162" s="50" t="n">
        <f aca="false">D162-E162</f>
        <v>23771</v>
      </c>
      <c r="G162" s="62" t="n">
        <v>-17816</v>
      </c>
      <c r="H162" s="62" t="n">
        <v>5955</v>
      </c>
      <c r="I162" s="56" t="n">
        <f aca="false">(C162-C161)/C161*100</f>
        <v>0.290910405457294</v>
      </c>
      <c r="J162" s="50" t="n">
        <f aca="false">C162-C150</f>
        <v>373459</v>
      </c>
      <c r="K162" s="56" t="n">
        <f aca="false">(C162-C150)/C150*100</f>
        <v>22.2360820187697</v>
      </c>
      <c r="L162" s="54" t="n">
        <f aca="false">A162</f>
        <v>200707</v>
      </c>
    </row>
    <row r="163" s="58" customFormat="true" ht="15" hidden="false" customHeight="true" outlineLevel="0" collapsed="false">
      <c r="A163" s="55" t="n">
        <v>200708</v>
      </c>
      <c r="B163" s="61" t="n">
        <v>2460</v>
      </c>
      <c r="C163" s="62" t="n">
        <v>2035294</v>
      </c>
      <c r="D163" s="62" t="n">
        <v>256708</v>
      </c>
      <c r="E163" s="62" t="n">
        <v>256542</v>
      </c>
      <c r="F163" s="50" t="n">
        <f aca="false">D163-E163</f>
        <v>166</v>
      </c>
      <c r="G163" s="62" t="n">
        <v>-17849</v>
      </c>
      <c r="H163" s="62" t="n">
        <v>-17683</v>
      </c>
      <c r="I163" s="56" t="n">
        <f aca="false">(C163-C162)/C162*100</f>
        <v>-0.86133454003625</v>
      </c>
      <c r="J163" s="50" t="n">
        <f aca="false">C163-C151</f>
        <v>327888</v>
      </c>
      <c r="K163" s="56" t="n">
        <f aca="false">(C163-C151)/C151*100</f>
        <v>19.2038683242299</v>
      </c>
      <c r="L163" s="54" t="n">
        <f aca="false">A163</f>
        <v>200708</v>
      </c>
    </row>
    <row r="164" s="58" customFormat="true" ht="14.25" hidden="false" customHeight="false" outlineLevel="0" collapsed="false">
      <c r="A164" s="55" t="n">
        <v>200709</v>
      </c>
      <c r="B164" s="61" t="n">
        <v>2501</v>
      </c>
      <c r="C164" s="62" t="n">
        <v>2059144</v>
      </c>
      <c r="D164" s="62" t="n">
        <v>184081</v>
      </c>
      <c r="E164" s="62" t="n">
        <v>184688</v>
      </c>
      <c r="F164" s="50" t="n">
        <f aca="false">D164-E164</f>
        <v>-607</v>
      </c>
      <c r="G164" s="62" t="n">
        <v>24457</v>
      </c>
      <c r="H164" s="62" t="n">
        <v>23850</v>
      </c>
      <c r="I164" s="56" t="n">
        <f aca="false">(C164-C163)/C163*100</f>
        <v>1.17182087698387</v>
      </c>
      <c r="J164" s="50" t="n">
        <f aca="false">C164-C152</f>
        <v>326114</v>
      </c>
      <c r="K164" s="56" t="n">
        <f aca="false">(C164-C152)/C152*100</f>
        <v>18.8175623041725</v>
      </c>
      <c r="L164" s="54" t="n">
        <f aca="false">A164</f>
        <v>200709</v>
      </c>
    </row>
    <row r="165" s="58" customFormat="true" ht="14.25" hidden="false" customHeight="false" outlineLevel="0" collapsed="false">
      <c r="A165" s="55" t="n">
        <v>200710</v>
      </c>
      <c r="B165" s="61" t="n">
        <v>2618</v>
      </c>
      <c r="C165" s="62" t="n">
        <v>2123519</v>
      </c>
      <c r="D165" s="62" t="n">
        <v>246780</v>
      </c>
      <c r="E165" s="62" t="n">
        <v>222150</v>
      </c>
      <c r="F165" s="50" t="n">
        <f aca="false">D165-E165</f>
        <v>24630</v>
      </c>
      <c r="G165" s="62" t="n">
        <v>39745</v>
      </c>
      <c r="H165" s="62" t="n">
        <v>64375</v>
      </c>
      <c r="I165" s="56" t="n">
        <f aca="false">(C165-C164)/C164*100</f>
        <v>3.12629908350266</v>
      </c>
      <c r="J165" s="50" t="n">
        <f aca="false">C165-C153</f>
        <v>342402</v>
      </c>
      <c r="K165" s="56" t="n">
        <f aca="false">(C165-C153)/C153*100</f>
        <v>19.2240038133374</v>
      </c>
      <c r="L165" s="54" t="n">
        <f aca="false">A165</f>
        <v>200710</v>
      </c>
    </row>
    <row r="166" s="58" customFormat="true" ht="14.25" hidden="false" customHeight="false" outlineLevel="0" collapsed="false">
      <c r="A166" s="55" t="n">
        <v>200711</v>
      </c>
      <c r="B166" s="61" t="n">
        <v>2761</v>
      </c>
      <c r="C166" s="62" t="n">
        <v>2063797</v>
      </c>
      <c r="D166" s="62" t="n">
        <v>239348</v>
      </c>
      <c r="E166" s="62" t="n">
        <v>232488</v>
      </c>
      <c r="F166" s="50" t="n">
        <f aca="false">D166-E166</f>
        <v>6860</v>
      </c>
      <c r="G166" s="62" t="n">
        <v>-66582</v>
      </c>
      <c r="H166" s="62" t="n">
        <v>-59722</v>
      </c>
      <c r="I166" s="56" t="n">
        <f aca="false">(C166-C165)/C165*100</f>
        <v>-2.81240714116521</v>
      </c>
      <c r="J166" s="50" t="n">
        <f aca="false">C166-C154</f>
        <v>264272</v>
      </c>
      <c r="K166" s="56" t="n">
        <f aca="false">(C166-C154)/C154*100</f>
        <v>14.6856531584724</v>
      </c>
      <c r="L166" s="54" t="n">
        <f aca="false">A166</f>
        <v>200711</v>
      </c>
    </row>
    <row r="167" s="58" customFormat="true" ht="14.25" hidden="false" customHeight="false" outlineLevel="0" collapsed="false">
      <c r="A167" s="55" t="n">
        <v>200712</v>
      </c>
      <c r="B167" s="61" t="n">
        <v>2868</v>
      </c>
      <c r="C167" s="62" t="n">
        <v>2059395</v>
      </c>
      <c r="D167" s="62" t="n">
        <v>251892</v>
      </c>
      <c r="E167" s="62" t="n">
        <v>248843</v>
      </c>
      <c r="F167" s="50" t="n">
        <f aca="false">D167-E167</f>
        <v>3049</v>
      </c>
      <c r="G167" s="62" t="n">
        <v>-7451</v>
      </c>
      <c r="H167" s="62" t="n">
        <v>-4402</v>
      </c>
      <c r="I167" s="56" t="n">
        <f aca="false">(C167-C166)/C166*100</f>
        <v>-0.213296172055682</v>
      </c>
      <c r="J167" s="50" t="n">
        <f aca="false">C167-C155</f>
        <v>214545</v>
      </c>
      <c r="K167" s="56" t="n">
        <f aca="false">(C167-C155)/C155*100</f>
        <v>11.6294007642898</v>
      </c>
      <c r="L167" s="54" t="n">
        <f aca="false">A167</f>
        <v>200712</v>
      </c>
    </row>
    <row r="168" s="58" customFormat="true" ht="14.25" hidden="false" customHeight="false" outlineLevel="0" collapsed="false">
      <c r="A168" s="55" t="n">
        <v>200801</v>
      </c>
      <c r="B168" s="61" t="n">
        <v>2932</v>
      </c>
      <c r="C168" s="62" t="n">
        <v>1951141</v>
      </c>
      <c r="D168" s="62" t="n">
        <v>309275</v>
      </c>
      <c r="E168" s="62" t="n">
        <v>316855</v>
      </c>
      <c r="F168" s="50" t="n">
        <f aca="false">D168-E168</f>
        <v>-7580</v>
      </c>
      <c r="G168" s="62" t="n">
        <v>-100674</v>
      </c>
      <c r="H168" s="62" t="n">
        <v>-108254</v>
      </c>
      <c r="I168" s="56" t="n">
        <f aca="false">(C168-C167)/C167*100</f>
        <v>-5.25659234872378</v>
      </c>
      <c r="J168" s="50" t="n">
        <f aca="false">C168-C156</f>
        <v>55331</v>
      </c>
      <c r="K168" s="56" t="n">
        <f aca="false">(C168-C156)/C156*100</f>
        <v>2.91859416291717</v>
      </c>
      <c r="L168" s="54" t="n">
        <f aca="false">A168</f>
        <v>200801</v>
      </c>
    </row>
    <row r="169" s="58" customFormat="true" ht="14.25" hidden="false" customHeight="false" outlineLevel="0" collapsed="false">
      <c r="A169" s="55" t="n">
        <v>200802</v>
      </c>
      <c r="B169" s="61" t="n">
        <v>2972</v>
      </c>
      <c r="C169" s="62" t="n">
        <v>1962845</v>
      </c>
      <c r="D169" s="62" t="n">
        <v>264684</v>
      </c>
      <c r="E169" s="62" t="n">
        <v>255657</v>
      </c>
      <c r="F169" s="50" t="n">
        <f aca="false">D169-E169</f>
        <v>9027</v>
      </c>
      <c r="G169" s="50" t="n">
        <v>2677</v>
      </c>
      <c r="H169" s="50" t="n">
        <f aca="false">C169-C168</f>
        <v>11704</v>
      </c>
      <c r="I169" s="56" t="n">
        <f aca="false">(C169-C168)/C168*100</f>
        <v>0.599854136630823</v>
      </c>
      <c r="J169" s="50" t="n">
        <f aca="false">C169-C157</f>
        <v>54138</v>
      </c>
      <c r="K169" s="56" t="n">
        <f aca="false">(C169-C157)/C157*100</f>
        <v>2.83637038057701</v>
      </c>
      <c r="L169" s="54" t="n">
        <f aca="false">A169</f>
        <v>200802</v>
      </c>
    </row>
    <row r="170" s="58" customFormat="true" ht="14.25" hidden="false" customHeight="false" outlineLevel="0" collapsed="false">
      <c r="A170" s="55" t="n">
        <v>200803</v>
      </c>
      <c r="B170" s="61" t="n">
        <v>3012</v>
      </c>
      <c r="C170" s="62" t="n">
        <v>1895445</v>
      </c>
      <c r="D170" s="62" t="n">
        <v>279665</v>
      </c>
      <c r="E170" s="62" t="n">
        <v>274871</v>
      </c>
      <c r="F170" s="50" t="n">
        <f aca="false">D170-E170</f>
        <v>4794</v>
      </c>
      <c r="G170" s="50" t="n">
        <v>-72194</v>
      </c>
      <c r="H170" s="50" t="n">
        <f aca="false">C170-C169</f>
        <v>-67400</v>
      </c>
      <c r="I170" s="56" t="n">
        <f aca="false">(C170-C169)/C169*100</f>
        <v>-3.43379125707837</v>
      </c>
      <c r="J170" s="50" t="n">
        <f aca="false">C170-C158</f>
        <v>-31915</v>
      </c>
      <c r="K170" s="56" t="n">
        <f aca="false">(C170-C158)/C158*100</f>
        <v>-1.65589199734352</v>
      </c>
      <c r="L170" s="54" t="n">
        <f aca="false">A170</f>
        <v>200803</v>
      </c>
    </row>
    <row r="171" s="58" customFormat="true" ht="14.25" hidden="false" customHeight="false" outlineLevel="0" collapsed="false">
      <c r="A171" s="55" t="n">
        <v>200804</v>
      </c>
      <c r="B171" s="61" t="n">
        <v>3083</v>
      </c>
      <c r="C171" s="62" t="n">
        <v>1964076</v>
      </c>
      <c r="D171" s="62" t="n">
        <v>265131</v>
      </c>
      <c r="E171" s="62" t="n">
        <v>247138</v>
      </c>
      <c r="F171" s="50" t="n">
        <f aca="false">D171-E171</f>
        <v>17993</v>
      </c>
      <c r="G171" s="50" t="n">
        <v>50638</v>
      </c>
      <c r="H171" s="50" t="n">
        <f aca="false">C171-C170</f>
        <v>68631</v>
      </c>
      <c r="I171" s="56" t="n">
        <f aca="false">(C171-C170)/C170*100</f>
        <v>3.62083837832277</v>
      </c>
      <c r="J171" s="50" t="n">
        <f aca="false">C171-C159</f>
        <v>-2920</v>
      </c>
      <c r="K171" s="56" t="n">
        <f aca="false">(C171-C159)/C159*100</f>
        <v>-0.148449717233792</v>
      </c>
      <c r="L171" s="54" t="n">
        <f aca="false">A171</f>
        <v>200804</v>
      </c>
    </row>
    <row r="172" s="58" customFormat="true" ht="14.25" hidden="false" customHeight="false" outlineLevel="0" collapsed="false">
      <c r="A172" s="55" t="n">
        <v>200805</v>
      </c>
      <c r="B172" s="61" t="n">
        <v>3105</v>
      </c>
      <c r="C172" s="62" t="n">
        <v>1996959</v>
      </c>
      <c r="D172" s="62" t="n">
        <v>252128</v>
      </c>
      <c r="E172" s="62" t="n">
        <v>236419</v>
      </c>
      <c r="F172" s="50" t="n">
        <f aca="false">D172-E172</f>
        <v>15709</v>
      </c>
      <c r="G172" s="50" t="n">
        <v>17174</v>
      </c>
      <c r="H172" s="50" t="n">
        <f aca="false">C172-C171</f>
        <v>32883</v>
      </c>
      <c r="I172" s="56" t="n">
        <f aca="false">(C172-C171)/C171*100</f>
        <v>1.67422238243327</v>
      </c>
      <c r="J172" s="50" t="n">
        <f aca="false">C172-C160</f>
        <v>-27703</v>
      </c>
      <c r="K172" s="56" t="n">
        <f aca="false">(C172-C160)/C160*100</f>
        <v>-1.36827776685689</v>
      </c>
      <c r="L172" s="54" t="n">
        <f aca="false">A172</f>
        <v>200805</v>
      </c>
    </row>
    <row r="173" s="58" customFormat="true" ht="14.25" hidden="false" customHeight="false" outlineLevel="0" collapsed="false">
      <c r="A173" s="55" t="n">
        <v>200806</v>
      </c>
      <c r="B173" s="61" t="n">
        <v>3153</v>
      </c>
      <c r="C173" s="62" t="n">
        <v>1902092</v>
      </c>
      <c r="D173" s="62" t="n">
        <v>269567</v>
      </c>
      <c r="E173" s="62" t="n">
        <v>284913</v>
      </c>
      <c r="F173" s="50" t="n">
        <f aca="false">D173-E173</f>
        <v>-15346</v>
      </c>
      <c r="G173" s="50" t="n">
        <v>-79521</v>
      </c>
      <c r="H173" s="50" t="n">
        <f aca="false">C173-C172</f>
        <v>-94867</v>
      </c>
      <c r="I173" s="56" t="n">
        <f aca="false">(C173-C172)/C172*100</f>
        <v>-4.75057324662149</v>
      </c>
      <c r="J173" s="50" t="n">
        <f aca="false">C173-C161</f>
        <v>-144930</v>
      </c>
      <c r="K173" s="56" t="n">
        <f aca="false">(C173-C161)/C161*100</f>
        <v>-7.08004115246441</v>
      </c>
      <c r="L173" s="54" t="n">
        <f aca="false">A173</f>
        <v>200806</v>
      </c>
    </row>
    <row r="174" s="58" customFormat="true" ht="14.25" hidden="false" customHeight="false" outlineLevel="0" collapsed="false">
      <c r="A174" s="55" t="n">
        <v>200807</v>
      </c>
      <c r="B174" s="61" t="n">
        <v>3220</v>
      </c>
      <c r="C174" s="62" t="n">
        <v>1896357</v>
      </c>
      <c r="D174" s="62" t="n">
        <v>296664</v>
      </c>
      <c r="E174" s="62" t="n">
        <v>287020</v>
      </c>
      <c r="F174" s="50" t="n">
        <f aca="false">D174-E174</f>
        <v>9644</v>
      </c>
      <c r="G174" s="50" t="n">
        <v>-15379</v>
      </c>
      <c r="H174" s="50" t="n">
        <f aca="false">C174-C173</f>
        <v>-5735</v>
      </c>
      <c r="I174" s="56" t="n">
        <f aca="false">(C174-C173)/C173*100</f>
        <v>-0.301510126744658</v>
      </c>
      <c r="J174" s="50" t="n">
        <f aca="false">C174-C162</f>
        <v>-156620</v>
      </c>
      <c r="K174" s="56" t="n">
        <f aca="false">(C174-C162)/C162*100</f>
        <v>-7.62892131767672</v>
      </c>
      <c r="L174" s="54" t="n">
        <f aca="false">A174</f>
        <v>200807</v>
      </c>
    </row>
    <row r="175" s="58" customFormat="true" ht="14.25" hidden="false" customHeight="false" outlineLevel="0" collapsed="false">
      <c r="A175" s="55" t="n">
        <v>200808</v>
      </c>
      <c r="B175" s="61" t="n">
        <v>3284</v>
      </c>
      <c r="C175" s="62" t="n">
        <v>1917993</v>
      </c>
      <c r="D175" s="62" t="n">
        <v>266293</v>
      </c>
      <c r="E175" s="62" t="n">
        <v>263144</v>
      </c>
      <c r="F175" s="50" t="n">
        <f aca="false">D175-E175</f>
        <v>3149</v>
      </c>
      <c r="G175" s="50" t="n">
        <v>18487</v>
      </c>
      <c r="H175" s="50" t="n">
        <f aca="false">C175-C174</f>
        <v>21636</v>
      </c>
      <c r="I175" s="56" t="n">
        <f aca="false">(C175-C174)/C174*100</f>
        <v>1.14092441454853</v>
      </c>
      <c r="J175" s="50" t="n">
        <f aca="false">C175-C163</f>
        <v>-117301</v>
      </c>
      <c r="K175" s="56" t="n">
        <f aca="false">(C175-C163)/C163*100</f>
        <v>-5.76334426377713</v>
      </c>
      <c r="L175" s="54" t="n">
        <f aca="false">A175</f>
        <v>200808</v>
      </c>
    </row>
    <row r="176" s="58" customFormat="true" ht="14.25" hidden="false" customHeight="false" outlineLevel="0" collapsed="false">
      <c r="A176" s="55" t="n">
        <v>200809</v>
      </c>
      <c r="B176" s="61" t="n">
        <v>3322</v>
      </c>
      <c r="C176" s="62" t="n">
        <v>1796696</v>
      </c>
      <c r="D176" s="62" t="n">
        <v>384039</v>
      </c>
      <c r="E176" s="62" t="n">
        <v>412401</v>
      </c>
      <c r="F176" s="50" t="n">
        <f aca="false">D176-E176</f>
        <v>-28362</v>
      </c>
      <c r="G176" s="50" t="n">
        <v>-92935</v>
      </c>
      <c r="H176" s="50" t="n">
        <f aca="false">C176-C175</f>
        <v>-121297</v>
      </c>
      <c r="I176" s="56" t="n">
        <f aca="false">(C176-C175)/C175*100</f>
        <v>-6.32416280977042</v>
      </c>
      <c r="J176" s="50" t="n">
        <f aca="false">C176-C164</f>
        <v>-262448</v>
      </c>
      <c r="K176" s="56" t="n">
        <f aca="false">(C176-C164)/C164*100</f>
        <v>-12.7454903591007</v>
      </c>
      <c r="L176" s="54" t="n">
        <f aca="false">A176</f>
        <v>200809</v>
      </c>
    </row>
    <row r="177" s="58" customFormat="true" ht="14.25" hidden="false" customHeight="false" outlineLevel="0" collapsed="false">
      <c r="A177" s="55" t="n">
        <v>200810</v>
      </c>
      <c r="B177" s="61" t="n">
        <v>3351</v>
      </c>
      <c r="C177" s="62" t="n">
        <v>1647028</v>
      </c>
      <c r="D177" s="62" t="n">
        <v>502440</v>
      </c>
      <c r="E177" s="62" t="n">
        <v>571549</v>
      </c>
      <c r="F177" s="50" t="n">
        <f aca="false">D177-E177</f>
        <v>-69109</v>
      </c>
      <c r="G177" s="50" t="n">
        <v>-80559</v>
      </c>
      <c r="H177" s="50" t="n">
        <f aca="false">C177-C176</f>
        <v>-149668</v>
      </c>
      <c r="I177" s="56" t="n">
        <f aca="false">(C177-C176)/C176*100</f>
        <v>-8.33017939595791</v>
      </c>
      <c r="J177" s="50" t="n">
        <f aca="false">C177-C165</f>
        <v>-476491</v>
      </c>
      <c r="K177" s="56" t="n">
        <f aca="false">(C177-C165)/C165*100</f>
        <v>-22.4387443672508</v>
      </c>
      <c r="L177" s="54" t="n">
        <f aca="false">A177</f>
        <v>200810</v>
      </c>
    </row>
    <row r="178" s="58" customFormat="true" ht="14.25" hidden="false" customHeight="false" outlineLevel="0" collapsed="false">
      <c r="A178" s="55" t="n">
        <v>200811</v>
      </c>
      <c r="B178" s="61" t="n">
        <v>3364</v>
      </c>
      <c r="C178" s="62" t="n">
        <v>1604237</v>
      </c>
      <c r="D178" s="62" t="n">
        <v>398247</v>
      </c>
      <c r="E178" s="62" t="n">
        <v>405120</v>
      </c>
      <c r="F178" s="50" t="n">
        <f aca="false">D178-E178</f>
        <v>-6873</v>
      </c>
      <c r="G178" s="50" t="n">
        <v>-35918</v>
      </c>
      <c r="H178" s="50" t="n">
        <f aca="false">C178-C177</f>
        <v>-42791</v>
      </c>
      <c r="I178" s="56" t="n">
        <f aca="false">(C178-C177)/C177*100</f>
        <v>-2.59807362109205</v>
      </c>
      <c r="J178" s="50" t="n">
        <f aca="false">C178-C166</f>
        <v>-459560</v>
      </c>
      <c r="K178" s="56" t="n">
        <f aca="false">(C178-C166)/C166*100</f>
        <v>-22.2676939640866</v>
      </c>
      <c r="L178" s="54" t="n">
        <f aca="false">A178</f>
        <v>200811</v>
      </c>
    </row>
    <row r="179" s="58" customFormat="true" ht="14.25" hidden="false" customHeight="false" outlineLevel="0" collapsed="false">
      <c r="A179" s="55" t="n">
        <v>200812</v>
      </c>
      <c r="B179" s="61" t="n">
        <v>3371</v>
      </c>
      <c r="C179" s="62" t="n">
        <v>1559653</v>
      </c>
      <c r="D179" s="62" t="n">
        <v>443969</v>
      </c>
      <c r="E179" s="62" t="n">
        <v>454206</v>
      </c>
      <c r="F179" s="50" t="n">
        <f aca="false">D179-E179</f>
        <v>-10237</v>
      </c>
      <c r="G179" s="50" t="n">
        <v>-34347</v>
      </c>
      <c r="H179" s="50" t="n">
        <f aca="false">C179-C178</f>
        <v>-44584</v>
      </c>
      <c r="I179" s="56" t="n">
        <f aca="false">(C179-C178)/C178*100</f>
        <v>-2.77914048859364</v>
      </c>
      <c r="J179" s="50" t="n">
        <f aca="false">C179-C167</f>
        <v>-499742</v>
      </c>
      <c r="K179" s="56" t="n">
        <f aca="false">(C179-C167)/C167*100</f>
        <v>-24.2664471847314</v>
      </c>
      <c r="L179" s="54" t="n">
        <f aca="false">A179</f>
        <v>200812</v>
      </c>
    </row>
    <row r="180" s="58" customFormat="true" ht="14.25" hidden="false" customHeight="false" outlineLevel="0" collapsed="false">
      <c r="A180" s="55" t="n">
        <v>200901</v>
      </c>
      <c r="B180" s="61" t="n">
        <v>3398</v>
      </c>
      <c r="C180" s="62" t="n">
        <v>1571534</v>
      </c>
      <c r="D180" s="62" t="n">
        <v>395053</v>
      </c>
      <c r="E180" s="62" t="n">
        <v>391595</v>
      </c>
      <c r="F180" s="50" t="n">
        <f aca="false">D180-E180</f>
        <v>3458</v>
      </c>
      <c r="G180" s="50" t="n">
        <v>8423</v>
      </c>
      <c r="H180" s="50" t="n">
        <f aca="false">C180-C179</f>
        <v>11881</v>
      </c>
      <c r="I180" s="56" t="n">
        <f aca="false">(C180-C179)/C179*100</f>
        <v>0.761772009543148</v>
      </c>
      <c r="J180" s="50" t="n">
        <f aca="false">C180-C168</f>
        <v>-379607</v>
      </c>
      <c r="K180" s="56" t="n">
        <f aca="false">(C180-C168)/C168*100</f>
        <v>-19.4556415963787</v>
      </c>
      <c r="L180" s="54" t="n">
        <f aca="false">A180</f>
        <v>200901</v>
      </c>
    </row>
    <row r="181" s="58" customFormat="true" ht="14.25" hidden="false" customHeight="false" outlineLevel="0" collapsed="false">
      <c r="A181" s="55" t="n">
        <v>200902</v>
      </c>
      <c r="B181" s="61" t="n">
        <v>3402</v>
      </c>
      <c r="C181" s="62" t="n">
        <v>1530291</v>
      </c>
      <c r="D181" s="62" t="n">
        <v>368246</v>
      </c>
      <c r="E181" s="62" t="n">
        <v>372621</v>
      </c>
      <c r="F181" s="50" t="n">
        <f aca="false">D181-E181</f>
        <v>-4375</v>
      </c>
      <c r="G181" s="50" t="n">
        <v>-36868</v>
      </c>
      <c r="H181" s="50" t="n">
        <f aca="false">C181-C180</f>
        <v>-41243</v>
      </c>
      <c r="I181" s="56" t="n">
        <f aca="false">(C181-C180)/C180*100</f>
        <v>-2.62437847351696</v>
      </c>
      <c r="J181" s="50" t="n">
        <f aca="false">C181-C169</f>
        <v>-432554</v>
      </c>
      <c r="K181" s="56" t="n">
        <f aca="false">(C181-C169)/C169*100</f>
        <v>-22.0370941159389</v>
      </c>
      <c r="L181" s="54" t="n">
        <f aca="false">A181</f>
        <v>200902</v>
      </c>
    </row>
    <row r="182" s="58" customFormat="true" ht="14.25" hidden="false" customHeight="false" outlineLevel="0" collapsed="false">
      <c r="A182" s="55" t="n">
        <v>200903</v>
      </c>
      <c r="B182" s="61" t="n">
        <v>3396</v>
      </c>
      <c r="C182" s="62" t="n">
        <v>1526563</v>
      </c>
      <c r="D182" s="62" t="n">
        <v>418819</v>
      </c>
      <c r="E182" s="62" t="n">
        <v>419045</v>
      </c>
      <c r="F182" s="50" t="n">
        <f aca="false">D182-E182</f>
        <v>-226</v>
      </c>
      <c r="G182" s="50" t="n">
        <v>-3502</v>
      </c>
      <c r="H182" s="50" t="n">
        <f aca="false">C182-C181</f>
        <v>-3728</v>
      </c>
      <c r="I182" s="56" t="n">
        <f aca="false">(C182-C181)/C181*100</f>
        <v>-0.24361379633024</v>
      </c>
      <c r="J182" s="50" t="n">
        <f aca="false">C182-C170</f>
        <v>-368882</v>
      </c>
      <c r="K182" s="56" t="n">
        <f aca="false">(C182-C170)/C170*100</f>
        <v>-19.4614984871626</v>
      </c>
      <c r="L182" s="54" t="n">
        <f aca="false">A182</f>
        <v>200903</v>
      </c>
    </row>
    <row r="183" s="58" customFormat="true" ht="14.25" hidden="false" customHeight="false" outlineLevel="0" collapsed="false">
      <c r="A183" s="55" t="n">
        <v>200904</v>
      </c>
      <c r="B183" s="61" t="n">
        <v>3415</v>
      </c>
      <c r="C183" s="62" t="n">
        <v>1592932</v>
      </c>
      <c r="D183" s="62" t="n">
        <v>390036</v>
      </c>
      <c r="E183" s="62" t="n">
        <v>383031</v>
      </c>
      <c r="F183" s="50" t="n">
        <f aca="false">D183-E183</f>
        <v>7005</v>
      </c>
      <c r="G183" s="50" t="n">
        <v>59364</v>
      </c>
      <c r="H183" s="50" t="n">
        <f aca="false">C183-C182</f>
        <v>66369</v>
      </c>
      <c r="I183" s="56" t="n">
        <f aca="false">(C183-C182)/C182*100</f>
        <v>4.34760963026092</v>
      </c>
      <c r="J183" s="50" t="n">
        <f aca="false">C183-C171</f>
        <v>-371144</v>
      </c>
      <c r="K183" s="56" t="n">
        <f aca="false">(C183-C171)/C171*100</f>
        <v>-18.8966211083482</v>
      </c>
      <c r="L183" s="54" t="n">
        <f aca="false">A183</f>
        <v>200904</v>
      </c>
    </row>
    <row r="184" s="58" customFormat="true" ht="14.25" hidden="false" customHeight="false" outlineLevel="0" collapsed="false">
      <c r="A184" s="55" t="n">
        <v>200905</v>
      </c>
      <c r="B184" s="61" t="n">
        <v>3425</v>
      </c>
      <c r="C184" s="62" t="n">
        <v>1619269</v>
      </c>
      <c r="D184" s="62" t="n">
        <v>337424</v>
      </c>
      <c r="E184" s="62" t="n">
        <v>329344</v>
      </c>
      <c r="F184" s="50" t="n">
        <f aca="false">D184-E184</f>
        <v>8080</v>
      </c>
      <c r="G184" s="50" t="n">
        <v>18257</v>
      </c>
      <c r="H184" s="50" t="n">
        <f aca="false">C184-C183</f>
        <v>26337</v>
      </c>
      <c r="I184" s="56" t="n">
        <f aca="false">(C184-C183)/C183*100</f>
        <v>1.65336624538901</v>
      </c>
      <c r="J184" s="50" t="n">
        <f aca="false">C184-C172</f>
        <v>-377690</v>
      </c>
      <c r="K184" s="56" t="n">
        <f aca="false">(C184-C172)/C172*100</f>
        <v>-18.9132576081933</v>
      </c>
      <c r="L184" s="54" t="n">
        <f aca="false">A184</f>
        <v>200905</v>
      </c>
    </row>
    <row r="185" s="58" customFormat="true" ht="14.25" hidden="false" customHeight="false" outlineLevel="0" collapsed="false">
      <c r="A185" s="55" t="n">
        <v>200906</v>
      </c>
      <c r="B185" s="61" t="n">
        <v>3435</v>
      </c>
      <c r="C185" s="62" t="n">
        <v>1631256</v>
      </c>
      <c r="D185" s="62" t="n">
        <v>146673</v>
      </c>
      <c r="E185" s="62" t="n">
        <v>142401</v>
      </c>
      <c r="F185" s="50" t="n">
        <f aca="false">D185-E185</f>
        <v>4272</v>
      </c>
      <c r="G185" s="50" t="n">
        <v>7715</v>
      </c>
      <c r="H185" s="50" t="n">
        <f aca="false">C185-C184</f>
        <v>11987</v>
      </c>
      <c r="I185" s="56" t="n">
        <f aca="false">(C185-C184)/C184*100</f>
        <v>0.740272308059995</v>
      </c>
      <c r="J185" s="50" t="n">
        <f aca="false">C185-C173</f>
        <v>-270836</v>
      </c>
      <c r="K185" s="56" t="n">
        <f aca="false">(C185-C173)/C173*100</f>
        <v>-14.2388485940743</v>
      </c>
      <c r="L185" s="54" t="n">
        <f aca="false">A185</f>
        <v>200906</v>
      </c>
    </row>
    <row r="186" s="58" customFormat="true" ht="14.25" hidden="false" customHeight="false" outlineLevel="0" collapsed="false">
      <c r="A186" s="55" t="n">
        <v>200907</v>
      </c>
      <c r="B186" s="61" t="n">
        <v>3438</v>
      </c>
      <c r="C186" s="62" t="n">
        <v>1706030</v>
      </c>
      <c r="D186" s="62" t="n">
        <v>161074</v>
      </c>
      <c r="E186" s="62" t="n">
        <v>138626</v>
      </c>
      <c r="F186" s="50" t="n">
        <f aca="false">D186-E186</f>
        <v>22448</v>
      </c>
      <c r="G186" s="50" t="n">
        <v>52326</v>
      </c>
      <c r="H186" s="50" t="n">
        <f aca="false">C186-C185</f>
        <v>74774</v>
      </c>
      <c r="I186" s="56" t="n">
        <f aca="false">(C186-C185)/C185*100</f>
        <v>4.58382988323108</v>
      </c>
      <c r="J186" s="50" t="n">
        <f aca="false">C186-C174</f>
        <v>-190327</v>
      </c>
      <c r="K186" s="56" t="n">
        <f aca="false">(C186-C174)/C174*100</f>
        <v>-10.0364541064789</v>
      </c>
      <c r="L186" s="54" t="n">
        <f aca="false">A186</f>
        <v>200907</v>
      </c>
    </row>
    <row r="187" s="58" customFormat="true" ht="14.25" hidden="false" customHeight="false" outlineLevel="0" collapsed="false">
      <c r="A187" s="55" t="n">
        <v>200908</v>
      </c>
      <c r="B187" s="61" t="n">
        <v>3449</v>
      </c>
      <c r="C187" s="62" t="n">
        <v>1739417</v>
      </c>
      <c r="D187" s="62" t="n">
        <v>129998</v>
      </c>
      <c r="E187" s="62" t="n">
        <v>113870</v>
      </c>
      <c r="F187" s="50" t="n">
        <f aca="false">D187-E187</f>
        <v>16128</v>
      </c>
      <c r="G187" s="50" t="n">
        <v>17259</v>
      </c>
      <c r="H187" s="50" t="n">
        <f aca="false">C187-C186</f>
        <v>33387</v>
      </c>
      <c r="I187" s="56" t="n">
        <f aca="false">(C187-C186)/C186*100</f>
        <v>1.95699958382912</v>
      </c>
      <c r="J187" s="50" t="n">
        <f aca="false">C187-C175</f>
        <v>-178576</v>
      </c>
      <c r="K187" s="56" t="n">
        <f aca="false">(C187-C175)/C175*100</f>
        <v>-9.31056578412956</v>
      </c>
      <c r="L187" s="54" t="n">
        <f aca="false">A187</f>
        <v>200908</v>
      </c>
    </row>
    <row r="188" s="58" customFormat="true" ht="14.25" hidden="false" customHeight="false" outlineLevel="0" collapsed="false">
      <c r="A188" s="55" t="n">
        <v>200909</v>
      </c>
      <c r="B188" s="61" t="n">
        <v>3457</v>
      </c>
      <c r="C188" s="62" t="n">
        <v>1773834</v>
      </c>
      <c r="D188" s="62" t="n">
        <v>151725</v>
      </c>
      <c r="E188" s="62" t="n">
        <v>141258</v>
      </c>
      <c r="F188" s="50" t="n">
        <f aca="false">D188-E188</f>
        <v>10467</v>
      </c>
      <c r="G188" s="50" t="n">
        <v>23950</v>
      </c>
      <c r="H188" s="50" t="n">
        <f aca="false">C188-C187</f>
        <v>34417</v>
      </c>
      <c r="I188" s="56" t="n">
        <f aca="false">(C188-C187)/C187*100</f>
        <v>1.97865146770441</v>
      </c>
      <c r="J188" s="50" t="n">
        <f aca="false">C188-C176</f>
        <v>-22862</v>
      </c>
      <c r="K188" s="56" t="n">
        <f aca="false">(C188-C176)/C176*100</f>
        <v>-1.27244675782659</v>
      </c>
      <c r="L188" s="54" t="n">
        <f aca="false">A188</f>
        <v>200909</v>
      </c>
    </row>
    <row r="189" s="58" customFormat="true" ht="14.25" hidden="false" customHeight="false" outlineLevel="0" collapsed="false">
      <c r="A189" s="55" t="n">
        <v>200910</v>
      </c>
      <c r="B189" s="61" t="n">
        <v>3454</v>
      </c>
      <c r="C189" s="62" t="n">
        <v>1777528</v>
      </c>
      <c r="D189" s="62" t="n">
        <v>164085</v>
      </c>
      <c r="E189" s="62" t="n">
        <v>150440</v>
      </c>
      <c r="F189" s="50" t="n">
        <f aca="false">D189-E189</f>
        <v>13645</v>
      </c>
      <c r="G189" s="50" t="n">
        <v>-9951</v>
      </c>
      <c r="H189" s="50" t="n">
        <v>3694</v>
      </c>
      <c r="I189" s="56" t="n">
        <f aca="false">(C189-C188)/C188*100</f>
        <v>0.208249475430057</v>
      </c>
      <c r="J189" s="50" t="n">
        <f aca="false">C189-C177</f>
        <v>130500</v>
      </c>
      <c r="K189" s="56" t="n">
        <f aca="false">(C189-C177)/C177*100</f>
        <v>7.92336256578516</v>
      </c>
      <c r="L189" s="54" t="n">
        <f aca="false">A189</f>
        <v>200910</v>
      </c>
    </row>
    <row r="190" s="58" customFormat="true" ht="14.25" hidden="false" customHeight="false" outlineLevel="0" collapsed="false">
      <c r="A190" s="55" t="n">
        <v>200911</v>
      </c>
      <c r="B190" s="61" t="n">
        <v>3473</v>
      </c>
      <c r="C190" s="62" t="n">
        <v>1788910</v>
      </c>
      <c r="D190" s="62" t="n">
        <v>147951</v>
      </c>
      <c r="E190" s="62" t="n">
        <v>145840</v>
      </c>
      <c r="F190" s="50" t="n">
        <f aca="false">D190-E190</f>
        <v>2111</v>
      </c>
      <c r="G190" s="50" t="n">
        <v>9271</v>
      </c>
      <c r="H190" s="50" t="n">
        <v>11382</v>
      </c>
      <c r="I190" s="56" t="n">
        <f aca="false">(C190-C189)/C189*100</f>
        <v>0.640327466008974</v>
      </c>
      <c r="J190" s="50" t="n">
        <f aca="false">C190-C178</f>
        <v>184673</v>
      </c>
      <c r="K190" s="56" t="n">
        <f aca="false">(C190-C178)/C178*100</f>
        <v>11.5115784014457</v>
      </c>
      <c r="L190" s="54" t="n">
        <f aca="false">A190</f>
        <v>200911</v>
      </c>
    </row>
    <row r="191" s="58" customFormat="true" ht="14.25" hidden="false" customHeight="false" outlineLevel="0" collapsed="false">
      <c r="A191" s="55" t="n">
        <v>200912</v>
      </c>
      <c r="B191" s="61" t="n">
        <v>3463</v>
      </c>
      <c r="C191" s="62" t="n">
        <v>1840993</v>
      </c>
      <c r="D191" s="62" t="n">
        <v>176922</v>
      </c>
      <c r="E191" s="62" t="n">
        <v>175566</v>
      </c>
      <c r="F191" s="50" t="n">
        <f aca="false">D191-E191</f>
        <v>1356</v>
      </c>
      <c r="G191" s="50" t="n">
        <v>50727</v>
      </c>
      <c r="H191" s="50" t="n">
        <f aca="false">C191-C190</f>
        <v>52083</v>
      </c>
      <c r="I191" s="56" t="n">
        <f aca="false">(C191-C190)/C190*100</f>
        <v>2.91143769110799</v>
      </c>
      <c r="J191" s="50" t="n">
        <f aca="false">C191-C179</f>
        <v>281340</v>
      </c>
      <c r="K191" s="56" t="n">
        <f aca="false">(C191-C179)/C179*100</f>
        <v>18.0386278229837</v>
      </c>
      <c r="L191" s="54" t="n">
        <f aca="false">A191</f>
        <v>200912</v>
      </c>
    </row>
    <row r="192" s="58" customFormat="true" ht="14.25" hidden="false" customHeight="false" outlineLevel="0" collapsed="false">
      <c r="A192" s="55" t="n">
        <v>201001</v>
      </c>
      <c r="B192" s="61" t="n">
        <v>3480</v>
      </c>
      <c r="C192" s="62" t="n">
        <v>1860688</v>
      </c>
      <c r="D192" s="62" t="n">
        <v>168402</v>
      </c>
      <c r="E192" s="62" t="n">
        <v>146928</v>
      </c>
      <c r="F192" s="50" t="n">
        <f aca="false">D192-E192</f>
        <v>21474</v>
      </c>
      <c r="G192" s="50" t="n">
        <v>-1779</v>
      </c>
      <c r="H192" s="50" t="n">
        <f aca="false">C192-C191</f>
        <v>19695</v>
      </c>
      <c r="I192" s="56" t="n">
        <f aca="false">(C192-C191)/C191*100</f>
        <v>1.06980308996286</v>
      </c>
      <c r="J192" s="50" t="n">
        <f aca="false">C192-C180</f>
        <v>289154</v>
      </c>
      <c r="K192" s="56" t="n">
        <f aca="false">(C192-C180)/C180*100</f>
        <v>18.3994746534278</v>
      </c>
      <c r="L192" s="54" t="n">
        <f aca="false">A192</f>
        <v>201001</v>
      </c>
    </row>
    <row r="193" s="58" customFormat="true" ht="14.25" hidden="false" customHeight="false" outlineLevel="0" collapsed="false">
      <c r="A193" s="55" t="n">
        <v>201002</v>
      </c>
      <c r="B193" s="61" t="n">
        <v>3498</v>
      </c>
      <c r="C193" s="62" t="n">
        <v>1897934</v>
      </c>
      <c r="D193" s="62" t="n">
        <v>157552</v>
      </c>
      <c r="E193" s="62" t="n">
        <v>144864</v>
      </c>
      <c r="F193" s="50" t="n">
        <f aca="false">D193-E193</f>
        <v>12688</v>
      </c>
      <c r="G193" s="50" t="n">
        <v>24558</v>
      </c>
      <c r="H193" s="50" t="n">
        <f aca="false">C193-C192</f>
        <v>37246</v>
      </c>
      <c r="I193" s="56" t="n">
        <f aca="false">(C193-C192)/C192*100</f>
        <v>2.00173269242345</v>
      </c>
      <c r="J193" s="50" t="n">
        <f aca="false">C193-C181</f>
        <v>367643</v>
      </c>
      <c r="K193" s="56" t="n">
        <f aca="false">(C193-C181)/C181*100</f>
        <v>24.0243849045704</v>
      </c>
      <c r="L193" s="54" t="n">
        <f aca="false">A193</f>
        <v>201002</v>
      </c>
    </row>
    <row r="194" s="58" customFormat="true" ht="14.25" hidden="false" customHeight="false" outlineLevel="0" collapsed="false">
      <c r="A194" s="55" t="n">
        <v>201003</v>
      </c>
      <c r="B194" s="61" t="n">
        <v>3516</v>
      </c>
      <c r="C194" s="62" t="n">
        <v>1980538</v>
      </c>
      <c r="D194" s="62" t="n">
        <v>183908</v>
      </c>
      <c r="E194" s="62" t="n">
        <v>164060</v>
      </c>
      <c r="F194" s="50" t="n">
        <f aca="false">D194-E194</f>
        <v>19848</v>
      </c>
      <c r="G194" s="50" t="n">
        <v>62756</v>
      </c>
      <c r="H194" s="50" t="n">
        <f aca="false">C194-C193</f>
        <v>82604</v>
      </c>
      <c r="I194" s="56" t="n">
        <f aca="false">(C194-C193)/C193*100</f>
        <v>4.35231151346675</v>
      </c>
      <c r="J194" s="50" t="n">
        <f aca="false">C194-C182</f>
        <v>453975</v>
      </c>
      <c r="K194" s="56" t="n">
        <f aca="false">(C194-C182)/C182*100</f>
        <v>29.7383730641972</v>
      </c>
      <c r="L194" s="54" t="n">
        <f aca="false">A194</f>
        <v>201003</v>
      </c>
    </row>
    <row r="195" s="58" customFormat="true" ht="14.25" hidden="false" customHeight="false" outlineLevel="0" collapsed="false">
      <c r="A195" s="55" t="n">
        <v>201004</v>
      </c>
      <c r="B195" s="61" t="n">
        <v>3521</v>
      </c>
      <c r="C195" s="62" t="n">
        <v>2012887</v>
      </c>
      <c r="D195" s="62" t="n">
        <v>183898</v>
      </c>
      <c r="E195" s="62" t="n">
        <v>170095</v>
      </c>
      <c r="F195" s="50" t="n">
        <f aca="false">D195-E195</f>
        <v>13803</v>
      </c>
      <c r="G195" s="50" t="n">
        <v>18546</v>
      </c>
      <c r="H195" s="50" t="n">
        <f aca="false">C195-C194</f>
        <v>32349</v>
      </c>
      <c r="I195" s="56" t="n">
        <f aca="false">(C195-C194)/C194*100</f>
        <v>1.63334407115642</v>
      </c>
      <c r="J195" s="50" t="n">
        <f aca="false">C195-C183</f>
        <v>419955</v>
      </c>
      <c r="K195" s="56" t="n">
        <f aca="false">(C195-C183)/C183*100</f>
        <v>26.3636489191001</v>
      </c>
      <c r="L195" s="54" t="n">
        <f aca="false">A195</f>
        <v>201004</v>
      </c>
    </row>
    <row r="196" s="58" customFormat="true" ht="14.25" hidden="false" customHeight="false" outlineLevel="0" collapsed="false">
      <c r="A196" s="55" t="n">
        <v>201005</v>
      </c>
      <c r="B196" s="61" t="n">
        <v>3542</v>
      </c>
      <c r="C196" s="62" t="n">
        <v>1992413</v>
      </c>
      <c r="D196" s="62" t="n">
        <v>178318</v>
      </c>
      <c r="E196" s="62" t="n">
        <v>193176</v>
      </c>
      <c r="F196" s="50" t="n">
        <f aca="false">D196-E196</f>
        <v>-14858</v>
      </c>
      <c r="G196" s="50" t="n">
        <v>-5616</v>
      </c>
      <c r="H196" s="50" t="n">
        <f aca="false">C196-C195</f>
        <v>-20474</v>
      </c>
      <c r="I196" s="56" t="n">
        <f aca="false">(C196-C195)/C195*100</f>
        <v>-1.01714601962256</v>
      </c>
      <c r="J196" s="50" t="n">
        <f aca="false">C196-C184</f>
        <v>373144</v>
      </c>
      <c r="K196" s="56" t="n">
        <f aca="false">(C196-C184)/C184*100</f>
        <v>23.0439784865887</v>
      </c>
      <c r="L196" s="54" t="n">
        <f aca="false">A196</f>
        <v>201005</v>
      </c>
    </row>
    <row r="197" s="58" customFormat="true" ht="14.25" hidden="false" customHeight="false" outlineLevel="0" collapsed="false">
      <c r="A197" s="55" t="n">
        <v>201006</v>
      </c>
      <c r="B197" s="61" t="n">
        <v>3550</v>
      </c>
      <c r="C197" s="62" t="n">
        <v>2010637</v>
      </c>
      <c r="D197" s="62" t="n">
        <v>184591</v>
      </c>
      <c r="E197" s="62" t="n">
        <v>165807</v>
      </c>
      <c r="F197" s="50" t="n">
        <f aca="false">D197-E197</f>
        <v>18784</v>
      </c>
      <c r="G197" s="50" t="n">
        <v>-560</v>
      </c>
      <c r="H197" s="50" t="n">
        <f aca="false">C197-C196</f>
        <v>18224</v>
      </c>
      <c r="I197" s="56" t="n">
        <f aca="false">(C197-C196)/C196*100</f>
        <v>0.914669799885867</v>
      </c>
      <c r="J197" s="50" t="n">
        <f aca="false">C197-C185</f>
        <v>379381</v>
      </c>
      <c r="K197" s="56" t="n">
        <f aca="false">(C197-C185)/C185*100</f>
        <v>23.2569872539932</v>
      </c>
      <c r="L197" s="54" t="n">
        <f aca="false">A197</f>
        <v>201006</v>
      </c>
    </row>
    <row r="198" s="58" customFormat="true" ht="14.25" hidden="false" customHeight="false" outlineLevel="0" collapsed="false">
      <c r="A198" s="55" t="n">
        <v>201007</v>
      </c>
      <c r="B198" s="61" t="n">
        <v>3582</v>
      </c>
      <c r="C198" s="62" t="n">
        <v>2019223</v>
      </c>
      <c r="D198" s="62" t="n">
        <v>162841</v>
      </c>
      <c r="E198" s="62" t="n">
        <v>153934</v>
      </c>
      <c r="F198" s="50" t="n">
        <f aca="false">D198-E198</f>
        <v>8907</v>
      </c>
      <c r="G198" s="50" t="n">
        <v>-321</v>
      </c>
      <c r="H198" s="50" t="n">
        <f aca="false">C198-C197</f>
        <v>8586</v>
      </c>
      <c r="I198" s="56" t="n">
        <f aca="false">(C198-C197)/C197*100</f>
        <v>0.427028847076822</v>
      </c>
      <c r="J198" s="50" t="n">
        <f aca="false">C198-C186</f>
        <v>313193</v>
      </c>
      <c r="K198" s="56" t="n">
        <f aca="false">(C198-C186)/C186*100</f>
        <v>18.3580007385568</v>
      </c>
      <c r="L198" s="54" t="n">
        <f aca="false">A198</f>
        <v>201007</v>
      </c>
    </row>
    <row r="199" s="58" customFormat="true" ht="14.25" hidden="false" customHeight="false" outlineLevel="0" collapsed="false">
      <c r="A199" s="55" t="n">
        <v>201008</v>
      </c>
      <c r="B199" s="61" t="n">
        <v>3614</v>
      </c>
      <c r="C199" s="62" t="n">
        <v>2068990</v>
      </c>
      <c r="D199" s="62" t="n">
        <v>176733</v>
      </c>
      <c r="E199" s="62" t="n">
        <v>145350</v>
      </c>
      <c r="F199" s="50" t="n">
        <f aca="false">D199-E199</f>
        <v>31383</v>
      </c>
      <c r="G199" s="50" t="n">
        <v>18384</v>
      </c>
      <c r="H199" s="50" t="n">
        <f aca="false">C199-C198</f>
        <v>49767</v>
      </c>
      <c r="I199" s="56" t="n">
        <f aca="false">(C199-C198)/C198*100</f>
        <v>2.4646609116477</v>
      </c>
      <c r="J199" s="50" t="n">
        <f aca="false">C199-C187</f>
        <v>329573</v>
      </c>
      <c r="K199" s="56" t="n">
        <f aca="false">(C199-C187)/C187*100</f>
        <v>18.9473254544482</v>
      </c>
      <c r="L199" s="54" t="n">
        <f aca="false">A199</f>
        <v>201008</v>
      </c>
    </row>
    <row r="200" s="58" customFormat="true" ht="14.25" hidden="false" customHeight="false" outlineLevel="0" collapsed="false">
      <c r="A200" s="55" t="n">
        <v>201009</v>
      </c>
      <c r="B200" s="61" t="n">
        <v>3633</v>
      </c>
      <c r="C200" s="63" t="n">
        <v>2083740</v>
      </c>
      <c r="D200" s="63" t="n">
        <v>162804</v>
      </c>
      <c r="E200" s="63" t="n">
        <v>153215</v>
      </c>
      <c r="F200" s="50" t="n">
        <f aca="false">D200-E200</f>
        <v>9589</v>
      </c>
      <c r="G200" s="49" t="n">
        <v>5161</v>
      </c>
      <c r="H200" s="50" t="n">
        <f aca="false">C200-C199</f>
        <v>14750</v>
      </c>
      <c r="I200" s="56" t="n">
        <f aca="false">(C200-C199)/C199*100</f>
        <v>0.712908230585938</v>
      </c>
      <c r="J200" s="50" t="n">
        <f aca="false">C200-C188</f>
        <v>309906</v>
      </c>
      <c r="K200" s="56" t="n">
        <f aca="false">(C200-C188)/C188*100</f>
        <v>17.4709696623247</v>
      </c>
      <c r="L200" s="54" t="n">
        <f aca="false">A200</f>
        <v>201009</v>
      </c>
    </row>
    <row r="201" s="58" customFormat="true" ht="14.25" hidden="false" customHeight="false" outlineLevel="0" collapsed="false">
      <c r="A201" s="55" t="n">
        <v>201010</v>
      </c>
      <c r="B201" s="61" t="n">
        <v>3645</v>
      </c>
      <c r="C201" s="63" t="n">
        <v>2107575</v>
      </c>
      <c r="D201" s="63" t="n">
        <v>174132</v>
      </c>
      <c r="E201" s="63" t="n">
        <v>158675</v>
      </c>
      <c r="F201" s="50" t="n">
        <f aca="false">D201-E201</f>
        <v>15457</v>
      </c>
      <c r="G201" s="49" t="n">
        <v>8378</v>
      </c>
      <c r="H201" s="50" t="n">
        <f aca="false">C201-C200</f>
        <v>23835</v>
      </c>
      <c r="I201" s="56" t="n">
        <f aca="false">(C201-C200)/C200*100</f>
        <v>1.14385671916842</v>
      </c>
      <c r="J201" s="50" t="n">
        <f aca="false">C201-C189</f>
        <v>330047</v>
      </c>
      <c r="K201" s="56" t="n">
        <f aca="false">(C201-C189)/C189*100</f>
        <v>18.567752519229</v>
      </c>
      <c r="L201" s="54" t="n">
        <f aca="false">A201</f>
        <v>201010</v>
      </c>
    </row>
    <row r="202" s="58" customFormat="true" ht="14.25" hidden="false" customHeight="false" outlineLevel="0" collapsed="false">
      <c r="A202" s="55" t="n">
        <v>201011</v>
      </c>
      <c r="B202" s="61" t="n">
        <v>3656</v>
      </c>
      <c r="C202" s="63" t="n">
        <v>2160872</v>
      </c>
      <c r="D202" s="63" t="n">
        <v>171332</v>
      </c>
      <c r="E202" s="63" t="n">
        <v>155069</v>
      </c>
      <c r="F202" s="50" t="n">
        <f aca="false">D202-E202</f>
        <v>16263</v>
      </c>
      <c r="G202" s="49" t="n">
        <v>37034</v>
      </c>
      <c r="H202" s="50" t="n">
        <f aca="false">C202-C201</f>
        <v>53297</v>
      </c>
      <c r="I202" s="56" t="n">
        <f aca="false">(C202-C201)/C201*100</f>
        <v>2.52883052797647</v>
      </c>
      <c r="J202" s="50" t="n">
        <f aca="false">C202-C190</f>
        <v>371962</v>
      </c>
      <c r="K202" s="56" t="n">
        <f aca="false">(C202-C190)/C190*100</f>
        <v>20.7926614530636</v>
      </c>
      <c r="L202" s="54" t="n">
        <f aca="false">A202</f>
        <v>201011</v>
      </c>
    </row>
    <row r="203" s="58" customFormat="true" ht="14.25" hidden="false" customHeight="false" outlineLevel="0" collapsed="false">
      <c r="A203" s="55" t="n">
        <v>201012</v>
      </c>
      <c r="B203" s="61" t="n">
        <v>3667</v>
      </c>
      <c r="C203" s="63" t="n">
        <v>2198994</v>
      </c>
      <c r="D203" s="63" t="n">
        <v>202136</v>
      </c>
      <c r="E203" s="63" t="n">
        <v>193906</v>
      </c>
      <c r="F203" s="50" t="n">
        <f aca="false">D203-E203</f>
        <v>8230</v>
      </c>
      <c r="G203" s="49" t="n">
        <v>29892</v>
      </c>
      <c r="H203" s="50" t="n">
        <f aca="false">C203-C202</f>
        <v>38122</v>
      </c>
      <c r="I203" s="56" t="n">
        <f aca="false">(C203-C202)/C202*100</f>
        <v>1.76419519527302</v>
      </c>
      <c r="J203" s="50" t="n">
        <f aca="false">C203-C191</f>
        <v>358001</v>
      </c>
      <c r="K203" s="56" t="n">
        <f aca="false">(C203-C191)/C191*100</f>
        <v>19.4460815440363</v>
      </c>
      <c r="L203" s="54" t="n">
        <f aca="false">A203</f>
        <v>201012</v>
      </c>
    </row>
    <row r="204" s="58" customFormat="true" ht="14.25" hidden="false" customHeight="false" outlineLevel="0" collapsed="false">
      <c r="A204" s="55" t="n">
        <v>201101</v>
      </c>
      <c r="B204" s="61" t="n">
        <v>3684</v>
      </c>
      <c r="C204" s="63" t="n">
        <v>2184027</v>
      </c>
      <c r="D204" s="63" t="n">
        <v>175051</v>
      </c>
      <c r="E204" s="63" t="n">
        <v>160839</v>
      </c>
      <c r="F204" s="50" t="n">
        <f aca="false">D204-E204</f>
        <v>14212</v>
      </c>
      <c r="G204" s="49" t="n">
        <v>-29179</v>
      </c>
      <c r="H204" s="50" t="n">
        <f aca="false">C204-C203</f>
        <v>-14967</v>
      </c>
      <c r="I204" s="56" t="n">
        <f aca="false">(C204-C203)/C203*100</f>
        <v>-0.680629415087081</v>
      </c>
      <c r="J204" s="50" t="n">
        <f aca="false">C204-C192</f>
        <v>323339</v>
      </c>
      <c r="K204" s="56" t="n">
        <f aca="false">(C204-C192)/C192*100</f>
        <v>17.3773894387452</v>
      </c>
      <c r="L204" s="54" t="n">
        <f aca="false">A204</f>
        <v>201101</v>
      </c>
    </row>
    <row r="205" s="58" customFormat="true" ht="14.25" hidden="false" customHeight="false" outlineLevel="0" collapsed="false">
      <c r="A205" s="55" t="n">
        <v>201102</v>
      </c>
      <c r="B205" s="61" t="n">
        <v>3705</v>
      </c>
      <c r="C205" s="63" t="n">
        <v>2208198</v>
      </c>
      <c r="D205" s="63" t="n">
        <v>173288</v>
      </c>
      <c r="E205" s="63" t="n">
        <v>157665</v>
      </c>
      <c r="F205" s="50" t="n">
        <f aca="false">D205-E205</f>
        <v>15623</v>
      </c>
      <c r="G205" s="49" t="n">
        <v>8548</v>
      </c>
      <c r="H205" s="50" t="n">
        <f aca="false">C205-C204</f>
        <v>24171</v>
      </c>
      <c r="I205" s="56" t="n">
        <f aca="false">(C205-C204)/C204*100</f>
        <v>1.10671708728876</v>
      </c>
      <c r="J205" s="50" t="n">
        <f aca="false">C205-C193</f>
        <v>310264</v>
      </c>
      <c r="K205" s="56" t="n">
        <f aca="false">(C205-C193)/C193*100</f>
        <v>16.3474599222102</v>
      </c>
      <c r="L205" s="54" t="n">
        <f aca="false">A205</f>
        <v>201102</v>
      </c>
    </row>
    <row r="206" s="58" customFormat="true" ht="14.25" hidden="false" customHeight="false" outlineLevel="0" collapsed="false">
      <c r="A206" s="55" t="n">
        <v>201103</v>
      </c>
      <c r="B206" s="61" t="n">
        <v>3724</v>
      </c>
      <c r="C206" s="63" t="n">
        <v>2190896</v>
      </c>
      <c r="D206" s="63" t="n">
        <v>192811</v>
      </c>
      <c r="E206" s="63" t="n">
        <v>190296</v>
      </c>
      <c r="F206" s="50" t="n">
        <f aca="false">D206-E206</f>
        <v>2515</v>
      </c>
      <c r="G206" s="49" t="n">
        <v>-19817</v>
      </c>
      <c r="H206" s="50" t="n">
        <f aca="false">C206-C205</f>
        <v>-17302</v>
      </c>
      <c r="I206" s="56" t="n">
        <f aca="false">(C206-C205)/C205*100</f>
        <v>-0.783534809831365</v>
      </c>
      <c r="J206" s="50" t="n">
        <f aca="false">C206-C194</f>
        <v>210358</v>
      </c>
      <c r="K206" s="56" t="n">
        <f aca="false">(C206-C194)/C194*100</f>
        <v>10.6212554366541</v>
      </c>
      <c r="L206" s="54" t="n">
        <f aca="false">A206</f>
        <v>201103</v>
      </c>
    </row>
    <row r="207" s="58" customFormat="true" ht="14.25" hidden="false" customHeight="false" outlineLevel="0" collapsed="false">
      <c r="A207" s="55" t="n">
        <v>201104</v>
      </c>
      <c r="B207" s="61" t="n">
        <v>3736</v>
      </c>
      <c r="C207" s="63" t="n">
        <v>2195408</v>
      </c>
      <c r="D207" s="63" t="n">
        <v>174777</v>
      </c>
      <c r="E207" s="63" t="n">
        <v>164110</v>
      </c>
      <c r="F207" s="50" t="n">
        <f aca="false">D207-E207</f>
        <v>10667</v>
      </c>
      <c r="G207" s="49" t="n">
        <v>-6155</v>
      </c>
      <c r="H207" s="50" t="n">
        <f aca="false">C207-C206</f>
        <v>4512</v>
      </c>
      <c r="I207" s="56" t="n">
        <f aca="false">(C207-C206)/C206*100</f>
        <v>0.205943139245313</v>
      </c>
      <c r="J207" s="50" t="n">
        <f aca="false">C207-C195</f>
        <v>182521</v>
      </c>
      <c r="K207" s="56" t="n">
        <f aca="false">(C207-C195)/C195*100</f>
        <v>9.06762277266434</v>
      </c>
      <c r="L207" s="54" t="n">
        <f aca="false">A207</f>
        <v>201104</v>
      </c>
    </row>
    <row r="208" s="58" customFormat="true" ht="14.25" hidden="false" customHeight="false" outlineLevel="0" collapsed="false">
      <c r="A208" s="55" t="n">
        <v>201105</v>
      </c>
      <c r="B208" s="61" t="n">
        <v>3749</v>
      </c>
      <c r="C208" s="63" t="n">
        <v>2219208</v>
      </c>
      <c r="D208" s="63" t="n">
        <v>187698</v>
      </c>
      <c r="E208" s="63" t="n">
        <v>179792</v>
      </c>
      <c r="F208" s="50" t="n">
        <f aca="false">D208-E208</f>
        <v>7906</v>
      </c>
      <c r="G208" s="49" t="n">
        <v>15894</v>
      </c>
      <c r="H208" s="50" t="n">
        <f aca="false">C208-C207</f>
        <v>23800</v>
      </c>
      <c r="I208" s="56" t="n">
        <f aca="false">(C208-C207)/C207*100</f>
        <v>1.08408095442852</v>
      </c>
      <c r="J208" s="50" t="n">
        <f aca="false">C208-C196</f>
        <v>226795</v>
      </c>
      <c r="K208" s="56" t="n">
        <f aca="false">(C208-C196)/C196*100</f>
        <v>11.3829311493149</v>
      </c>
      <c r="L208" s="54" t="n">
        <f aca="false">A208</f>
        <v>201105</v>
      </c>
    </row>
    <row r="209" s="58" customFormat="true" ht="14.25" hidden="false" customHeight="false" outlineLevel="0" collapsed="false">
      <c r="A209" s="55" t="n">
        <v>201106</v>
      </c>
      <c r="B209" s="61" t="n">
        <v>3749</v>
      </c>
      <c r="C209" s="62" t="n">
        <v>2184999</v>
      </c>
      <c r="D209" s="62" t="n">
        <v>180961</v>
      </c>
      <c r="E209" s="62" t="n">
        <v>185840</v>
      </c>
      <c r="F209" s="50" t="n">
        <f aca="false">D209-E209</f>
        <v>-4879</v>
      </c>
      <c r="G209" s="50" t="n">
        <v>-29330</v>
      </c>
      <c r="H209" s="50" t="n">
        <f aca="false">C209-C208</f>
        <v>-34209</v>
      </c>
      <c r="I209" s="56" t="n">
        <f aca="false">(C209-C208)/C208*100</f>
        <v>-1.54149588501844</v>
      </c>
      <c r="J209" s="50" t="n">
        <f aca="false">C209-C197</f>
        <v>174362</v>
      </c>
      <c r="K209" s="56" t="n">
        <f aca="false">(C209-C197)/C197*100</f>
        <v>8.67197808455728</v>
      </c>
      <c r="L209" s="54" t="n">
        <f aca="false">A209</f>
        <v>201106</v>
      </c>
    </row>
    <row r="210" s="58" customFormat="true" ht="14.25" hidden="false" customHeight="false" outlineLevel="0" collapsed="false">
      <c r="A210" s="55" t="n">
        <v>201107</v>
      </c>
      <c r="B210" s="61" t="n">
        <v>3795</v>
      </c>
      <c r="C210" s="62" t="n">
        <v>2189665</v>
      </c>
      <c r="D210" s="62" t="n">
        <v>172957</v>
      </c>
      <c r="E210" s="62" t="n">
        <v>180840</v>
      </c>
      <c r="F210" s="50" t="n">
        <f aca="false">D210-E210</f>
        <v>-7883</v>
      </c>
      <c r="G210" s="50" t="n">
        <v>12549</v>
      </c>
      <c r="H210" s="50" t="n">
        <f aca="false">C210-C209</f>
        <v>4666</v>
      </c>
      <c r="I210" s="56" t="n">
        <f aca="false">(C210-C209)/C209*100</f>
        <v>0.213547008488333</v>
      </c>
      <c r="J210" s="50" t="n">
        <f aca="false">C210-C198</f>
        <v>170442</v>
      </c>
      <c r="K210" s="56" t="n">
        <f aca="false">(C210-C198)/C198*100</f>
        <v>8.44096962049263</v>
      </c>
      <c r="L210" s="54" t="n">
        <f aca="false">A210</f>
        <v>201107</v>
      </c>
    </row>
    <row r="211" s="58" customFormat="true" ht="14.25" hidden="false" customHeight="false" outlineLevel="0" collapsed="false">
      <c r="A211" s="55" t="n">
        <v>201108</v>
      </c>
      <c r="B211" s="61" t="n">
        <v>3799</v>
      </c>
      <c r="C211" s="62" t="n">
        <v>2085941</v>
      </c>
      <c r="D211" s="62" t="n">
        <v>176083</v>
      </c>
      <c r="E211" s="62" t="n">
        <v>186633</v>
      </c>
      <c r="F211" s="50" t="n">
        <f aca="false">D211-E211</f>
        <v>-10550</v>
      </c>
      <c r="G211" s="50" t="n">
        <v>-93174</v>
      </c>
      <c r="H211" s="50" t="n">
        <f aca="false">C211-C210</f>
        <v>-103724</v>
      </c>
      <c r="I211" s="56" t="n">
        <f aca="false">(C211-C210)/C210*100</f>
        <v>-4.73698031434032</v>
      </c>
      <c r="J211" s="50" t="n">
        <f aca="false">C211-C199</f>
        <v>16951</v>
      </c>
      <c r="K211" s="56" t="n">
        <f aca="false">(C211-C199)/C199*100</f>
        <v>0.819288638417779</v>
      </c>
      <c r="L211" s="54" t="n">
        <f aca="false">A211</f>
        <v>201108</v>
      </c>
    </row>
    <row r="212" s="58" customFormat="true" ht="14.25" hidden="false" customHeight="false" outlineLevel="0" collapsed="false">
      <c r="A212" s="55" t="n">
        <v>201109</v>
      </c>
      <c r="B212" s="61" t="n">
        <v>3816</v>
      </c>
      <c r="C212" s="62" t="n">
        <v>2032077</v>
      </c>
      <c r="D212" s="62" t="n">
        <v>168475</v>
      </c>
      <c r="E212" s="62" t="n">
        <v>179818</v>
      </c>
      <c r="F212" s="50" t="n">
        <f aca="false">D212-E212</f>
        <v>-11343</v>
      </c>
      <c r="G212" s="50" t="n">
        <v>-42521</v>
      </c>
      <c r="H212" s="50" t="n">
        <f aca="false">C212-C211</f>
        <v>-53864</v>
      </c>
      <c r="I212" s="56" t="n">
        <f aca="false">(C212-C211)/C211*100</f>
        <v>-2.58223986200952</v>
      </c>
      <c r="J212" s="50" t="n">
        <f aca="false">C212-C200</f>
        <v>-51663</v>
      </c>
      <c r="K212" s="56" t="n">
        <f aca="false">(C212-C200)/C200*100</f>
        <v>-2.47934003282559</v>
      </c>
      <c r="L212" s="54" t="n">
        <f aca="false">A212</f>
        <v>201109</v>
      </c>
    </row>
    <row r="213" s="58" customFormat="true" ht="14.25" hidden="false" customHeight="false" outlineLevel="0" collapsed="false">
      <c r="A213" s="55" t="n">
        <v>201110</v>
      </c>
      <c r="B213" s="61" t="n">
        <v>3819</v>
      </c>
      <c r="C213" s="62" t="n">
        <v>2071937</v>
      </c>
      <c r="D213" s="62" t="n">
        <v>155143</v>
      </c>
      <c r="E213" s="62" t="n">
        <v>162849</v>
      </c>
      <c r="F213" s="50" t="n">
        <f aca="false">D213-E213</f>
        <v>-7706</v>
      </c>
      <c r="G213" s="50" t="n">
        <v>47566</v>
      </c>
      <c r="H213" s="50" t="n">
        <f aca="false">C213-C212</f>
        <v>39860</v>
      </c>
      <c r="I213" s="56" t="n">
        <f aca="false">(C213-C212)/C212*100</f>
        <v>1.96153984322444</v>
      </c>
      <c r="J213" s="50" t="n">
        <f aca="false">C213-C201</f>
        <v>-35638</v>
      </c>
      <c r="K213" s="56" t="n">
        <f aca="false">(C213-C201)/C201*100</f>
        <v>-1.69094812758739</v>
      </c>
      <c r="L213" s="54" t="n">
        <f aca="false">A213</f>
        <v>201110</v>
      </c>
    </row>
    <row r="214" s="58" customFormat="true" ht="14.25" hidden="false" customHeight="false" outlineLevel="0" collapsed="false">
      <c r="A214" s="55" t="n">
        <v>201111</v>
      </c>
      <c r="B214" s="61" t="n">
        <v>3833</v>
      </c>
      <c r="C214" s="62" t="n">
        <v>2059419</v>
      </c>
      <c r="D214" s="62" t="n">
        <v>162501</v>
      </c>
      <c r="E214" s="62" t="n">
        <v>162295</v>
      </c>
      <c r="F214" s="50" t="n">
        <f aca="false">D214-E214</f>
        <v>206</v>
      </c>
      <c r="G214" s="50" t="n">
        <v>-12724</v>
      </c>
      <c r="H214" s="50" t="n">
        <f aca="false">C214-C213</f>
        <v>-12518</v>
      </c>
      <c r="I214" s="56" t="n">
        <f aca="false">(C214-C213)/C213*100</f>
        <v>-0.604168949152412</v>
      </c>
      <c r="J214" s="50" t="n">
        <f aca="false">C214-C202</f>
        <v>-101453</v>
      </c>
      <c r="K214" s="56" t="n">
        <f aca="false">(C214-C202)/C202*100</f>
        <v>-4.69500275814579</v>
      </c>
      <c r="L214" s="54" t="n">
        <f aca="false">A214</f>
        <v>201111</v>
      </c>
    </row>
    <row r="215" s="58" customFormat="true" ht="14.25" hidden="false" customHeight="false" outlineLevel="0" collapsed="false">
      <c r="A215" s="55" t="n">
        <v>201112</v>
      </c>
      <c r="B215" s="61" t="n">
        <v>3845</v>
      </c>
      <c r="C215" s="62" t="n">
        <v>2096512</v>
      </c>
      <c r="D215" s="62" t="n">
        <v>174641</v>
      </c>
      <c r="E215" s="62" t="n">
        <v>178125</v>
      </c>
      <c r="F215" s="50" t="n">
        <f aca="false">D215-E215</f>
        <v>-3484</v>
      </c>
      <c r="G215" s="50" t="n">
        <v>40577</v>
      </c>
      <c r="H215" s="50" t="n">
        <f aca="false">C215-C214</f>
        <v>37093</v>
      </c>
      <c r="I215" s="56" t="n">
        <f aca="false">(C215-C214)/C214*100</f>
        <v>1.80113905912299</v>
      </c>
      <c r="J215" s="50" t="n">
        <f aca="false">C215-C203</f>
        <v>-102482</v>
      </c>
      <c r="K215" s="56" t="n">
        <f aca="false">(C215-C203)/C203*100</f>
        <v>-4.66040380282984</v>
      </c>
      <c r="L215" s="54" t="n">
        <f aca="false">A215</f>
        <v>201112</v>
      </c>
    </row>
    <row r="216" s="58" customFormat="true" ht="14.25" hidden="false" customHeight="false" outlineLevel="0" collapsed="false">
      <c r="A216" s="55" t="n">
        <v>201201</v>
      </c>
      <c r="B216" s="61" t="n">
        <v>3837</v>
      </c>
      <c r="C216" s="62" t="n">
        <v>2157081</v>
      </c>
      <c r="D216" s="62" t="n">
        <v>175943</v>
      </c>
      <c r="E216" s="62" t="n">
        <v>170780</v>
      </c>
      <c r="F216" s="50" t="n">
        <f aca="false">D216-E216</f>
        <v>5163</v>
      </c>
      <c r="G216" s="50" t="n">
        <v>55406</v>
      </c>
      <c r="H216" s="50" t="n">
        <f aca="false">C216-C215</f>
        <v>60569</v>
      </c>
      <c r="I216" s="56" t="n">
        <f aca="false">(C216-C215)/C215*100</f>
        <v>2.88903664753648</v>
      </c>
      <c r="J216" s="50" t="n">
        <f aca="false">C216-C204</f>
        <v>-26946</v>
      </c>
      <c r="K216" s="56" t="n">
        <f aca="false">(C216-C204)/C204*100</f>
        <v>-1.23377595606648</v>
      </c>
      <c r="L216" s="54" t="n">
        <f aca="false">A216</f>
        <v>201201</v>
      </c>
    </row>
    <row r="217" s="58" customFormat="true" ht="14.25" hidden="false" customHeight="false" outlineLevel="0" collapsed="false">
      <c r="A217" s="55" t="n">
        <v>201202</v>
      </c>
      <c r="B217" s="61" t="n">
        <v>3847</v>
      </c>
      <c r="C217" s="62" t="n">
        <v>2203159</v>
      </c>
      <c r="D217" s="62" t="n">
        <v>184656</v>
      </c>
      <c r="E217" s="62" t="n">
        <v>171552</v>
      </c>
      <c r="F217" s="50" t="n">
        <f aca="false">D217-E217</f>
        <v>13104</v>
      </c>
      <c r="G217" s="50" t="n">
        <v>32974</v>
      </c>
      <c r="H217" s="50" t="n">
        <f aca="false">C217-C216</f>
        <v>46078</v>
      </c>
      <c r="I217" s="56" t="n">
        <f aca="false">(C217-C216)/C216*100</f>
        <v>2.13612747968203</v>
      </c>
      <c r="J217" s="50" t="n">
        <f aca="false">C217-C205</f>
        <v>-5039</v>
      </c>
      <c r="K217" s="56" t="n">
        <f aca="false">(C217-C205)/C205*100</f>
        <v>-0.228195116561105</v>
      </c>
      <c r="L217" s="54" t="n">
        <f aca="false">A217</f>
        <v>201202</v>
      </c>
    </row>
    <row r="218" s="58" customFormat="true" ht="14.25" hidden="false" customHeight="false" outlineLevel="0" collapsed="false">
      <c r="A218" s="55" t="n">
        <v>201203</v>
      </c>
      <c r="B218" s="61" t="n">
        <v>3866</v>
      </c>
      <c r="C218" s="62" t="n">
        <v>2217206</v>
      </c>
      <c r="D218" s="62" t="n">
        <v>197734</v>
      </c>
      <c r="E218" s="62" t="n">
        <v>179632</v>
      </c>
      <c r="F218" s="50" t="n">
        <f aca="false">D218-E218</f>
        <v>18102</v>
      </c>
      <c r="G218" s="50" t="n">
        <v>-4055</v>
      </c>
      <c r="H218" s="50" t="n">
        <f aca="false">C218-C217</f>
        <v>14047</v>
      </c>
      <c r="I218" s="56" t="n">
        <f aca="false">(C218-C217)/C217*100</f>
        <v>0.637584486639412</v>
      </c>
      <c r="J218" s="50" t="n">
        <f aca="false">C218-C206</f>
        <v>26310</v>
      </c>
      <c r="K218" s="56" t="n">
        <f aca="false">(C218-C206)/C206*100</f>
        <v>1.20087854466848</v>
      </c>
      <c r="L218" s="54" t="n">
        <f aca="false">A218</f>
        <v>201203</v>
      </c>
    </row>
    <row r="219" s="58" customFormat="true" ht="14.25" hidden="false" customHeight="false" outlineLevel="0" collapsed="false">
      <c r="A219" s="55" t="n">
        <v>201204</v>
      </c>
      <c r="B219" s="61" t="n">
        <v>3872</v>
      </c>
      <c r="C219" s="62" t="n">
        <v>2225600</v>
      </c>
      <c r="D219" s="62" t="n">
        <v>167254</v>
      </c>
      <c r="E219" s="62" t="n">
        <v>162892</v>
      </c>
      <c r="F219" s="50" t="n">
        <f aca="false">D219-E219</f>
        <v>4362</v>
      </c>
      <c r="G219" s="50" t="n">
        <v>4032</v>
      </c>
      <c r="H219" s="50" t="n">
        <f aca="false">C219-C218</f>
        <v>8394</v>
      </c>
      <c r="I219" s="56" t="n">
        <f aca="false">(C219-C218)/C218*100</f>
        <v>0.378584578970109</v>
      </c>
      <c r="J219" s="50" t="n">
        <f aca="false">C219-C207</f>
        <v>30192</v>
      </c>
      <c r="K219" s="56" t="n">
        <f aca="false">(C219-C207)/C207*100</f>
        <v>1.37523412504646</v>
      </c>
      <c r="L219" s="54" t="n">
        <f aca="false">A219</f>
        <v>201204</v>
      </c>
    </row>
    <row r="220" s="58" customFormat="true" ht="14.25" hidden="false" customHeight="false" outlineLevel="0" collapsed="false">
      <c r="A220" s="55" t="n">
        <v>201205</v>
      </c>
      <c r="B220" s="61" t="n">
        <v>3874</v>
      </c>
      <c r="C220" s="62" t="n">
        <v>2212027</v>
      </c>
      <c r="D220" s="62" t="n">
        <v>187956</v>
      </c>
      <c r="E220" s="62" t="n">
        <v>183287</v>
      </c>
      <c r="F220" s="50" t="n">
        <f aca="false">D220-E220</f>
        <v>4669</v>
      </c>
      <c r="G220" s="50" t="n">
        <v>-18242</v>
      </c>
      <c r="H220" s="50" t="n">
        <f aca="false">C220-C219</f>
        <v>-13573</v>
      </c>
      <c r="I220" s="56" t="n">
        <f aca="false">(C220-C219)/C219*100</f>
        <v>-0.60985801581596</v>
      </c>
      <c r="J220" s="50" t="n">
        <f aca="false">C220-C208</f>
        <v>-7181</v>
      </c>
      <c r="K220" s="56" t="n">
        <f aca="false">(C220-C208)/C208*100</f>
        <v>-0.323583909214459</v>
      </c>
      <c r="L220" s="54" t="n">
        <f aca="false">A220</f>
        <v>201205</v>
      </c>
    </row>
    <row r="221" s="58" customFormat="true" ht="14.25" hidden="false" customHeight="false" outlineLevel="0" collapsed="false">
      <c r="A221" s="55" t="n">
        <v>201206</v>
      </c>
      <c r="B221" s="61" t="n">
        <v>3867</v>
      </c>
      <c r="C221" s="62" t="n">
        <v>2224479</v>
      </c>
      <c r="D221" s="62" t="n">
        <v>179109</v>
      </c>
      <c r="E221" s="62" t="n">
        <v>181190</v>
      </c>
      <c r="F221" s="50" t="n">
        <f aca="false">D221-E221</f>
        <v>-2081</v>
      </c>
      <c r="G221" s="50" t="n">
        <v>14533</v>
      </c>
      <c r="H221" s="50" t="n">
        <f aca="false">C221-C220</f>
        <v>12452</v>
      </c>
      <c r="I221" s="56" t="n">
        <f aca="false">(C221-C220)/C220*100</f>
        <v>0.562922604470922</v>
      </c>
      <c r="J221" s="50" t="n">
        <f aca="false">C221-C209</f>
        <v>39480</v>
      </c>
      <c r="K221" s="56" t="n">
        <f aca="false">(C221-C209)/C209*100</f>
        <v>1.80686581549923</v>
      </c>
      <c r="L221" s="54" t="n">
        <f aca="false">A221</f>
        <v>201206</v>
      </c>
    </row>
    <row r="222" s="58" customFormat="true" ht="14.25" hidden="false" customHeight="false" outlineLevel="0" collapsed="false">
      <c r="A222" s="55" t="n">
        <v>201207</v>
      </c>
      <c r="B222" s="61" t="n">
        <v>3864</v>
      </c>
      <c r="C222" s="62" t="n">
        <v>2296717</v>
      </c>
      <c r="D222" s="62" t="n">
        <v>173343</v>
      </c>
      <c r="E222" s="62" t="n">
        <v>166671</v>
      </c>
      <c r="F222" s="50" t="n">
        <f aca="false">D222-E222</f>
        <v>6672</v>
      </c>
      <c r="G222" s="50" t="n">
        <v>65566</v>
      </c>
      <c r="H222" s="50" t="n">
        <f aca="false">C222-C221</f>
        <v>72238</v>
      </c>
      <c r="I222" s="56" t="n">
        <f aca="false">(C222-C221)/C221*100</f>
        <v>3.24741209065134</v>
      </c>
      <c r="J222" s="50" t="n">
        <f aca="false">C222-C210</f>
        <v>107052</v>
      </c>
      <c r="K222" s="56" t="n">
        <f aca="false">(C222-C210)/C210*100</f>
        <v>4.88896703377001</v>
      </c>
      <c r="L222" s="54" t="n">
        <f aca="false">A222</f>
        <v>201207</v>
      </c>
    </row>
    <row r="223" s="58" customFormat="true" ht="14.25" hidden="false" customHeight="false" outlineLevel="0" collapsed="false">
      <c r="A223" s="55" t="n">
        <v>201208</v>
      </c>
      <c r="B223" s="61" t="n">
        <v>3872</v>
      </c>
      <c r="C223" s="62" t="n">
        <v>2295399</v>
      </c>
      <c r="D223" s="62" t="n">
        <v>164863</v>
      </c>
      <c r="E223" s="62" t="n">
        <v>154348</v>
      </c>
      <c r="F223" s="50" t="n">
        <f aca="false">D223-E223</f>
        <v>10515</v>
      </c>
      <c r="G223" s="50" t="n">
        <v>-11833</v>
      </c>
      <c r="H223" s="50" t="n">
        <f aca="false">C223-C222</f>
        <v>-1318</v>
      </c>
      <c r="I223" s="56" t="n">
        <f aca="false">(C223-C222)/C222*100</f>
        <v>-0.0573862604752784</v>
      </c>
      <c r="J223" s="50" t="n">
        <f aca="false">C223-C211</f>
        <v>209458</v>
      </c>
      <c r="K223" s="56" t="n">
        <f aca="false">(C223-C211)/C211*100</f>
        <v>10.0414153612207</v>
      </c>
      <c r="L223" s="54" t="n">
        <f aca="false">A223</f>
        <v>201208</v>
      </c>
    </row>
    <row r="224" s="58" customFormat="true" ht="14.25" hidden="false" customHeight="false" outlineLevel="0" collapsed="false">
      <c r="A224" s="55" t="n">
        <v>201209</v>
      </c>
      <c r="B224" s="61" t="n">
        <v>3866</v>
      </c>
      <c r="C224" s="62" t="n">
        <v>2314448</v>
      </c>
      <c r="D224" s="62" t="n">
        <v>162168</v>
      </c>
      <c r="E224" s="62" t="n">
        <v>152734</v>
      </c>
      <c r="F224" s="50" t="n">
        <f aca="false">D224-E224</f>
        <v>9434</v>
      </c>
      <c r="G224" s="50" t="n">
        <v>9615</v>
      </c>
      <c r="H224" s="50" t="n">
        <f aca="false">C224-C223</f>
        <v>19049</v>
      </c>
      <c r="I224" s="56" t="n">
        <f aca="false">(C224-C223)/C223*100</f>
        <v>0.829877507134925</v>
      </c>
      <c r="J224" s="50" t="n">
        <f aca="false">C224-C212</f>
        <v>282371</v>
      </c>
      <c r="K224" s="56" t="n">
        <f aca="false">(C224-C212)/C212*100</f>
        <v>13.8956840710268</v>
      </c>
      <c r="L224" s="54" t="n">
        <f aca="false">A224</f>
        <v>201209</v>
      </c>
    </row>
    <row r="225" s="58" customFormat="true" ht="14.25" hidden="false" customHeight="false" outlineLevel="0" collapsed="false">
      <c r="A225" s="55" t="n">
        <v>201210</v>
      </c>
      <c r="B225" s="61" t="n">
        <v>3868</v>
      </c>
      <c r="C225" s="62" t="n">
        <v>2329649</v>
      </c>
      <c r="D225" s="62" t="n">
        <v>182971</v>
      </c>
      <c r="E225" s="62" t="n">
        <v>161844</v>
      </c>
      <c r="F225" s="50" t="n">
        <f aca="false">D225-E225</f>
        <v>21127</v>
      </c>
      <c r="G225" s="50" t="n">
        <v>-5926</v>
      </c>
      <c r="H225" s="50" t="n">
        <f aca="false">C225-C224</f>
        <v>15201</v>
      </c>
      <c r="I225" s="56" t="n">
        <f aca="false">(C225-C224)/C224*100</f>
        <v>0.656787277139085</v>
      </c>
      <c r="J225" s="50" t="n">
        <f aca="false">C225-C213</f>
        <v>257712</v>
      </c>
      <c r="K225" s="56" t="n">
        <f aca="false">(C225-C213)/C213*100</f>
        <v>12.4382160268387</v>
      </c>
      <c r="L225" s="54" t="n">
        <f aca="false">A225</f>
        <v>201210</v>
      </c>
    </row>
    <row r="226" s="58" customFormat="true" ht="14.25" hidden="false" customHeight="false" outlineLevel="0" collapsed="false">
      <c r="A226" s="55" t="n">
        <v>201211</v>
      </c>
      <c r="B226" s="61" t="n">
        <v>3863</v>
      </c>
      <c r="C226" s="62" t="n">
        <v>2359722</v>
      </c>
      <c r="D226" s="62" t="n">
        <v>187300</v>
      </c>
      <c r="E226" s="62" t="n">
        <v>171878</v>
      </c>
      <c r="F226" s="50" t="n">
        <f aca="false">D226-E226</f>
        <v>15422</v>
      </c>
      <c r="G226" s="50" t="n">
        <v>14651</v>
      </c>
      <c r="H226" s="50" t="n">
        <f aca="false">C226-C225</f>
        <v>30073</v>
      </c>
      <c r="I226" s="56" t="n">
        <f aca="false">(C226-C225)/C225*100</f>
        <v>1.29088115849212</v>
      </c>
      <c r="J226" s="50" t="n">
        <f aca="false">C226-C214</f>
        <v>300303</v>
      </c>
      <c r="K226" s="56" t="n">
        <f aca="false">(C226-C214)/C214*100</f>
        <v>14.5819282040226</v>
      </c>
      <c r="L226" s="54" t="n">
        <f aca="false">A226</f>
        <v>201211</v>
      </c>
    </row>
    <row r="227" s="58" customFormat="true" ht="14.25" hidden="false" customHeight="false" outlineLevel="0" collapsed="false">
      <c r="A227" s="55" t="n">
        <v>201212</v>
      </c>
      <c r="B227" s="61" t="n">
        <v>3841</v>
      </c>
      <c r="C227" s="62" t="n">
        <v>2383826</v>
      </c>
      <c r="D227" s="62" t="n">
        <v>189679</v>
      </c>
      <c r="E227" s="62" t="n">
        <v>173078</v>
      </c>
      <c r="F227" s="50" t="n">
        <f aca="false">D227-E227</f>
        <v>16601</v>
      </c>
      <c r="G227" s="50" t="n">
        <v>7503</v>
      </c>
      <c r="H227" s="50" t="n">
        <f aca="false">C227-C226</f>
        <v>24104</v>
      </c>
      <c r="I227" s="56" t="n">
        <f aca="false">(C227-C226)/C226*100</f>
        <v>1.02147625864403</v>
      </c>
      <c r="J227" s="50" t="n">
        <f aca="false">C227-C215</f>
        <v>287314</v>
      </c>
      <c r="K227" s="56" t="n">
        <f aca="false">(C227-C215)/C215*100</f>
        <v>13.7043813724892</v>
      </c>
      <c r="L227" s="54" t="n">
        <f aca="false">A227</f>
        <v>201212</v>
      </c>
    </row>
    <row r="228" s="58" customFormat="true" ht="14.25" hidden="false" customHeight="false" outlineLevel="0" collapsed="false">
      <c r="A228" s="55" t="n">
        <v>201301</v>
      </c>
      <c r="B228" s="61" t="n">
        <v>3840</v>
      </c>
      <c r="C228" s="62" t="n">
        <v>2405928</v>
      </c>
      <c r="D228" s="62" t="n">
        <v>190589</v>
      </c>
      <c r="E228" s="62" t="n">
        <v>163914</v>
      </c>
      <c r="F228" s="50" t="n">
        <f aca="false">D228-E228</f>
        <v>26675</v>
      </c>
      <c r="G228" s="50" t="n">
        <v>-4573</v>
      </c>
      <c r="H228" s="50" t="n">
        <f aca="false">C228-C227</f>
        <v>22102</v>
      </c>
      <c r="I228" s="56" t="n">
        <f aca="false">(C228-C227)/C227*100</f>
        <v>0.927164986035055</v>
      </c>
      <c r="J228" s="50" t="n">
        <f aca="false">C228-C216</f>
        <v>248847</v>
      </c>
      <c r="K228" s="56" t="n">
        <f aca="false">(C228-C216)/C216*100</f>
        <v>11.5362844510707</v>
      </c>
      <c r="L228" s="54" t="n">
        <f aca="false">A228</f>
        <v>201301</v>
      </c>
    </row>
    <row r="229" s="58" customFormat="true" ht="14.25" hidden="false" customHeight="false" outlineLevel="0" collapsed="false">
      <c r="A229" s="55" t="n">
        <v>201302</v>
      </c>
      <c r="B229" s="61" t="n">
        <v>3849</v>
      </c>
      <c r="C229" s="62" t="n">
        <v>2468070</v>
      </c>
      <c r="D229" s="62" t="n">
        <v>180272</v>
      </c>
      <c r="E229" s="62" t="n">
        <v>150949</v>
      </c>
      <c r="F229" s="50" t="n">
        <f aca="false">D229-E229</f>
        <v>29323</v>
      </c>
      <c r="G229" s="50" t="n">
        <v>32819</v>
      </c>
      <c r="H229" s="50" t="n">
        <f aca="false">C229-C228</f>
        <v>62142</v>
      </c>
      <c r="I229" s="56" t="n">
        <f aca="false">(C229-C228)/C228*100</f>
        <v>2.58287031033348</v>
      </c>
      <c r="J229" s="50" t="n">
        <f aca="false">C229-C217</f>
        <v>264911</v>
      </c>
      <c r="K229" s="56" t="n">
        <f aca="false">(C229-C217)/C217*100</f>
        <v>12.024143513927</v>
      </c>
      <c r="L229" s="54" t="n">
        <f aca="false">A229</f>
        <v>201302</v>
      </c>
    </row>
    <row r="230" s="58" customFormat="true" ht="14.25" hidden="false" customHeight="false" outlineLevel="0" collapsed="false">
      <c r="A230" s="55" t="n">
        <v>201303</v>
      </c>
      <c r="B230" s="61" t="n">
        <v>3854</v>
      </c>
      <c r="C230" s="62" t="n">
        <v>2528920</v>
      </c>
      <c r="D230" s="62" t="n">
        <v>182780</v>
      </c>
      <c r="E230" s="62" t="n">
        <v>160565</v>
      </c>
      <c r="F230" s="50" t="n">
        <f aca="false">D230-E230</f>
        <v>22215</v>
      </c>
      <c r="G230" s="50" t="n">
        <v>38635</v>
      </c>
      <c r="H230" s="50" t="n">
        <f aca="false">C230-C229</f>
        <v>60850</v>
      </c>
      <c r="I230" s="56" t="n">
        <f aca="false">(C230-C229)/C229*100</f>
        <v>2.46548922842545</v>
      </c>
      <c r="J230" s="50" t="n">
        <f aca="false">C230-C218</f>
        <v>311714</v>
      </c>
      <c r="K230" s="56" t="n">
        <f aca="false">(C230-C218)/C218*100</f>
        <v>14.0588650761364</v>
      </c>
      <c r="L230" s="54" t="n">
        <f aca="false">A230</f>
        <v>201303</v>
      </c>
    </row>
    <row r="231" s="58" customFormat="true" ht="14.25" hidden="false" customHeight="false" outlineLevel="0" collapsed="false">
      <c r="A231" s="55" t="n">
        <v>201304</v>
      </c>
      <c r="B231" s="61" t="n">
        <v>3871</v>
      </c>
      <c r="C231" s="62" t="n">
        <v>2565256</v>
      </c>
      <c r="D231" s="62" t="n">
        <v>190247</v>
      </c>
      <c r="E231" s="62" t="n">
        <v>157756</v>
      </c>
      <c r="F231" s="50" t="n">
        <f aca="false">D231-E231</f>
        <v>32491</v>
      </c>
      <c r="G231" s="50" t="n">
        <v>3845</v>
      </c>
      <c r="H231" s="50" t="n">
        <f aca="false">C231-C230</f>
        <v>36336</v>
      </c>
      <c r="I231" s="56" t="n">
        <f aca="false">(C231-C230)/C230*100</f>
        <v>1.43681887920535</v>
      </c>
      <c r="J231" s="50" t="n">
        <f aca="false">C231-C219</f>
        <v>339656</v>
      </c>
      <c r="K231" s="56" t="n">
        <f aca="false">(C231-C219)/C219*100</f>
        <v>15.2613227893602</v>
      </c>
      <c r="L231" s="54" t="n">
        <f aca="false">A231</f>
        <v>201304</v>
      </c>
    </row>
    <row r="232" s="58" customFormat="true" ht="14.25" hidden="false" customHeight="false" outlineLevel="0" collapsed="false">
      <c r="A232" s="55" t="n">
        <v>201305</v>
      </c>
      <c r="B232" s="61" t="n">
        <v>3884</v>
      </c>
      <c r="C232" s="62" t="n">
        <v>2584099</v>
      </c>
      <c r="D232" s="62" t="n">
        <v>207725</v>
      </c>
      <c r="E232" s="62" t="n">
        <v>181775</v>
      </c>
      <c r="F232" s="50" t="n">
        <f aca="false">D232-E232</f>
        <v>25950</v>
      </c>
      <c r="G232" s="50" t="n">
        <v>-7107</v>
      </c>
      <c r="H232" s="50" t="n">
        <f aca="false">C232-C231</f>
        <v>18843</v>
      </c>
      <c r="I232" s="56" t="n">
        <f aca="false">(C232-C231)/C231*100</f>
        <v>0.734546571570245</v>
      </c>
      <c r="J232" s="50" t="n">
        <f aca="false">C232-C220</f>
        <v>372072</v>
      </c>
      <c r="K232" s="56" t="n">
        <f aca="false">(C232-C220)/C220*100</f>
        <v>16.8204095157971</v>
      </c>
      <c r="L232" s="54" t="n">
        <f aca="false">A232</f>
        <v>201305</v>
      </c>
    </row>
    <row r="233" s="58" customFormat="true" ht="14.25" hidden="false" customHeight="false" outlineLevel="0" collapsed="false">
      <c r="A233" s="55" t="n">
        <v>201306</v>
      </c>
      <c r="B233" s="61" t="n">
        <v>3890</v>
      </c>
      <c r="C233" s="62" t="n">
        <v>2486584</v>
      </c>
      <c r="D233" s="62" t="n">
        <v>188347</v>
      </c>
      <c r="E233" s="62" t="n">
        <v>201973</v>
      </c>
      <c r="F233" s="50" t="n">
        <f aca="false">D233-E233</f>
        <v>-13626</v>
      </c>
      <c r="G233" s="50" t="n">
        <v>-83889</v>
      </c>
      <c r="H233" s="50" t="n">
        <f aca="false">C233-C232</f>
        <v>-97515</v>
      </c>
      <c r="I233" s="56" t="n">
        <f aca="false">(C233-C232)/C232*100</f>
        <v>-3.77365573068214</v>
      </c>
      <c r="J233" s="50" t="n">
        <f aca="false">C233-C221</f>
        <v>262105</v>
      </c>
      <c r="K233" s="56" t="n">
        <f aca="false">(C233-C221)/C221*100</f>
        <v>11.7827590190782</v>
      </c>
      <c r="L233" s="54" t="n">
        <f aca="false">A233</f>
        <v>201306</v>
      </c>
    </row>
    <row r="234" s="58" customFormat="true" ht="14.25" hidden="false" customHeight="false" outlineLevel="0" collapsed="false">
      <c r="A234" s="55" t="n">
        <v>201307</v>
      </c>
      <c r="B234" s="61" t="n">
        <v>3884</v>
      </c>
      <c r="C234" s="62" t="n">
        <v>2523186</v>
      </c>
      <c r="D234" s="62" t="n">
        <v>186616</v>
      </c>
      <c r="E234" s="62" t="n">
        <v>169514</v>
      </c>
      <c r="F234" s="50" t="n">
        <f aca="false">D234-E234</f>
        <v>17102</v>
      </c>
      <c r="G234" s="50" t="n">
        <v>19500</v>
      </c>
      <c r="H234" s="50" t="n">
        <f aca="false">C234-C233</f>
        <v>36602</v>
      </c>
      <c r="I234" s="56" t="n">
        <f aca="false">(C234-C233)/C233*100</f>
        <v>1.47197922933631</v>
      </c>
      <c r="J234" s="50" t="n">
        <f aca="false">C234-C222</f>
        <v>226469</v>
      </c>
      <c r="K234" s="56" t="n">
        <f aca="false">(C234-C222)/C222*100</f>
        <v>9.86055312866148</v>
      </c>
      <c r="L234" s="54" t="n">
        <f aca="false">A234</f>
        <v>201307</v>
      </c>
    </row>
    <row r="235" s="58" customFormat="true" ht="14.25" hidden="false" customHeight="false" outlineLevel="0" collapsed="false">
      <c r="A235" s="55" t="n">
        <v>201308</v>
      </c>
      <c r="B235" s="61" t="n">
        <v>3894</v>
      </c>
      <c r="C235" s="62" t="n">
        <v>2498839</v>
      </c>
      <c r="D235" s="62" t="n">
        <v>150754</v>
      </c>
      <c r="E235" s="62" t="n">
        <v>150649</v>
      </c>
      <c r="F235" s="50" t="n">
        <f aca="false">D235-E235</f>
        <v>105</v>
      </c>
      <c r="G235" s="50" t="n">
        <v>-24452</v>
      </c>
      <c r="H235" s="50" t="n">
        <f aca="false">C235-C234</f>
        <v>-24347</v>
      </c>
      <c r="I235" s="56" t="n">
        <f aca="false">(C235-C234)/C234*100</f>
        <v>-0.964930845367722</v>
      </c>
      <c r="J235" s="50" t="n">
        <f aca="false">C235-C223</f>
        <v>203440</v>
      </c>
      <c r="K235" s="56" t="n">
        <f aca="false">(C235-C223)/C223*100</f>
        <v>8.8629471390377</v>
      </c>
      <c r="L235" s="54" t="n">
        <f aca="false">A235</f>
        <v>201308</v>
      </c>
    </row>
    <row r="236" s="58" customFormat="true" ht="14.25" hidden="false" customHeight="false" outlineLevel="0" collapsed="false">
      <c r="A236" s="55" t="n">
        <v>201309</v>
      </c>
      <c r="B236" s="61" t="n">
        <v>3884</v>
      </c>
      <c r="C236" s="62" t="n">
        <v>2539200</v>
      </c>
      <c r="D236" s="62" t="n">
        <v>173928</v>
      </c>
      <c r="E236" s="62" t="n">
        <v>166398</v>
      </c>
      <c r="F236" s="50" t="n">
        <f aca="false">D236-E236</f>
        <v>7530</v>
      </c>
      <c r="G236" s="50" t="n">
        <v>32831</v>
      </c>
      <c r="H236" s="50" t="n">
        <f aca="false">C236-C235</f>
        <v>40361</v>
      </c>
      <c r="I236" s="56" t="n">
        <f aca="false">(C236-C235)/C235*100</f>
        <v>1.61519009427978</v>
      </c>
      <c r="J236" s="50" t="n">
        <f aca="false">C236-C224</f>
        <v>224752</v>
      </c>
      <c r="K236" s="56" t="n">
        <f aca="false">(C236-C224)/C224*100</f>
        <v>9.71082521620706</v>
      </c>
      <c r="L236" s="54" t="n">
        <f aca="false">A236</f>
        <v>201309</v>
      </c>
    </row>
    <row r="237" s="58" customFormat="true" ht="14.25" hidden="false" customHeight="false" outlineLevel="0" collapsed="false">
      <c r="A237" s="55" t="n">
        <v>201310</v>
      </c>
      <c r="B237" s="61" t="n">
        <v>3890</v>
      </c>
      <c r="C237" s="62" t="n">
        <v>2590128</v>
      </c>
      <c r="D237" s="62" t="n">
        <v>191855</v>
      </c>
      <c r="E237" s="62" t="n">
        <v>174408</v>
      </c>
      <c r="F237" s="50" t="n">
        <f aca="false">D237-E237</f>
        <v>17447</v>
      </c>
      <c r="G237" s="50" t="n">
        <v>33481</v>
      </c>
      <c r="H237" s="50" t="n">
        <f aca="false">C237-C236</f>
        <v>50928</v>
      </c>
      <c r="I237" s="56" t="n">
        <f aca="false">(C237-C236)/C236*100</f>
        <v>2.00567107750473</v>
      </c>
      <c r="J237" s="50" t="n">
        <f aca="false">C237-C225</f>
        <v>260479</v>
      </c>
      <c r="K237" s="56" t="n">
        <f aca="false">(C237-C225)/C225*100</f>
        <v>11.1810405773574</v>
      </c>
      <c r="L237" s="54" t="n">
        <f aca="false">A237</f>
        <v>201310</v>
      </c>
    </row>
    <row r="238" s="58" customFormat="true" ht="14.25" hidden="false" customHeight="false" outlineLevel="0" collapsed="false">
      <c r="A238" s="55" t="n">
        <v>201311</v>
      </c>
      <c r="B238" s="61" t="n">
        <v>3903</v>
      </c>
      <c r="C238" s="62" t="n">
        <v>2607728</v>
      </c>
      <c r="D238" s="62" t="n">
        <v>187897</v>
      </c>
      <c r="E238" s="62" t="n">
        <v>177223</v>
      </c>
      <c r="F238" s="50" t="n">
        <f aca="false">D238-E238</f>
        <v>10674</v>
      </c>
      <c r="G238" s="50" t="n">
        <v>6926</v>
      </c>
      <c r="H238" s="50" t="n">
        <f aca="false">C238-C237</f>
        <v>17600</v>
      </c>
      <c r="I238" s="56" t="n">
        <f aca="false">(C238-C237)/C237*100</f>
        <v>0.679503097916396</v>
      </c>
      <c r="J238" s="50" t="n">
        <f aca="false">C238-C226</f>
        <v>248006</v>
      </c>
      <c r="K238" s="56" t="n">
        <f aca="false">(C238-C226)/C226*100</f>
        <v>10.5099668520275</v>
      </c>
      <c r="L238" s="54" t="n">
        <f aca="false">A238</f>
        <v>201311</v>
      </c>
    </row>
    <row r="239" s="58" customFormat="true" ht="14.25" hidden="false" customHeight="false" outlineLevel="0" collapsed="false">
      <c r="A239" s="55" t="n">
        <v>201312</v>
      </c>
      <c r="B239" s="61" t="n">
        <v>3902</v>
      </c>
      <c r="C239" s="62" t="n">
        <v>2615363</v>
      </c>
      <c r="D239" s="62" t="n">
        <v>205601</v>
      </c>
      <c r="E239" s="62" t="n">
        <v>187920</v>
      </c>
      <c r="F239" s="50" t="n">
        <f aca="false">D239-E239</f>
        <v>17681</v>
      </c>
      <c r="G239" s="50" t="n">
        <v>-10046</v>
      </c>
      <c r="H239" s="50" t="n">
        <f aca="false">C239-C238</f>
        <v>7635</v>
      </c>
      <c r="I239" s="56" t="n">
        <f aca="false">(C239-C238)/C238*100</f>
        <v>0.29278360319788</v>
      </c>
      <c r="J239" s="50" t="n">
        <f aca="false">C239-C227</f>
        <v>231537</v>
      </c>
      <c r="K239" s="56" t="n">
        <f aca="false">(C239-C227)/C227*100</f>
        <v>9.71283138953934</v>
      </c>
      <c r="L239" s="54" t="n">
        <f aca="false">A239</f>
        <v>201312</v>
      </c>
    </row>
    <row r="240" s="58" customFormat="true" ht="14.25" hidden="false" customHeight="false" outlineLevel="0" collapsed="false">
      <c r="A240" s="55" t="n">
        <v>201401</v>
      </c>
      <c r="B240" s="61" t="n">
        <v>3885</v>
      </c>
      <c r="C240" s="62" t="n">
        <v>2623836</v>
      </c>
      <c r="D240" s="62" t="n">
        <v>209034</v>
      </c>
      <c r="E240" s="62" t="n">
        <v>189410</v>
      </c>
      <c r="F240" s="50" t="n">
        <f aca="false">D240-E240</f>
        <v>19624</v>
      </c>
      <c r="G240" s="50" t="n">
        <v>-11151</v>
      </c>
      <c r="H240" s="50" t="n">
        <f aca="false">C240-C239</f>
        <v>8473</v>
      </c>
      <c r="I240" s="56" t="n">
        <f aca="false">(C240-C239)/C239*100</f>
        <v>0.323970324578271</v>
      </c>
      <c r="J240" s="50" t="n">
        <f aca="false">C240-C228</f>
        <v>217908</v>
      </c>
      <c r="K240" s="56" t="n">
        <f aca="false">(C240-C228)/C228*100</f>
        <v>9.05712889163766</v>
      </c>
      <c r="L240" s="54" t="n">
        <f aca="false">A240</f>
        <v>201401</v>
      </c>
    </row>
    <row r="241" s="58" customFormat="true" ht="14.25" hidden="false" customHeight="false" outlineLevel="0" collapsed="false">
      <c r="A241" s="55" t="n">
        <v>201402</v>
      </c>
      <c r="B241" s="61" t="n">
        <v>3881</v>
      </c>
      <c r="C241" s="62" t="n">
        <v>2679511</v>
      </c>
      <c r="D241" s="62" t="n">
        <v>191837</v>
      </c>
      <c r="E241" s="62" t="n">
        <v>166673</v>
      </c>
      <c r="F241" s="50" t="n">
        <f aca="false">D241-E241</f>
        <v>25164</v>
      </c>
      <c r="G241" s="50" t="n">
        <v>30511</v>
      </c>
      <c r="H241" s="50" t="n">
        <f aca="false">C241-C240</f>
        <v>55675</v>
      </c>
      <c r="I241" s="56" t="n">
        <f aca="false">(C241-C240)/C240*100</f>
        <v>2.12189328906227</v>
      </c>
      <c r="J241" s="50" t="n">
        <f aca="false">C241-C229</f>
        <v>211441</v>
      </c>
      <c r="K241" s="56" t="n">
        <f aca="false">(C241-C229)/C229*100</f>
        <v>8.56705847078892</v>
      </c>
      <c r="L241" s="54" t="n">
        <f aca="false">A241</f>
        <v>201402</v>
      </c>
    </row>
    <row r="242" s="58" customFormat="true" ht="14.25" hidden="false" customHeight="false" outlineLevel="0" collapsed="false">
      <c r="A242" s="55" t="n">
        <v>201403</v>
      </c>
      <c r="B242" s="61" t="n">
        <v>3885</v>
      </c>
      <c r="C242" s="62" t="n">
        <v>2709201</v>
      </c>
      <c r="D242" s="62" t="n">
        <v>188491</v>
      </c>
      <c r="E242" s="62" t="n">
        <v>165212</v>
      </c>
      <c r="F242" s="50" t="n">
        <f aca="false">D242-E242</f>
        <v>23279</v>
      </c>
      <c r="G242" s="50" t="n">
        <v>6411</v>
      </c>
      <c r="H242" s="50" t="n">
        <f aca="false">C242-C241</f>
        <v>29690</v>
      </c>
      <c r="I242" s="56" t="n">
        <f aca="false">(C242-C241)/C241*100</f>
        <v>1.10803799648518</v>
      </c>
      <c r="J242" s="50" t="n">
        <f aca="false">C242-C230</f>
        <v>180281</v>
      </c>
      <c r="K242" s="56" t="n">
        <f aca="false">(C242-C230)/C230*100</f>
        <v>7.12877433845278</v>
      </c>
      <c r="L242" s="54" t="n">
        <f aca="false">A242</f>
        <v>201403</v>
      </c>
    </row>
    <row r="243" s="58" customFormat="true" ht="14.25" hidden="false" customHeight="false" outlineLevel="0" collapsed="false">
      <c r="A243" s="55" t="n">
        <v>201404</v>
      </c>
      <c r="B243" s="61" t="n">
        <v>3898</v>
      </c>
      <c r="C243" s="62" t="n">
        <v>2742208</v>
      </c>
      <c r="D243" s="62" t="n">
        <v>192241</v>
      </c>
      <c r="E243" s="62" t="n">
        <v>161935</v>
      </c>
      <c r="F243" s="50" t="n">
        <f aca="false">D243-E243</f>
        <v>30306</v>
      </c>
      <c r="G243" s="50" t="n">
        <v>2701</v>
      </c>
      <c r="H243" s="50" t="n">
        <f aca="false">C243-C242</f>
        <v>33007</v>
      </c>
      <c r="I243" s="56" t="n">
        <f aca="false">(C243-C242)/C242*100</f>
        <v>1.2183296846561</v>
      </c>
      <c r="J243" s="50" t="n">
        <f aca="false">C243-C231</f>
        <v>176952</v>
      </c>
      <c r="K243" s="56" t="n">
        <f aca="false">(C243-C231)/C231*100</f>
        <v>6.8980249924374</v>
      </c>
      <c r="L243" s="54" t="n">
        <f aca="false">A243</f>
        <v>201404</v>
      </c>
    </row>
    <row r="244" s="58" customFormat="true" ht="14.25" hidden="false" customHeight="false" outlineLevel="0" collapsed="false">
      <c r="A244" s="55" t="n">
        <v>201405</v>
      </c>
      <c r="B244" s="61" t="n">
        <v>3900</v>
      </c>
      <c r="C244" s="62" t="n">
        <v>2815869</v>
      </c>
      <c r="D244" s="62" t="n">
        <v>177515</v>
      </c>
      <c r="E244" s="62" t="n">
        <v>161254</v>
      </c>
      <c r="F244" s="50" t="n">
        <f aca="false">D244-E244</f>
        <v>16261</v>
      </c>
      <c r="G244" s="50" t="n">
        <v>57400</v>
      </c>
      <c r="H244" s="50" t="n">
        <f aca="false">C244-C243</f>
        <v>73661</v>
      </c>
      <c r="I244" s="56" t="n">
        <f aca="false">(C244-C243)/C243*100</f>
        <v>2.68619302401568</v>
      </c>
      <c r="J244" s="50" t="n">
        <f aca="false">C244-C232</f>
        <v>231770</v>
      </c>
      <c r="K244" s="56" t="n">
        <f aca="false">(C244-C232)/C232*100</f>
        <v>8.96908361483055</v>
      </c>
      <c r="L244" s="54" t="n">
        <f aca="false">A244</f>
        <v>201405</v>
      </c>
    </row>
    <row r="245" s="58" customFormat="true" ht="14.25" hidden="false" customHeight="false" outlineLevel="0" collapsed="false">
      <c r="A245" s="55" t="n">
        <v>201406</v>
      </c>
      <c r="B245" s="61" t="n">
        <v>3884</v>
      </c>
      <c r="C245" s="62" t="n">
        <v>2854640</v>
      </c>
      <c r="D245" s="62" t="n">
        <v>195852</v>
      </c>
      <c r="E245" s="62" t="n">
        <v>176729</v>
      </c>
      <c r="F245" s="50" t="n">
        <f aca="false">D245-E245</f>
        <v>19123</v>
      </c>
      <c r="G245" s="50" t="n">
        <v>19648</v>
      </c>
      <c r="H245" s="50" t="n">
        <f aca="false">C245-C244</f>
        <v>38771</v>
      </c>
      <c r="I245" s="56" t="n">
        <f aca="false">(C245-C244)/C244*100</f>
        <v>1.37687513162011</v>
      </c>
      <c r="J245" s="50" t="n">
        <f aca="false">C245-C233</f>
        <v>368056</v>
      </c>
      <c r="K245" s="56" t="n">
        <f aca="false">(C245-C233)/C233*100</f>
        <v>14.8016716909624</v>
      </c>
      <c r="L245" s="54" t="n">
        <f aca="false">A245</f>
        <v>201406</v>
      </c>
    </row>
    <row r="246" s="58" customFormat="true" ht="14.25" hidden="false" customHeight="false" outlineLevel="0" collapsed="false">
      <c r="A246" s="55" t="n">
        <v>201407</v>
      </c>
      <c r="B246" s="61" t="n">
        <v>3891</v>
      </c>
      <c r="C246" s="62" t="n">
        <v>2904136</v>
      </c>
      <c r="D246" s="62" t="n">
        <v>207177</v>
      </c>
      <c r="E246" s="62" t="n">
        <v>174256</v>
      </c>
      <c r="F246" s="50" t="n">
        <f aca="false">D246-E246</f>
        <v>32921</v>
      </c>
      <c r="G246" s="50" t="n">
        <v>16575</v>
      </c>
      <c r="H246" s="50" t="n">
        <f aca="false">C246-C245</f>
        <v>49496</v>
      </c>
      <c r="I246" s="56" t="n">
        <f aca="false">(C246-C245)/C245*100</f>
        <v>1.73387887789704</v>
      </c>
      <c r="J246" s="50" t="n">
        <f aca="false">C246-C234</f>
        <v>380950</v>
      </c>
      <c r="K246" s="56" t="n">
        <f aca="false">(C246-C234)/C234*100</f>
        <v>15.0979753375296</v>
      </c>
      <c r="L246" s="54" t="n">
        <f aca="false">A246</f>
        <v>201407</v>
      </c>
    </row>
    <row r="247" s="58" customFormat="true" ht="14.25" hidden="false" customHeight="false" outlineLevel="0" collapsed="false">
      <c r="A247" s="55" t="n">
        <v>201408</v>
      </c>
      <c r="B247" s="61" t="n">
        <v>3896</v>
      </c>
      <c r="C247" s="62" t="n">
        <v>2970520</v>
      </c>
      <c r="D247" s="62" t="n">
        <v>169145</v>
      </c>
      <c r="E247" s="62" t="n">
        <v>153166</v>
      </c>
      <c r="F247" s="50" t="n">
        <f aca="false">D247-E247</f>
        <v>15979</v>
      </c>
      <c r="G247" s="50" t="n">
        <v>50405</v>
      </c>
      <c r="H247" s="50" t="n">
        <f aca="false">C247-C246</f>
        <v>66384</v>
      </c>
      <c r="I247" s="56" t="n">
        <f aca="false">(C247-C246)/C246*100</f>
        <v>2.28584336270753</v>
      </c>
      <c r="J247" s="50" t="n">
        <f aca="false">C247-C235</f>
        <v>471681</v>
      </c>
      <c r="K247" s="56" t="n">
        <f aca="false">(C247-C235)/C235*100</f>
        <v>18.8760060171944</v>
      </c>
      <c r="L247" s="54" t="n">
        <f aca="false">A247</f>
        <v>201408</v>
      </c>
    </row>
    <row r="248" s="58" customFormat="true" ht="14.25" hidden="false" customHeight="false" outlineLevel="0" collapsed="false">
      <c r="A248" s="55" t="n">
        <v>201409</v>
      </c>
      <c r="B248" s="61" t="n">
        <v>3900</v>
      </c>
      <c r="C248" s="62" t="n">
        <v>3006762</v>
      </c>
      <c r="D248" s="62" t="n">
        <v>193652</v>
      </c>
      <c r="E248" s="62" t="n">
        <v>170964</v>
      </c>
      <c r="F248" s="50" t="n">
        <f aca="false">D248-E248</f>
        <v>22688</v>
      </c>
      <c r="G248" s="50" t="n">
        <v>13554</v>
      </c>
      <c r="H248" s="50" t="n">
        <f aca="false">C248-C247</f>
        <v>36242</v>
      </c>
      <c r="I248" s="56" t="n">
        <f aca="false">(C248-C247)/C247*100</f>
        <v>1.2200557478152</v>
      </c>
      <c r="J248" s="50" t="n">
        <f aca="false">C248-C236</f>
        <v>467562</v>
      </c>
      <c r="K248" s="56" t="n">
        <f aca="false">(C248-C236)/C236*100</f>
        <v>18.413752362949</v>
      </c>
      <c r="L248" s="54" t="n">
        <f aca="false">A248</f>
        <v>201409</v>
      </c>
    </row>
    <row r="249" s="58" customFormat="true" ht="14.25" hidden="false" customHeight="false" outlineLevel="0" collapsed="false">
      <c r="A249" s="55" t="n">
        <v>201410</v>
      </c>
      <c r="B249" s="61" t="n">
        <v>3904</v>
      </c>
      <c r="C249" s="62" t="n">
        <v>3034458</v>
      </c>
      <c r="D249" s="62" t="n">
        <v>211376</v>
      </c>
      <c r="E249" s="62" t="n">
        <v>191557</v>
      </c>
      <c r="F249" s="50" t="n">
        <f aca="false">D249-E249</f>
        <v>19819</v>
      </c>
      <c r="G249" s="50" t="n">
        <v>7877</v>
      </c>
      <c r="H249" s="50" t="n">
        <f aca="false">C249-C248</f>
        <v>27696</v>
      </c>
      <c r="I249" s="56" t="n">
        <f aca="false">(C249-C248)/C248*100</f>
        <v>0.921123786984138</v>
      </c>
      <c r="J249" s="50" t="n">
        <f aca="false">C249-C237</f>
        <v>444330</v>
      </c>
      <c r="K249" s="56" t="n">
        <f aca="false">(C249-C237)/C237*100</f>
        <v>17.1547506532496</v>
      </c>
      <c r="L249" s="54" t="n">
        <f aca="false">A249</f>
        <v>201410</v>
      </c>
    </row>
    <row r="250" s="58" customFormat="true" ht="14.25" hidden="false" customHeight="false" outlineLevel="0" collapsed="false">
      <c r="A250" s="55" t="n">
        <v>201411</v>
      </c>
      <c r="B250" s="61" t="n">
        <v>3913</v>
      </c>
      <c r="C250" s="62" t="n">
        <v>3083354</v>
      </c>
      <c r="D250" s="62" t="n">
        <v>181645</v>
      </c>
      <c r="E250" s="62" t="n">
        <v>161363</v>
      </c>
      <c r="F250" s="50" t="n">
        <f aca="false">D250-E250</f>
        <v>20282</v>
      </c>
      <c r="G250" s="50" t="n">
        <v>28614</v>
      </c>
      <c r="H250" s="50" t="n">
        <f aca="false">C250-C249</f>
        <v>48896</v>
      </c>
      <c r="I250" s="56" t="n">
        <f aca="false">(C250-C249)/C249*100</f>
        <v>1.61135860176677</v>
      </c>
      <c r="J250" s="50" t="n">
        <f aca="false">C250-C238</f>
        <v>475626</v>
      </c>
      <c r="K250" s="56" t="n">
        <f aca="false">(C250-C238)/C238*100</f>
        <v>18.2390954884865</v>
      </c>
      <c r="L250" s="54" t="n">
        <f aca="false">A250</f>
        <v>201411</v>
      </c>
    </row>
    <row r="251" s="58" customFormat="true" ht="14.25" hidden="false" customHeight="false" outlineLevel="0" collapsed="false">
      <c r="A251" s="55" t="n">
        <v>201412</v>
      </c>
      <c r="B251" s="61" t="n">
        <v>3905</v>
      </c>
      <c r="C251" s="62" t="n">
        <v>3094987</v>
      </c>
      <c r="D251" s="62" t="n">
        <v>218214</v>
      </c>
      <c r="E251" s="62" t="n">
        <v>214707</v>
      </c>
      <c r="F251" s="50" t="n">
        <f aca="false">D251-E251</f>
        <v>3507</v>
      </c>
      <c r="G251" s="50" t="n">
        <v>8126</v>
      </c>
      <c r="H251" s="50" t="n">
        <f aca="false">C251-C250</f>
        <v>11633</v>
      </c>
      <c r="I251" s="56" t="n">
        <f aca="false">(C251-C250)/C250*100</f>
        <v>0.377283957664284</v>
      </c>
      <c r="J251" s="50" t="n">
        <f aca="false">C251-C239</f>
        <v>479624</v>
      </c>
      <c r="K251" s="56" t="n">
        <f aca="false">(C251-C239)/C239*100</f>
        <v>18.3387162699786</v>
      </c>
      <c r="L251" s="54" t="n">
        <f aca="false">A251</f>
        <v>201412</v>
      </c>
    </row>
    <row r="252" s="58" customFormat="true" ht="14.25" hidden="false" customHeight="false" outlineLevel="0" collapsed="false">
      <c r="A252" s="55" t="n">
        <v>201501</v>
      </c>
      <c r="B252" s="61" t="n">
        <v>3885</v>
      </c>
      <c r="C252" s="62" t="n">
        <v>3277013</v>
      </c>
      <c r="D252" s="62" t="n">
        <v>250710</v>
      </c>
      <c r="E252" s="62" t="n">
        <v>215308</v>
      </c>
      <c r="F252" s="50" t="n">
        <f aca="false">D252-E252</f>
        <v>35402</v>
      </c>
      <c r="G252" s="50" t="n">
        <v>146624</v>
      </c>
      <c r="H252" s="50" t="n">
        <f aca="false">C252-C251</f>
        <v>182026</v>
      </c>
      <c r="I252" s="56" t="n">
        <f aca="false">(C252-C251)/C251*100</f>
        <v>5.88131711054037</v>
      </c>
      <c r="J252" s="50" t="n">
        <f aca="false">C252-C240</f>
        <v>653177</v>
      </c>
      <c r="K252" s="56" t="n">
        <f aca="false">(C252-C240)/C240*100</f>
        <v>24.8939720317886</v>
      </c>
      <c r="L252" s="54" t="n">
        <f aca="false">A252</f>
        <v>201501</v>
      </c>
    </row>
    <row r="253" s="58" customFormat="true" ht="14.25" hidden="false" customHeight="false" outlineLevel="0" collapsed="false">
      <c r="A253" s="55" t="n">
        <v>201502</v>
      </c>
      <c r="B253" s="61" t="n">
        <v>3893</v>
      </c>
      <c r="C253" s="62" t="n">
        <v>3403866</v>
      </c>
      <c r="D253" s="62" t="n">
        <v>244416</v>
      </c>
      <c r="E253" s="62" t="n">
        <v>198364</v>
      </c>
      <c r="F253" s="50" t="n">
        <f aca="false">D253-E253</f>
        <v>46052</v>
      </c>
      <c r="G253" s="50" t="n">
        <v>80801</v>
      </c>
      <c r="H253" s="50" t="n">
        <f aca="false">C253-C252</f>
        <v>126853</v>
      </c>
      <c r="I253" s="56" t="n">
        <f aca="false">(C253-C252)/C252*100</f>
        <v>3.87099471378356</v>
      </c>
      <c r="J253" s="50" t="n">
        <f aca="false">C253-C241</f>
        <v>724355</v>
      </c>
      <c r="K253" s="56" t="n">
        <f aca="false">(C253-C241)/C241*100</f>
        <v>27.033104174605</v>
      </c>
      <c r="L253" s="54" t="n">
        <f aca="false">A253</f>
        <v>201502</v>
      </c>
    </row>
    <row r="254" s="58" customFormat="true" ht="14.25" hidden="false" customHeight="false" outlineLevel="0" collapsed="false">
      <c r="A254" s="55" t="n">
        <v>201503</v>
      </c>
      <c r="B254" s="61" t="n">
        <v>3888</v>
      </c>
      <c r="C254" s="62" t="n">
        <v>3524793</v>
      </c>
      <c r="D254" s="62" t="n">
        <v>294902</v>
      </c>
      <c r="E254" s="62" t="n">
        <v>244976</v>
      </c>
      <c r="F254" s="50" t="n">
        <f aca="false">D254-E254</f>
        <v>49926</v>
      </c>
      <c r="G254" s="50" t="n">
        <v>71001</v>
      </c>
      <c r="H254" s="50" t="n">
        <f aca="false">C254-C253</f>
        <v>120927</v>
      </c>
      <c r="I254" s="56" t="n">
        <f aca="false">(C254-C253)/C253*100</f>
        <v>3.55263691343901</v>
      </c>
      <c r="J254" s="50" t="n">
        <f aca="false">C254-C242</f>
        <v>815592</v>
      </c>
      <c r="K254" s="56" t="n">
        <f aca="false">(C254-C242)/C242*100</f>
        <v>30.1045215914212</v>
      </c>
      <c r="L254" s="54" t="n">
        <f aca="false">A254</f>
        <v>201503</v>
      </c>
    </row>
    <row r="255" s="58" customFormat="true" ht="14.25" hidden="false" customHeight="false" outlineLevel="0" collapsed="false">
      <c r="A255" s="55" t="n">
        <v>201504</v>
      </c>
      <c r="B255" s="61" t="n">
        <v>3894</v>
      </c>
      <c r="C255" s="62" t="n">
        <v>3538586</v>
      </c>
      <c r="D255" s="62" t="n">
        <v>258189</v>
      </c>
      <c r="E255" s="62" t="n">
        <v>215527</v>
      </c>
      <c r="F255" s="50" t="n">
        <f aca="false">D255-E255</f>
        <v>42662</v>
      </c>
      <c r="G255" s="50" t="n">
        <v>-28869</v>
      </c>
      <c r="H255" s="50" t="n">
        <f aca="false">C255-C254</f>
        <v>13793</v>
      </c>
      <c r="I255" s="56" t="n">
        <f aca="false">(C255-C254)/C254*100</f>
        <v>0.391313759417929</v>
      </c>
      <c r="J255" s="50" t="n">
        <f aca="false">C255-C243</f>
        <v>796378</v>
      </c>
      <c r="K255" s="56" t="n">
        <f aca="false">(C255-C243)/C243*100</f>
        <v>29.0414877354307</v>
      </c>
      <c r="L255" s="54" t="n">
        <f aca="false">A255</f>
        <v>201504</v>
      </c>
    </row>
    <row r="256" s="58" customFormat="true" ht="14.25" hidden="false" customHeight="false" outlineLevel="0" collapsed="false">
      <c r="A256" s="55" t="n">
        <v>201505</v>
      </c>
      <c r="B256" s="61" t="n">
        <v>3901</v>
      </c>
      <c r="C256" s="62" t="n">
        <v>3601525</v>
      </c>
      <c r="D256" s="62" t="n">
        <v>243767</v>
      </c>
      <c r="E256" s="62" t="n">
        <v>212518</v>
      </c>
      <c r="F256" s="50" t="n">
        <f aca="false">D256-E256</f>
        <v>31249</v>
      </c>
      <c r="G256" s="50" t="n">
        <v>31690</v>
      </c>
      <c r="H256" s="50" t="n">
        <f aca="false">C256-C255</f>
        <v>62939</v>
      </c>
      <c r="I256" s="56" t="n">
        <f aca="false">(C256-C255)/C255*100</f>
        <v>1.77864830754431</v>
      </c>
      <c r="J256" s="50" t="n">
        <f aca="false">C256-C244</f>
        <v>785656</v>
      </c>
      <c r="K256" s="56" t="n">
        <f aca="false">(C256-C244)/C244*100</f>
        <v>27.9010138610852</v>
      </c>
      <c r="L256" s="54" t="n">
        <f aca="false">A256</f>
        <v>201505</v>
      </c>
    </row>
    <row r="257" s="58" customFormat="true" ht="14.25" hidden="false" customHeight="false" outlineLevel="0" collapsed="false">
      <c r="A257" s="55" t="n">
        <v>201506</v>
      </c>
      <c r="B257" s="61" t="n">
        <v>3901</v>
      </c>
      <c r="C257" s="62" t="n">
        <v>3528131</v>
      </c>
      <c r="D257" s="62" t="n">
        <v>259347</v>
      </c>
      <c r="E257" s="62" t="n">
        <v>234271</v>
      </c>
      <c r="F257" s="50" t="n">
        <f aca="false">D257-E257</f>
        <v>25076</v>
      </c>
      <c r="G257" s="50" t="n">
        <v>-98470</v>
      </c>
      <c r="H257" s="50" t="n">
        <f aca="false">C257-C256</f>
        <v>-73394</v>
      </c>
      <c r="I257" s="56" t="n">
        <f aca="false">(C257-C256)/C256*100</f>
        <v>-2.03785896252282</v>
      </c>
      <c r="J257" s="50" t="n">
        <f aca="false">C257-C245</f>
        <v>673491</v>
      </c>
      <c r="K257" s="56" t="n">
        <f aca="false">(C257-C245)/C245*100</f>
        <v>23.5928523386487</v>
      </c>
      <c r="L257" s="54" t="n">
        <f aca="false">A257</f>
        <v>201506</v>
      </c>
    </row>
    <row r="258" s="58" customFormat="true" ht="14.25" hidden="false" customHeight="false" outlineLevel="0" collapsed="false">
      <c r="A258" s="55" t="n">
        <v>201507</v>
      </c>
      <c r="B258" s="61" t="n">
        <v>3895</v>
      </c>
      <c r="C258" s="62" t="n">
        <v>3583110</v>
      </c>
      <c r="D258" s="62" t="n">
        <v>266538</v>
      </c>
      <c r="E258" s="62" t="n">
        <v>244603</v>
      </c>
      <c r="F258" s="50" t="n">
        <f aca="false">D258-E258</f>
        <v>21935</v>
      </c>
      <c r="G258" s="50" t="n">
        <v>33044</v>
      </c>
      <c r="H258" s="50" t="n">
        <f aca="false">C258-C257</f>
        <v>54979</v>
      </c>
      <c r="I258" s="56" t="n">
        <f aca="false">(C258-C257)/C257*100</f>
        <v>1.55830381581636</v>
      </c>
      <c r="J258" s="50" t="n">
        <f aca="false">C258-C246</f>
        <v>678974</v>
      </c>
      <c r="K258" s="56" t="n">
        <f aca="false">(C258-C246)/C246*100</f>
        <v>23.3795524727492</v>
      </c>
      <c r="L258" s="54" t="n">
        <f aca="false">A258</f>
        <v>201507</v>
      </c>
    </row>
    <row r="259" s="58" customFormat="true" ht="14.25" hidden="false" customHeight="false" outlineLevel="0" collapsed="false">
      <c r="A259" s="55" t="n">
        <v>201508</v>
      </c>
      <c r="B259" s="61" t="n">
        <v>3891</v>
      </c>
      <c r="C259" s="62" t="n">
        <v>3422987</v>
      </c>
      <c r="D259" s="62" t="n">
        <v>235685</v>
      </c>
      <c r="E259" s="62" t="n">
        <v>235431</v>
      </c>
      <c r="F259" s="50" t="n">
        <f aca="false">D259-E259</f>
        <v>254</v>
      </c>
      <c r="G259" s="50" t="n">
        <v>-160377</v>
      </c>
      <c r="H259" s="50" t="n">
        <f aca="false">C259-C258</f>
        <v>-160123</v>
      </c>
      <c r="I259" s="56" t="n">
        <f aca="false">(C259-C258)/C258*100</f>
        <v>-4.46882735947264</v>
      </c>
      <c r="J259" s="50" t="n">
        <f aca="false">C259-C247</f>
        <v>452467</v>
      </c>
      <c r="K259" s="56" t="n">
        <f aca="false">(C259-C247)/C247*100</f>
        <v>15.2319122577865</v>
      </c>
      <c r="L259" s="54" t="n">
        <f aca="false">A259</f>
        <v>201508</v>
      </c>
    </row>
    <row r="260" s="58" customFormat="true" ht="14.25" hidden="false" customHeight="false" outlineLevel="0" collapsed="false">
      <c r="A260" s="55" t="n">
        <v>201509</v>
      </c>
      <c r="B260" s="61" t="n">
        <v>3894</v>
      </c>
      <c r="C260" s="62" t="n">
        <v>3366826</v>
      </c>
      <c r="D260" s="62" t="n">
        <v>222772</v>
      </c>
      <c r="E260" s="62" t="n">
        <v>214596</v>
      </c>
      <c r="F260" s="50" t="n">
        <f aca="false">D260-E260</f>
        <v>8176</v>
      </c>
      <c r="G260" s="50" t="n">
        <v>-64337</v>
      </c>
      <c r="H260" s="50" t="n">
        <f aca="false">C260-C259</f>
        <v>-56161</v>
      </c>
      <c r="I260" s="56" t="n">
        <f aca="false">(C260-C259)/C259*100</f>
        <v>-1.64070152764238</v>
      </c>
      <c r="J260" s="50" t="n">
        <f aca="false">C260-C248</f>
        <v>360064</v>
      </c>
      <c r="K260" s="56" t="n">
        <f aca="false">(C260-C248)/C248*100</f>
        <v>11.9751413646973</v>
      </c>
      <c r="L260" s="54" t="n">
        <f aca="false">A260</f>
        <v>201509</v>
      </c>
    </row>
    <row r="261" s="58" customFormat="true" ht="14.25" hidden="false" customHeight="false" outlineLevel="0" collapsed="false">
      <c r="A261" s="55" t="n">
        <v>201510</v>
      </c>
      <c r="B261" s="61" t="n">
        <v>3901</v>
      </c>
      <c r="C261" s="62" t="n">
        <v>3513393</v>
      </c>
      <c r="D261" s="62" t="n">
        <v>244805</v>
      </c>
      <c r="E261" s="62" t="n">
        <v>230429</v>
      </c>
      <c r="F261" s="50" t="n">
        <f aca="false">D261-E261</f>
        <v>14376</v>
      </c>
      <c r="G261" s="50" t="n">
        <v>132191</v>
      </c>
      <c r="H261" s="50" t="n">
        <f aca="false">C261-C260</f>
        <v>146567</v>
      </c>
      <c r="I261" s="56" t="n">
        <f aca="false">(C261-C260)/C260*100</f>
        <v>4.35326922151605</v>
      </c>
      <c r="J261" s="50" t="n">
        <f aca="false">C261-C249</f>
        <v>478935</v>
      </c>
      <c r="K261" s="56" t="n">
        <f aca="false">(C261-C249)/C249*100</f>
        <v>15.7832140039506</v>
      </c>
      <c r="L261" s="54" t="n">
        <f aca="false">A261</f>
        <v>201510</v>
      </c>
    </row>
    <row r="262" s="58" customFormat="true" ht="14.25" hidden="false" customHeight="false" outlineLevel="0" collapsed="false">
      <c r="A262" s="55" t="n">
        <v>201511</v>
      </c>
      <c r="B262" s="61" t="n">
        <v>3894</v>
      </c>
      <c r="C262" s="62" t="n">
        <v>3589671</v>
      </c>
      <c r="D262" s="62" t="n">
        <v>233808</v>
      </c>
      <c r="E262" s="62" t="n">
        <v>226977</v>
      </c>
      <c r="F262" s="50" t="n">
        <f aca="false">D262-E262</f>
        <v>6831</v>
      </c>
      <c r="G262" s="50" t="n">
        <v>69447</v>
      </c>
      <c r="H262" s="50" t="n">
        <f aca="false">C262-C261</f>
        <v>76278</v>
      </c>
      <c r="I262" s="56" t="n">
        <f aca="false">(C262-C261)/C261*100</f>
        <v>2.17106369825408</v>
      </c>
      <c r="J262" s="50" t="n">
        <f aca="false">C262-C250</f>
        <v>506317</v>
      </c>
      <c r="K262" s="56" t="n">
        <f aca="false">(C262-C250)/C250*100</f>
        <v>16.4209818269326</v>
      </c>
      <c r="L262" s="54" t="n">
        <f aca="false">A262</f>
        <v>201511</v>
      </c>
    </row>
    <row r="263" s="58" customFormat="true" ht="14.25" hidden="false" customHeight="false" outlineLevel="0" collapsed="false">
      <c r="A263" s="55" t="n">
        <v>201512</v>
      </c>
      <c r="B263" s="61" t="n">
        <v>3878</v>
      </c>
      <c r="C263" s="62" t="n">
        <v>3506201</v>
      </c>
      <c r="D263" s="62" t="n">
        <v>274525</v>
      </c>
      <c r="E263" s="62" t="n">
        <v>258493</v>
      </c>
      <c r="F263" s="50" t="n">
        <f aca="false">D263-E263</f>
        <v>16032</v>
      </c>
      <c r="G263" s="50" t="n">
        <v>-99502</v>
      </c>
      <c r="H263" s="50" t="n">
        <f aca="false">C263-C262</f>
        <v>-83470</v>
      </c>
      <c r="I263" s="56" t="n">
        <f aca="false">(C263-C262)/C262*100</f>
        <v>-2.32528273482445</v>
      </c>
      <c r="J263" s="50" t="n">
        <f aca="false">C263-C251</f>
        <v>411214</v>
      </c>
      <c r="K263" s="56" t="n">
        <f aca="false">(C263-C251)/C251*100</f>
        <v>13.2864532225822</v>
      </c>
      <c r="L263" s="54" t="n">
        <f aca="false">A263</f>
        <v>201512</v>
      </c>
    </row>
    <row r="264" s="58" customFormat="true" ht="14.25" hidden="false" customHeight="false" outlineLevel="0" collapsed="false">
      <c r="A264" s="55" t="n">
        <v>201601</v>
      </c>
      <c r="B264" s="61" t="n">
        <v>3877</v>
      </c>
      <c r="C264" s="62" t="n">
        <v>3370999</v>
      </c>
      <c r="D264" s="62" t="n">
        <v>232805</v>
      </c>
      <c r="E264" s="62" t="n">
        <v>253584</v>
      </c>
      <c r="F264" s="50" t="n">
        <f aca="false">D264-E264</f>
        <v>-20779</v>
      </c>
      <c r="G264" s="50" t="n">
        <v>-114423</v>
      </c>
      <c r="H264" s="50" t="n">
        <f aca="false">C264-C263</f>
        <v>-135202</v>
      </c>
      <c r="I264" s="56" t="n">
        <f aca="false">(C264-C263)/C263*100</f>
        <v>-3.85608240942262</v>
      </c>
      <c r="J264" s="50" t="n">
        <f aca="false">C264-C252</f>
        <v>93986</v>
      </c>
      <c r="K264" s="56" t="n">
        <f aca="false">(C264-C252)/C252*100</f>
        <v>2.86803866814077</v>
      </c>
      <c r="L264" s="54" t="n">
        <f aca="false">A264</f>
        <v>201601</v>
      </c>
    </row>
    <row r="265" s="58" customFormat="true" ht="14.25" hidden="false" customHeight="false" outlineLevel="0" collapsed="false">
      <c r="A265" s="55" t="n">
        <v>201602</v>
      </c>
      <c r="B265" s="61" t="n">
        <v>3869</v>
      </c>
      <c r="C265" s="62" t="n">
        <v>3358484</v>
      </c>
      <c r="D265" s="62" t="n">
        <v>250802</v>
      </c>
      <c r="E265" s="62" t="n">
        <v>252185</v>
      </c>
      <c r="F265" s="50" t="n">
        <f aca="false">D265-E265</f>
        <v>-1383</v>
      </c>
      <c r="G265" s="50" t="n">
        <v>-11132</v>
      </c>
      <c r="H265" s="50" t="n">
        <f aca="false">C265-C264</f>
        <v>-12515</v>
      </c>
      <c r="I265" s="56" t="n">
        <f aca="false">(C265-C264)/C264*100</f>
        <v>-0.371254930660021</v>
      </c>
      <c r="J265" s="50" t="n">
        <f aca="false">C265-C253</f>
        <v>-45382</v>
      </c>
      <c r="K265" s="56" t="n">
        <f aca="false">(C265-C253)/C253*100</f>
        <v>-1.33324872365716</v>
      </c>
      <c r="L265" s="54" t="n">
        <f aca="false">A265</f>
        <v>201602</v>
      </c>
    </row>
    <row r="266" s="58" customFormat="true" ht="14.25" hidden="false" customHeight="false" outlineLevel="0" collapsed="false">
      <c r="A266" s="55" t="n">
        <v>201603</v>
      </c>
      <c r="B266" s="61" t="n">
        <v>3879</v>
      </c>
      <c r="C266" s="62" t="n">
        <v>3395404</v>
      </c>
      <c r="D266" s="62" t="n">
        <v>249290</v>
      </c>
      <c r="E266" s="62" t="n">
        <v>242438</v>
      </c>
      <c r="F266" s="50" t="n">
        <f aca="false">D266-E266</f>
        <v>6852</v>
      </c>
      <c r="G266" s="50" t="n">
        <v>30068</v>
      </c>
      <c r="H266" s="50" t="n">
        <f aca="false">C266-C265</f>
        <v>36920</v>
      </c>
      <c r="I266" s="56" t="n">
        <f aca="false">(C266-C265)/C265*100</f>
        <v>1.09930551999057</v>
      </c>
      <c r="J266" s="50" t="n">
        <f aca="false">C266-C254</f>
        <v>-129389</v>
      </c>
      <c r="K266" s="56" t="n">
        <f aca="false">(C266-C254)/C254*100</f>
        <v>-3.67082549244736</v>
      </c>
      <c r="L266" s="54" t="n">
        <f aca="false">A266</f>
        <v>201603</v>
      </c>
    </row>
    <row r="267" s="58" customFormat="true" ht="14.25" hidden="false" customHeight="false" outlineLevel="0" collapsed="false">
      <c r="A267" s="55" t="n">
        <v>201604</v>
      </c>
      <c r="B267" s="61" t="n">
        <v>3880</v>
      </c>
      <c r="C267" s="62" t="n">
        <v>3442080</v>
      </c>
      <c r="D267" s="62" t="n">
        <v>254998</v>
      </c>
      <c r="E267" s="62" t="n">
        <v>230499</v>
      </c>
      <c r="F267" s="50" t="n">
        <f aca="false">D267-E267</f>
        <v>24499</v>
      </c>
      <c r="G267" s="50" t="n">
        <v>22177</v>
      </c>
      <c r="H267" s="50" t="n">
        <f aca="false">C267-C266</f>
        <v>46676</v>
      </c>
      <c r="I267" s="56" t="n">
        <f aca="false">(C267-C266)/C266*100</f>
        <v>1.374681775718</v>
      </c>
      <c r="J267" s="50" t="n">
        <f aca="false">C267-C255</f>
        <v>-96506</v>
      </c>
      <c r="K267" s="56" t="n">
        <f aca="false">(C267-C255)/C255*100</f>
        <v>-2.72724755029269</v>
      </c>
      <c r="L267" s="54" t="n">
        <f aca="false">A267</f>
        <v>201604</v>
      </c>
    </row>
    <row r="268" s="58" customFormat="true" ht="14.25" hidden="false" customHeight="false" outlineLevel="0" collapsed="false">
      <c r="A268" s="55" t="n">
        <v>201605</v>
      </c>
      <c r="B268" s="61" t="n">
        <v>3882</v>
      </c>
      <c r="C268" s="62" t="n">
        <v>3487980</v>
      </c>
      <c r="D268" s="62" t="n">
        <v>233121</v>
      </c>
      <c r="E268" s="62" t="n">
        <v>228522</v>
      </c>
      <c r="F268" s="50" t="n">
        <f aca="false">D268-E268</f>
        <v>4599</v>
      </c>
      <c r="G268" s="50" t="n">
        <v>41301</v>
      </c>
      <c r="H268" s="50" t="n">
        <f aca="false">C268-C267</f>
        <v>45900</v>
      </c>
      <c r="I268" s="56" t="n">
        <f aca="false">(C268-C267)/C267*100</f>
        <v>1.3334960256589</v>
      </c>
      <c r="J268" s="50" t="n">
        <f aca="false">C268-C256</f>
        <v>-113545</v>
      </c>
      <c r="K268" s="56" t="n">
        <f aca="false">(C268-C256)/C256*100</f>
        <v>-3.15269226230555</v>
      </c>
      <c r="L268" s="54" t="n">
        <f aca="false">A268</f>
        <v>201605</v>
      </c>
    </row>
    <row r="269" s="58" customFormat="true" ht="14.25" hidden="false" customHeight="false" outlineLevel="0" collapsed="false">
      <c r="A269" s="55" t="n">
        <v>201606</v>
      </c>
      <c r="B269" s="61" t="n">
        <v>3887</v>
      </c>
      <c r="C269" s="62" t="n">
        <v>3461904</v>
      </c>
      <c r="D269" s="62" t="n">
        <v>256563</v>
      </c>
      <c r="E269" s="62" t="n">
        <v>255516</v>
      </c>
      <c r="F269" s="50" t="n">
        <f aca="false">D269-E269</f>
        <v>1047</v>
      </c>
      <c r="G269" s="50" t="n">
        <v>-27123</v>
      </c>
      <c r="H269" s="50" t="n">
        <f aca="false">C269-C268</f>
        <v>-26076</v>
      </c>
      <c r="I269" s="56" t="n">
        <f aca="false">(C269-C268)/C268*100</f>
        <v>-0.747596029793749</v>
      </c>
      <c r="J269" s="50" t="n">
        <f aca="false">C269-C257</f>
        <v>-66227</v>
      </c>
      <c r="K269" s="56" t="n">
        <f aca="false">(C269-C257)/C257*100</f>
        <v>-1.87711283963095</v>
      </c>
      <c r="L269" s="54" t="n">
        <f aca="false">A269</f>
        <v>201606</v>
      </c>
    </row>
    <row r="270" s="58" customFormat="true" ht="14.25" hidden="false" customHeight="false" outlineLevel="0" collapsed="false">
      <c r="A270" s="55" t="n">
        <v>201607</v>
      </c>
      <c r="B270" s="61" t="n">
        <v>3888</v>
      </c>
      <c r="C270" s="62" t="n">
        <v>3565756</v>
      </c>
      <c r="D270" s="62" t="n">
        <v>292984</v>
      </c>
      <c r="E270" s="62" t="n">
        <v>259241</v>
      </c>
      <c r="F270" s="50" t="n">
        <f aca="false">D270-E270</f>
        <v>33743</v>
      </c>
      <c r="G270" s="50" t="n">
        <v>70109</v>
      </c>
      <c r="H270" s="50" t="n">
        <f aca="false">C270-C269</f>
        <v>103852</v>
      </c>
      <c r="I270" s="56" t="n">
        <f aca="false">(C270-C269)/C269*100</f>
        <v>2.99985210450665</v>
      </c>
      <c r="J270" s="50" t="n">
        <f aca="false">C270-C258</f>
        <v>-17354</v>
      </c>
      <c r="K270" s="56" t="n">
        <f aca="false">(C270-C258)/C258*100</f>
        <v>-0.484327860434092</v>
      </c>
      <c r="L270" s="54" t="n">
        <f aca="false">A270</f>
        <v>201607</v>
      </c>
    </row>
    <row r="271" s="58" customFormat="true" ht="14.25" hidden="false" customHeight="false" outlineLevel="0" collapsed="false">
      <c r="A271" s="55" t="n">
        <v>201608</v>
      </c>
      <c r="B271" s="61" t="n">
        <v>3893</v>
      </c>
      <c r="C271" s="62" t="n">
        <v>3602162</v>
      </c>
      <c r="D271" s="62" t="n">
        <v>255590</v>
      </c>
      <c r="E271" s="62" t="n">
        <v>236314</v>
      </c>
      <c r="F271" s="50" t="n">
        <f aca="false">D271-E271</f>
        <v>19276</v>
      </c>
      <c r="G271" s="50" t="n">
        <v>17130</v>
      </c>
      <c r="H271" s="50" t="n">
        <f aca="false">C271-C270</f>
        <v>36406</v>
      </c>
      <c r="I271" s="56" t="n">
        <f aca="false">(C271-C270)/C270*100</f>
        <v>1.02098965829406</v>
      </c>
      <c r="J271" s="50" t="n">
        <f aca="false">C271-C259</f>
        <v>179175</v>
      </c>
      <c r="K271" s="56" t="n">
        <f aca="false">(C271-C259)/C259*100</f>
        <v>5.23446335028442</v>
      </c>
      <c r="L271" s="54" t="n">
        <f aca="false">A271</f>
        <v>201608</v>
      </c>
    </row>
    <row r="272" s="58" customFormat="true" ht="14.25" hidden="false" customHeight="false" outlineLevel="0" collapsed="false">
      <c r="A272" s="55" t="n">
        <v>201609</v>
      </c>
      <c r="B272" s="61" t="n">
        <v>3897</v>
      </c>
      <c r="C272" s="62" t="n">
        <v>3621929</v>
      </c>
      <c r="D272" s="62" t="n">
        <v>282690</v>
      </c>
      <c r="E272" s="62" t="n">
        <v>256822</v>
      </c>
      <c r="F272" s="50" t="n">
        <f aca="false">D272-E272</f>
        <v>25868</v>
      </c>
      <c r="G272" s="50" t="n">
        <v>-6101</v>
      </c>
      <c r="H272" s="50" t="n">
        <f aca="false">C272-C271</f>
        <v>19767</v>
      </c>
      <c r="I272" s="56" t="n">
        <f aca="false">(C272-C271)/C271*100</f>
        <v>0.548753776204402</v>
      </c>
      <c r="J272" s="50" t="n">
        <f aca="false">C272-C260</f>
        <v>255103</v>
      </c>
      <c r="K272" s="56" t="n">
        <f aca="false">(C272-C260)/C260*100</f>
        <v>7.57695823900611</v>
      </c>
      <c r="L272" s="54" t="n">
        <f aca="false">A272</f>
        <v>201609</v>
      </c>
    </row>
    <row r="273" s="58" customFormat="true" ht="14.25" hidden="false" customHeight="false" outlineLevel="0" collapsed="false">
      <c r="A273" s="55" t="n">
        <v>201610</v>
      </c>
      <c r="B273" s="61" t="n">
        <v>3891</v>
      </c>
      <c r="C273" s="62" t="n">
        <v>3626498</v>
      </c>
      <c r="D273" s="62" t="n">
        <v>268783</v>
      </c>
      <c r="E273" s="62" t="n">
        <v>261771</v>
      </c>
      <c r="F273" s="50" t="n">
        <f aca="false">D273-E273</f>
        <v>7012</v>
      </c>
      <c r="G273" s="50" t="n">
        <v>-2443</v>
      </c>
      <c r="H273" s="50" t="n">
        <f aca="false">C273-C272</f>
        <v>4569</v>
      </c>
      <c r="I273" s="56" t="n">
        <f aca="false">(C273-C272)/C272*100</f>
        <v>0.12614824862663</v>
      </c>
      <c r="J273" s="50" t="n">
        <f aca="false">C273-C261</f>
        <v>113105</v>
      </c>
      <c r="K273" s="56" t="n">
        <f aca="false">(C273-C261)/C261*100</f>
        <v>3.21925272806088</v>
      </c>
      <c r="L273" s="54" t="n">
        <f aca="false">A273</f>
        <v>201610</v>
      </c>
    </row>
    <row r="274" s="58" customFormat="true" ht="14.25" hidden="false" customHeight="false" outlineLevel="0" collapsed="false">
      <c r="A274" s="55" t="n">
        <v>201611</v>
      </c>
      <c r="B274" s="61" t="n">
        <v>3888</v>
      </c>
      <c r="C274" s="62" t="n">
        <v>3640629</v>
      </c>
      <c r="D274" s="62" t="n">
        <v>290063</v>
      </c>
      <c r="E274" s="62" t="n">
        <v>296597</v>
      </c>
      <c r="F274" s="50" t="n">
        <f aca="false">D274-E274</f>
        <v>-6534</v>
      </c>
      <c r="G274" s="50" t="n">
        <v>20665</v>
      </c>
      <c r="H274" s="50" t="n">
        <f aca="false">C274-C273</f>
        <v>14131</v>
      </c>
      <c r="I274" s="56" t="n">
        <f aca="false">(C274-C273)/C273*100</f>
        <v>0.389659666157268</v>
      </c>
      <c r="J274" s="50" t="n">
        <f aca="false">C274-C262</f>
        <v>50958</v>
      </c>
      <c r="K274" s="56" t="n">
        <f aca="false">(C274-C262)/C262*100</f>
        <v>1.41957299150814</v>
      </c>
      <c r="L274" s="54" t="n">
        <f aca="false">A274</f>
        <v>201611</v>
      </c>
    </row>
    <row r="275" s="58" customFormat="true" ht="14.25" hidden="false" customHeight="false" outlineLevel="0" collapsed="false">
      <c r="A275" s="55" t="n">
        <v>201612</v>
      </c>
      <c r="B275" s="61" t="n">
        <v>4144</v>
      </c>
      <c r="C275" s="62" t="n">
        <v>3741330</v>
      </c>
      <c r="D275" s="62" t="n">
        <v>306755</v>
      </c>
      <c r="E275" s="62" t="n">
        <v>301352</v>
      </c>
      <c r="F275" s="50" t="n">
        <f aca="false">D275-E275</f>
        <v>5403</v>
      </c>
      <c r="G275" s="50" t="n">
        <v>95298</v>
      </c>
      <c r="H275" s="50" t="n">
        <f aca="false">C275-C274</f>
        <v>100701</v>
      </c>
      <c r="I275" s="56" t="n">
        <f aca="false">(C275-C274)/C274*100</f>
        <v>2.76603301242725</v>
      </c>
      <c r="J275" s="50" t="n">
        <f aca="false">C275-C263</f>
        <v>235129</v>
      </c>
      <c r="K275" s="56" t="n">
        <f aca="false">(C275-C263)/C263*100</f>
        <v>6.70609015284634</v>
      </c>
      <c r="L275" s="54" t="n">
        <f aca="false">A275</f>
        <v>201612</v>
      </c>
    </row>
    <row r="276" s="58" customFormat="true" ht="14.25" hidden="false" customHeight="false" outlineLevel="0" collapsed="false">
      <c r="A276" s="55" t="n">
        <v>201701</v>
      </c>
      <c r="B276" s="61" t="n">
        <v>4126</v>
      </c>
      <c r="C276" s="62" t="n">
        <v>3767387</v>
      </c>
      <c r="D276" s="62" t="n">
        <v>277483</v>
      </c>
      <c r="E276" s="62" t="n">
        <v>253776</v>
      </c>
      <c r="F276" s="50" t="n">
        <f aca="false">D276-E276</f>
        <v>23707</v>
      </c>
      <c r="G276" s="50" t="n">
        <v>2350</v>
      </c>
      <c r="H276" s="50" t="n">
        <f aca="false">C276-C275</f>
        <v>26057</v>
      </c>
      <c r="I276" s="56" t="n">
        <f aca="false">(C276-C275)/C275*100</f>
        <v>0.696463557077296</v>
      </c>
      <c r="J276" s="50" t="n">
        <f aca="false">C276-C264</f>
        <v>396388</v>
      </c>
      <c r="K276" s="56" t="n">
        <f aca="false">(C276-C264)/C264*100</f>
        <v>11.7587694330375</v>
      </c>
      <c r="L276" s="54" t="n">
        <f aca="false">A276</f>
        <v>201701</v>
      </c>
    </row>
    <row r="277" s="58" customFormat="true" ht="14.25" hidden="false" customHeight="false" outlineLevel="0" collapsed="false">
      <c r="A277" s="55" t="n">
        <v>201702</v>
      </c>
      <c r="B277" s="61" t="n">
        <v>4130</v>
      </c>
      <c r="C277" s="62" t="n">
        <v>3860317</v>
      </c>
      <c r="D277" s="62" t="n">
        <v>249588</v>
      </c>
      <c r="E277" s="62" t="n">
        <v>230083</v>
      </c>
      <c r="F277" s="50" t="n">
        <f aca="false">D277-E277</f>
        <v>19505</v>
      </c>
      <c r="G277" s="50" t="n">
        <v>73425</v>
      </c>
      <c r="H277" s="50" t="n">
        <f aca="false">C277-C276</f>
        <v>92930</v>
      </c>
      <c r="I277" s="56" t="n">
        <f aca="false">(C277-C276)/C276*100</f>
        <v>2.46669641319036</v>
      </c>
      <c r="J277" s="50" t="n">
        <f aca="false">C277-C265</f>
        <v>501833</v>
      </c>
      <c r="K277" s="56" t="n">
        <f aca="false">(C277-C265)/C265*100</f>
        <v>14.9422477522596</v>
      </c>
      <c r="L277" s="54" t="n">
        <f aca="false">A277</f>
        <v>201702</v>
      </c>
    </row>
    <row r="278" s="58" customFormat="true" ht="14.25" hidden="false" customHeight="false" outlineLevel="0" collapsed="false">
      <c r="A278" s="55" t="n">
        <v>201703</v>
      </c>
      <c r="B278" s="61" t="n">
        <v>4139</v>
      </c>
      <c r="C278" s="62" t="n">
        <v>3906027</v>
      </c>
      <c r="D278" s="62" t="n">
        <v>305945</v>
      </c>
      <c r="E278" s="62" t="n">
        <v>274141</v>
      </c>
      <c r="F278" s="50" t="n">
        <f aca="false">D278-E278</f>
        <v>31804</v>
      </c>
      <c r="G278" s="50" t="n">
        <v>13906</v>
      </c>
      <c r="H278" s="50" t="n">
        <f aca="false">C278-C277</f>
        <v>45710</v>
      </c>
      <c r="I278" s="56" t="n">
        <f aca="false">(C278-C277)/C277*100</f>
        <v>1.18409964777504</v>
      </c>
      <c r="J278" s="50" t="n">
        <f aca="false">C278-C266</f>
        <v>510623</v>
      </c>
      <c r="K278" s="56" t="n">
        <f aca="false">(C278-C266)/C266*100</f>
        <v>15.0386522487457</v>
      </c>
      <c r="L278" s="54" t="n">
        <f aca="false">A278</f>
        <v>201703</v>
      </c>
    </row>
    <row r="279" s="58" customFormat="true" ht="14.25" hidden="false" customHeight="false" outlineLevel="0" collapsed="false">
      <c r="A279" s="55" t="n">
        <v>201704</v>
      </c>
      <c r="B279" s="61" t="n">
        <v>4129</v>
      </c>
      <c r="C279" s="62" t="n">
        <v>3937907</v>
      </c>
      <c r="D279" s="62" t="n">
        <v>250938</v>
      </c>
      <c r="E279" s="62" t="n">
        <v>219207</v>
      </c>
      <c r="F279" s="50" t="n">
        <f aca="false">D279-E279</f>
        <v>31731</v>
      </c>
      <c r="G279" s="50" t="n">
        <v>149</v>
      </c>
      <c r="H279" s="50" t="n">
        <f aca="false">C279-C278</f>
        <v>31880</v>
      </c>
      <c r="I279" s="56" t="n">
        <f aca="false">(C279-C278)/C278*100</f>
        <v>0.816174593775209</v>
      </c>
      <c r="J279" s="50" t="n">
        <f aca="false">C279-C267</f>
        <v>495827</v>
      </c>
      <c r="K279" s="56" t="n">
        <f aca="false">(C279-C267)/C267*100</f>
        <v>14.4048656626226</v>
      </c>
      <c r="L279" s="54" t="n">
        <f aca="false">A279</f>
        <v>201704</v>
      </c>
    </row>
    <row r="280" s="58" customFormat="true" ht="14.25" hidden="false" customHeight="false" outlineLevel="0" collapsed="false">
      <c r="A280" s="55" t="n">
        <v>201705</v>
      </c>
      <c r="B280" s="61" t="n">
        <v>4141</v>
      </c>
      <c r="C280" s="62" t="n">
        <v>3956348</v>
      </c>
      <c r="D280" s="62" t="n">
        <v>269490</v>
      </c>
      <c r="E280" s="62" t="n">
        <v>245503</v>
      </c>
      <c r="F280" s="50" t="n">
        <f aca="false">D280-E280</f>
        <v>23987</v>
      </c>
      <c r="G280" s="50" t="n">
        <v>-5546</v>
      </c>
      <c r="H280" s="50" t="n">
        <f aca="false">C280-C279</f>
        <v>18441</v>
      </c>
      <c r="I280" s="56" t="n">
        <f aca="false">(C280-C279)/C279*100</f>
        <v>0.468294451849676</v>
      </c>
      <c r="J280" s="50" t="n">
        <f aca="false">C280-C268</f>
        <v>468368</v>
      </c>
      <c r="K280" s="56" t="n">
        <f aca="false">(C280-C268)/C268*100</f>
        <v>13.4280586471253</v>
      </c>
      <c r="L280" s="54" t="n">
        <f aca="false">A280</f>
        <v>201705</v>
      </c>
    </row>
    <row r="281" s="58" customFormat="true" ht="14.25" hidden="false" customHeight="false" outlineLevel="0" collapsed="false">
      <c r="A281" s="55" t="n">
        <v>201706</v>
      </c>
      <c r="B281" s="61" t="n">
        <v>4130</v>
      </c>
      <c r="C281" s="62" t="n">
        <v>3943598</v>
      </c>
      <c r="D281" s="62" t="n">
        <v>261633</v>
      </c>
      <c r="E281" s="62" t="n">
        <v>240882</v>
      </c>
      <c r="F281" s="50" t="n">
        <f aca="false">D281-E281</f>
        <v>20751</v>
      </c>
      <c r="G281" s="50" t="n">
        <v>-33501</v>
      </c>
      <c r="H281" s="50" t="n">
        <f aca="false">C281-C280</f>
        <v>-12750</v>
      </c>
      <c r="I281" s="56" t="n">
        <f aca="false">(C281-C280)/C280*100</f>
        <v>-0.322266898665133</v>
      </c>
      <c r="J281" s="50" t="n">
        <f aca="false">C281-C269</f>
        <v>481694</v>
      </c>
      <c r="K281" s="56" t="n">
        <f aca="false">(C281-C269)/C269*100</f>
        <v>13.9141351117766</v>
      </c>
      <c r="L281" s="54" t="n">
        <f aca="false">A281</f>
        <v>201706</v>
      </c>
    </row>
    <row r="282" s="58" customFormat="true" ht="14.25" hidden="false" customHeight="false" outlineLevel="0" collapsed="false">
      <c r="A282" s="55" t="n">
        <v>201707</v>
      </c>
      <c r="B282" s="61" t="n">
        <v>4133</v>
      </c>
      <c r="C282" s="62" t="n">
        <v>3957581</v>
      </c>
      <c r="D282" s="62" t="n">
        <v>270329</v>
      </c>
      <c r="E282" s="62" t="n">
        <v>241179</v>
      </c>
      <c r="F282" s="50" t="n">
        <f aca="false">D282-E282</f>
        <v>29150</v>
      </c>
      <c r="G282" s="50" t="n">
        <v>-15167</v>
      </c>
      <c r="H282" s="50" t="n">
        <f aca="false">C282-C281</f>
        <v>13983</v>
      </c>
      <c r="I282" s="56" t="n">
        <f aca="false">(C282-C281)/C281*100</f>
        <v>0.354574680279278</v>
      </c>
      <c r="J282" s="50" t="n">
        <f aca="false">C282-C270</f>
        <v>391825</v>
      </c>
      <c r="K282" s="56" t="n">
        <f aca="false">(C282-C270)/C270*100</f>
        <v>10.9885533390395</v>
      </c>
      <c r="L282" s="54" t="n">
        <f aca="false">A282</f>
        <v>201707</v>
      </c>
    </row>
    <row r="283" s="58" customFormat="true" ht="14.25" hidden="false" customHeight="false" outlineLevel="0" collapsed="false">
      <c r="A283" s="55" t="n">
        <v>201708</v>
      </c>
      <c r="B283" s="61" t="n">
        <v>4118</v>
      </c>
      <c r="C283" s="62" t="n">
        <v>3987328</v>
      </c>
      <c r="D283" s="62" t="n">
        <v>234139</v>
      </c>
      <c r="E283" s="62" t="n">
        <v>200841</v>
      </c>
      <c r="F283" s="50" t="n">
        <f aca="false">D283-E283</f>
        <v>33298</v>
      </c>
      <c r="G283" s="50" t="n">
        <v>-3551</v>
      </c>
      <c r="H283" s="50" t="n">
        <f aca="false">C283-C282</f>
        <v>29747</v>
      </c>
      <c r="I283" s="56" t="n">
        <f aca="false">(C283-C282)/C282*100</f>
        <v>0.751646018110558</v>
      </c>
      <c r="J283" s="50" t="n">
        <f aca="false">C283-C271</f>
        <v>385166</v>
      </c>
      <c r="K283" s="56" t="n">
        <f aca="false">(C283-C271)/C271*100</f>
        <v>10.6926340347824</v>
      </c>
      <c r="L283" s="54" t="n">
        <f aca="false">A283</f>
        <v>201708</v>
      </c>
    </row>
    <row r="284" s="58" customFormat="true" ht="14.25" hidden="false" customHeight="false" outlineLevel="0" collapsed="false">
      <c r="A284" s="55" t="n">
        <v>201709</v>
      </c>
      <c r="B284" s="61" t="n">
        <v>4110</v>
      </c>
      <c r="C284" s="62" t="n">
        <v>4037140</v>
      </c>
      <c r="D284" s="62" t="n">
        <v>243797</v>
      </c>
      <c r="E284" s="62" t="n">
        <v>229910</v>
      </c>
      <c r="F284" s="50" t="n">
        <f aca="false">D284-E284</f>
        <v>13887</v>
      </c>
      <c r="G284" s="50" t="n">
        <v>35925</v>
      </c>
      <c r="H284" s="50" t="n">
        <f aca="false">C284-C283</f>
        <v>49812</v>
      </c>
      <c r="I284" s="56" t="n">
        <f aca="false">(C284-C283)/C283*100</f>
        <v>1.24925764822959</v>
      </c>
      <c r="J284" s="50" t="n">
        <f aca="false">C284-C272</f>
        <v>415211</v>
      </c>
      <c r="K284" s="56" t="n">
        <f aca="false">(C284-C272)/C272*100</f>
        <v>11.4638083739355</v>
      </c>
      <c r="L284" s="54" t="n">
        <f aca="false">A284</f>
        <v>201709</v>
      </c>
    </row>
    <row r="285" s="58" customFormat="true" ht="14.25" hidden="false" customHeight="false" outlineLevel="0" collapsed="false">
      <c r="A285" s="55" t="n">
        <v>201710</v>
      </c>
      <c r="B285" s="61" t="n">
        <v>4098</v>
      </c>
      <c r="C285" s="62" t="n">
        <v>4135695</v>
      </c>
      <c r="D285" s="62" t="n">
        <v>270451</v>
      </c>
      <c r="E285" s="62" t="n">
        <v>234832</v>
      </c>
      <c r="F285" s="50" t="n">
        <f aca="false">D285-E285</f>
        <v>35619</v>
      </c>
      <c r="G285" s="50" t="n">
        <v>62936</v>
      </c>
      <c r="H285" s="50" t="n">
        <f aca="false">C285-C284</f>
        <v>98555</v>
      </c>
      <c r="I285" s="56" t="n">
        <f aca="false">(C285-C284)/C284*100</f>
        <v>2.44120838018994</v>
      </c>
      <c r="J285" s="50" t="n">
        <f aca="false">C285-C273</f>
        <v>509197</v>
      </c>
      <c r="K285" s="56" t="n">
        <f aca="false">(C285-C273)/C273*100</f>
        <v>14.0410114661583</v>
      </c>
      <c r="L285" s="54" t="n">
        <f aca="false">A285</f>
        <v>201710</v>
      </c>
    </row>
    <row r="286" s="58" customFormat="true" ht="14.25" hidden="false" customHeight="false" outlineLevel="0" collapsed="false">
      <c r="A286" s="55" t="n">
        <v>201711</v>
      </c>
      <c r="B286" s="61" t="n">
        <v>4068</v>
      </c>
      <c r="C286" s="62" t="n">
        <v>4135799</v>
      </c>
      <c r="D286" s="62" t="n">
        <v>303556</v>
      </c>
      <c r="E286" s="62" t="n">
        <v>279647</v>
      </c>
      <c r="F286" s="50" t="n">
        <f aca="false">D286-E286</f>
        <v>23909</v>
      </c>
      <c r="G286" s="50" t="n">
        <v>-23805</v>
      </c>
      <c r="H286" s="50" t="n">
        <f aca="false">C286-C285</f>
        <v>104</v>
      </c>
      <c r="I286" s="56" t="n">
        <f aca="false">(C286-C285)/C285*100</f>
        <v>0.00251469221013639</v>
      </c>
      <c r="J286" s="50" t="n">
        <f aca="false">C286-C274</f>
        <v>495170</v>
      </c>
      <c r="K286" s="56" t="n">
        <f aca="false">(C286-C274)/C274*100</f>
        <v>13.6012211076712</v>
      </c>
      <c r="L286" s="54" t="n">
        <f aca="false">A286</f>
        <v>201711</v>
      </c>
    </row>
    <row r="287" s="58" customFormat="true" ht="14.25" hidden="false" customHeight="false" outlineLevel="0" collapsed="false">
      <c r="A287" s="55" t="n">
        <v>201712</v>
      </c>
      <c r="B287" s="61" t="n">
        <v>4044</v>
      </c>
      <c r="C287" s="62" t="n">
        <v>4159614</v>
      </c>
      <c r="D287" s="62" t="n">
        <v>303368</v>
      </c>
      <c r="E287" s="62" t="n">
        <v>282370</v>
      </c>
      <c r="F287" s="50" t="n">
        <f aca="false">D287-E287</f>
        <v>20998</v>
      </c>
      <c r="G287" s="50" t="n">
        <v>2817</v>
      </c>
      <c r="H287" s="50" t="n">
        <f aca="false">C287-C286</f>
        <v>23815</v>
      </c>
      <c r="I287" s="56" t="n">
        <f aca="false">(C287-C286)/C286*100</f>
        <v>0.575825856140494</v>
      </c>
      <c r="J287" s="50" t="n">
        <f aca="false">C287-C275</f>
        <v>418284</v>
      </c>
      <c r="K287" s="56" t="n">
        <f aca="false">(C287-C275)/C275*100</f>
        <v>11.1800883642983</v>
      </c>
      <c r="L287" s="54" t="n">
        <f aca="false">A287</f>
        <v>201712</v>
      </c>
    </row>
    <row r="288" s="58" customFormat="true" ht="14.25" hidden="false" customHeight="false" outlineLevel="0" collapsed="false">
      <c r="A288" s="55" t="n">
        <v>201801</v>
      </c>
      <c r="B288" s="61" t="n">
        <v>4030</v>
      </c>
      <c r="C288" s="62" t="n">
        <v>4214030</v>
      </c>
      <c r="D288" s="62" t="n">
        <v>306611</v>
      </c>
      <c r="E288" s="62" t="n">
        <v>264883</v>
      </c>
      <c r="F288" s="50" t="n">
        <f aca="false">D288-E288</f>
        <v>41728</v>
      </c>
      <c r="G288" s="50" t="n">
        <v>12688</v>
      </c>
      <c r="H288" s="50" t="n">
        <f aca="false">C288-C287</f>
        <v>54416</v>
      </c>
      <c r="I288" s="56" t="n">
        <f aca="false">(C288-C287)/C287*100</f>
        <v>1.30819830878538</v>
      </c>
      <c r="J288" s="50" t="n">
        <f aca="false">C288-C276</f>
        <v>446643</v>
      </c>
      <c r="K288" s="56" t="n">
        <f aca="false">(C288-C276)/C276*100</f>
        <v>11.8555115256277</v>
      </c>
      <c r="L288" s="54" t="n">
        <f aca="false">A288</f>
        <v>201801</v>
      </c>
    </row>
    <row r="289" s="58" customFormat="true" ht="14.25" hidden="false" customHeight="false" outlineLevel="0" collapsed="false">
      <c r="A289" s="55" t="n">
        <v>201802</v>
      </c>
      <c r="B289" s="61" t="n">
        <v>4014</v>
      </c>
      <c r="C289" s="62" t="n">
        <v>4187323</v>
      </c>
      <c r="D289" s="62" t="n">
        <v>301860</v>
      </c>
      <c r="E289" s="62" t="n">
        <v>284886</v>
      </c>
      <c r="F289" s="50" t="n">
        <f aca="false">D289-E289</f>
        <v>16974</v>
      </c>
      <c r="G289" s="50" t="n">
        <v>-43681</v>
      </c>
      <c r="H289" s="50" t="n">
        <f aca="false">C289-C288</f>
        <v>-26707</v>
      </c>
      <c r="I289" s="56" t="n">
        <f aca="false">(C289-C288)/C288*100</f>
        <v>-0.633763879231994</v>
      </c>
      <c r="J289" s="50" t="n">
        <f aca="false">C289-C277</f>
        <v>327006</v>
      </c>
      <c r="K289" s="56" t="n">
        <f aca="false">(C289-C277)/C277*100</f>
        <v>8.47096235879074</v>
      </c>
      <c r="L289" s="54" t="n">
        <f aca="false">A289</f>
        <v>201802</v>
      </c>
    </row>
    <row r="290" s="58" customFormat="true" ht="14.25" hidden="false" customHeight="false" outlineLevel="0" collapsed="false">
      <c r="A290" s="55" t="n">
        <v>201803</v>
      </c>
      <c r="B290" s="61" t="n">
        <v>3996</v>
      </c>
      <c r="C290" s="62" t="n">
        <v>4148898</v>
      </c>
      <c r="D290" s="62" t="n">
        <v>298066</v>
      </c>
      <c r="E290" s="62" t="n">
        <v>280166</v>
      </c>
      <c r="F290" s="50" t="n">
        <f aca="false">D290-E290</f>
        <v>17900</v>
      </c>
      <c r="G290" s="50" t="n">
        <v>-56325</v>
      </c>
      <c r="H290" s="50" t="n">
        <f aca="false">C290-C289</f>
        <v>-38425</v>
      </c>
      <c r="I290" s="56" t="n">
        <f aca="false">(C290-C289)/C289*100</f>
        <v>-0.917650728162122</v>
      </c>
      <c r="J290" s="50" t="n">
        <f aca="false">C290-C278</f>
        <v>242871</v>
      </c>
      <c r="K290" s="56" t="n">
        <f aca="false">(C290-C278)/C278*100</f>
        <v>6.21785256476722</v>
      </c>
      <c r="L290" s="54" t="n">
        <f aca="false">A290</f>
        <v>201803</v>
      </c>
    </row>
    <row r="291" s="58" customFormat="true" ht="14.25" hidden="false" customHeight="false" outlineLevel="0" collapsed="false">
      <c r="A291" s="55" t="n">
        <v>201804</v>
      </c>
      <c r="B291" s="61" t="n">
        <v>3990</v>
      </c>
      <c r="C291" s="62" t="n">
        <v>4227532</v>
      </c>
      <c r="D291" s="62" t="n">
        <v>282789</v>
      </c>
      <c r="E291" s="62" t="n">
        <v>256087</v>
      </c>
      <c r="F291" s="50" t="n">
        <f aca="false">D291-E291</f>
        <v>26702</v>
      </c>
      <c r="G291" s="50" t="n">
        <v>51932</v>
      </c>
      <c r="H291" s="50" t="n">
        <f aca="false">C291-C290</f>
        <v>78634</v>
      </c>
      <c r="I291" s="56" t="n">
        <f aca="false">(C291-C290)/C290*100</f>
        <v>1.89529846238688</v>
      </c>
      <c r="J291" s="50" t="n">
        <f aca="false">C291-C279</f>
        <v>289625</v>
      </c>
      <c r="K291" s="56" t="n">
        <f aca="false">(C291-C279)/C279*100</f>
        <v>7.35479532655291</v>
      </c>
      <c r="L291" s="54" t="n">
        <f aca="false">A291</f>
        <v>201804</v>
      </c>
    </row>
    <row r="292" s="58" customFormat="true" ht="14.25" hidden="false" customHeight="false" outlineLevel="0" collapsed="false">
      <c r="A292" s="55" t="n">
        <v>201805</v>
      </c>
      <c r="B292" s="61" t="n">
        <v>3991</v>
      </c>
      <c r="C292" s="62" t="n">
        <v>4271025</v>
      </c>
      <c r="D292" s="62" t="n">
        <v>278156</v>
      </c>
      <c r="E292" s="62" t="n">
        <v>286514</v>
      </c>
      <c r="F292" s="50" t="n">
        <f aca="false">D292-E292</f>
        <v>-8358</v>
      </c>
      <c r="G292" s="50" t="n">
        <v>51851</v>
      </c>
      <c r="H292" s="50" t="n">
        <f aca="false">C292-C291</f>
        <v>43493</v>
      </c>
      <c r="I292" s="56" t="n">
        <f aca="false">(C292-C291)/C291*100</f>
        <v>1.02880356671457</v>
      </c>
      <c r="J292" s="50" t="n">
        <f aca="false">C292-C280</f>
        <v>314677</v>
      </c>
      <c r="K292" s="56" t="n">
        <f aca="false">(C292-C280)/C280*100</f>
        <v>7.9537239899018</v>
      </c>
      <c r="L292" s="54" t="n">
        <f aca="false">A292</f>
        <v>201805</v>
      </c>
    </row>
    <row r="293" s="58" customFormat="true" ht="14.25" hidden="false" customHeight="false" outlineLevel="0" collapsed="false">
      <c r="A293" s="55" t="n">
        <v>201806</v>
      </c>
      <c r="B293" s="61" t="n">
        <v>3987</v>
      </c>
      <c r="C293" s="62" t="n">
        <v>4237082</v>
      </c>
      <c r="D293" s="62" t="n">
        <v>288151</v>
      </c>
      <c r="E293" s="62" t="n">
        <v>291753</v>
      </c>
      <c r="F293" s="50" t="n">
        <f aca="false">D293-E293</f>
        <v>-3602</v>
      </c>
      <c r="G293" s="50" t="n">
        <v>-30341</v>
      </c>
      <c r="H293" s="50" t="n">
        <f aca="false">C293-C292</f>
        <v>-33943</v>
      </c>
      <c r="I293" s="56" t="n">
        <f aca="false">(C293-C292)/C292*100</f>
        <v>-0.794727261020481</v>
      </c>
      <c r="J293" s="50" t="n">
        <f aca="false">C293-C281</f>
        <v>293484</v>
      </c>
      <c r="K293" s="56" t="n">
        <f aca="false">(C293-C281)/C281*100</f>
        <v>7.44203643474817</v>
      </c>
      <c r="L293" s="54" t="n">
        <f aca="false">A293</f>
        <v>201806</v>
      </c>
    </row>
    <row r="294" s="58" customFormat="true" ht="14.25" hidden="false" customHeight="false" outlineLevel="0" collapsed="false">
      <c r="A294" s="55" t="n">
        <v>201807</v>
      </c>
      <c r="B294" s="61" t="n">
        <v>3966</v>
      </c>
      <c r="C294" s="62" t="n">
        <v>4282464</v>
      </c>
      <c r="D294" s="62" t="n">
        <v>281098</v>
      </c>
      <c r="E294" s="62" t="n">
        <v>270575</v>
      </c>
      <c r="F294" s="50" t="n">
        <f aca="false">D294-E294</f>
        <v>10523</v>
      </c>
      <c r="G294" s="50" t="n">
        <v>34859</v>
      </c>
      <c r="H294" s="50" t="n">
        <f aca="false">C294-C293</f>
        <v>45382</v>
      </c>
      <c r="I294" s="56" t="n">
        <f aca="false">(C294-C293)/C293*100</f>
        <v>1.07106730528227</v>
      </c>
      <c r="J294" s="50" t="n">
        <f aca="false">C294-C282</f>
        <v>324883</v>
      </c>
      <c r="K294" s="56" t="n">
        <f aca="false">(C294-C282)/C282*100</f>
        <v>8.20913077963534</v>
      </c>
      <c r="L294" s="54" t="n">
        <f aca="false">A294</f>
        <v>201807</v>
      </c>
    </row>
    <row r="295" s="58" customFormat="true" ht="14.25" hidden="false" customHeight="false" outlineLevel="0" collapsed="false">
      <c r="A295" s="55" t="n">
        <v>201808</v>
      </c>
      <c r="B295" s="61" t="n">
        <v>3957</v>
      </c>
      <c r="C295" s="62" t="n">
        <v>4272388</v>
      </c>
      <c r="D295" s="62" t="n">
        <v>263199</v>
      </c>
      <c r="E295" s="62" t="n">
        <v>260580</v>
      </c>
      <c r="F295" s="50" t="n">
        <f aca="false">D295-E295</f>
        <v>2619</v>
      </c>
      <c r="G295" s="50" t="n">
        <v>-12695</v>
      </c>
      <c r="H295" s="50" t="n">
        <f aca="false">C295-C294</f>
        <v>-10076</v>
      </c>
      <c r="I295" s="56" t="n">
        <f aca="false">(C295-C294)/C294*100</f>
        <v>-0.235285106891733</v>
      </c>
      <c r="J295" s="50" t="n">
        <f aca="false">C295-C283</f>
        <v>285060</v>
      </c>
      <c r="K295" s="56" t="n">
        <f aca="false">(C295-C283)/C283*100</f>
        <v>7.14914850245578</v>
      </c>
      <c r="L295" s="54" t="n">
        <f aca="false">A295</f>
        <v>201808</v>
      </c>
    </row>
    <row r="296" s="58" customFormat="true" ht="14.25" hidden="false" customHeight="false" outlineLevel="0" collapsed="false">
      <c r="A296" s="55" t="n">
        <v>201809</v>
      </c>
      <c r="B296" s="61" t="n">
        <v>3949</v>
      </c>
      <c r="C296" s="62" t="n">
        <v>4279762</v>
      </c>
      <c r="D296" s="62" t="n">
        <v>248477</v>
      </c>
      <c r="E296" s="62" t="n">
        <v>250254</v>
      </c>
      <c r="F296" s="50" t="n">
        <f aca="false">D296-E296</f>
        <v>-1777</v>
      </c>
      <c r="G296" s="50" t="n">
        <v>9151</v>
      </c>
      <c r="H296" s="50" t="n">
        <f aca="false">C296-C295</f>
        <v>7374</v>
      </c>
      <c r="I296" s="56" t="n">
        <f aca="false">(C296-C295)/C295*100</f>
        <v>0.172596683634539</v>
      </c>
      <c r="J296" s="50" t="n">
        <f aca="false">C296-C284</f>
        <v>242622</v>
      </c>
      <c r="K296" s="56" t="n">
        <f aca="false">(C296-C284)/C284*100</f>
        <v>6.00974947611428</v>
      </c>
      <c r="L296" s="54" t="n">
        <f aca="false">A296</f>
        <v>201809</v>
      </c>
    </row>
    <row r="297" s="58" customFormat="true" ht="14.25" hidden="false" customHeight="false" outlineLevel="0" collapsed="false">
      <c r="A297" s="55" t="n">
        <v>201810</v>
      </c>
      <c r="B297" s="61" t="n">
        <v>3948</v>
      </c>
      <c r="C297" s="62" t="n">
        <v>4207304</v>
      </c>
      <c r="D297" s="62" t="n">
        <v>336868</v>
      </c>
      <c r="E297" s="62" t="n">
        <v>312089</v>
      </c>
      <c r="F297" s="50" t="n">
        <f aca="false">D297-E297</f>
        <v>24779</v>
      </c>
      <c r="G297" s="50" t="n">
        <v>-97237</v>
      </c>
      <c r="H297" s="50" t="n">
        <f aca="false">C297-C296</f>
        <v>-72458</v>
      </c>
      <c r="I297" s="56" t="n">
        <f aca="false">(C297-C296)/C296*100</f>
        <v>-1.69303807080861</v>
      </c>
      <c r="J297" s="50" t="n">
        <f aca="false">C297-C285</f>
        <v>71609</v>
      </c>
      <c r="K297" s="56" t="n">
        <f aca="false">(C297-C285)/C285*100</f>
        <v>1.73148648534285</v>
      </c>
      <c r="L297" s="54" t="n">
        <f aca="false">A297</f>
        <v>201810</v>
      </c>
    </row>
    <row r="298" s="58" customFormat="true" ht="14.25" hidden="false" customHeight="false" outlineLevel="0" collapsed="false">
      <c r="A298" s="55" t="n">
        <v>201811</v>
      </c>
      <c r="B298" s="61" t="n">
        <v>3936</v>
      </c>
      <c r="C298" s="62" t="n">
        <v>4192332</v>
      </c>
      <c r="D298" s="62" t="n">
        <v>285706</v>
      </c>
      <c r="E298" s="62" t="n">
        <v>307917</v>
      </c>
      <c r="F298" s="50" t="n">
        <f aca="false">D298-E298</f>
        <v>-22211</v>
      </c>
      <c r="G298" s="50" t="n">
        <v>7239</v>
      </c>
      <c r="H298" s="50" t="n">
        <f aca="false">C298-C297</f>
        <v>-14972</v>
      </c>
      <c r="I298" s="56" t="n">
        <f aca="false">(C298-C297)/C297*100</f>
        <v>-0.355857337620481</v>
      </c>
      <c r="J298" s="50" t="n">
        <f aca="false">C298-C286</f>
        <v>56533</v>
      </c>
      <c r="K298" s="56" t="n">
        <f aca="false">(C298-C286)/C286*100</f>
        <v>1.3669184600122</v>
      </c>
      <c r="L298" s="54" t="n">
        <f aca="false">A298</f>
        <v>201811</v>
      </c>
    </row>
    <row r="299" s="58" customFormat="true" ht="14.25" hidden="false" customHeight="false" outlineLevel="0" collapsed="false">
      <c r="A299" s="55" t="n">
        <v>201812</v>
      </c>
      <c r="B299" s="61" t="n">
        <v>3908</v>
      </c>
      <c r="C299" s="62" t="n">
        <v>4064644</v>
      </c>
      <c r="D299" s="62" t="n">
        <v>321229</v>
      </c>
      <c r="E299" s="62" t="n">
        <v>334089</v>
      </c>
      <c r="F299" s="50" t="n">
        <f aca="false">D299-E299</f>
        <v>-12860</v>
      </c>
      <c r="G299" s="50" t="n">
        <v>-114828</v>
      </c>
      <c r="H299" s="50" t="n">
        <f aca="false">C299-C298</f>
        <v>-127688</v>
      </c>
      <c r="I299" s="56" t="n">
        <f aca="false">(C299-C298)/C298*100</f>
        <v>-3.04575114757133</v>
      </c>
      <c r="J299" s="50" t="n">
        <f aca="false">C299-C287</f>
        <v>-94970</v>
      </c>
      <c r="K299" s="56" t="n">
        <f aca="false">(C299-C287)/C287*100</f>
        <v>-2.28314454177719</v>
      </c>
      <c r="L299" s="54" t="n">
        <f aca="false">A299</f>
        <v>201812</v>
      </c>
    </row>
    <row r="300" s="58" customFormat="true" ht="14.25" hidden="false" customHeight="false" outlineLevel="0" collapsed="false">
      <c r="A300" s="55" t="n">
        <v>201901</v>
      </c>
      <c r="B300" s="61" t="n">
        <v>3889</v>
      </c>
      <c r="C300" s="62" t="n">
        <v>4199723</v>
      </c>
      <c r="D300" s="62" t="n">
        <v>288873</v>
      </c>
      <c r="E300" s="62" t="n">
        <v>293227</v>
      </c>
      <c r="F300" s="50" t="n">
        <f aca="false">D300-E300</f>
        <v>-4354</v>
      </c>
      <c r="G300" s="50" t="n">
        <v>139433</v>
      </c>
      <c r="H300" s="50" t="n">
        <f aca="false">C300-C299</f>
        <v>135079</v>
      </c>
      <c r="I300" s="56" t="n">
        <f aca="false">(C300-C299)/C299*100</f>
        <v>3.32326767116628</v>
      </c>
      <c r="J300" s="50" t="n">
        <f aca="false">C300-C288</f>
        <v>-14307</v>
      </c>
      <c r="K300" s="56" t="n">
        <f aca="false">(C300-C288)/C288*100</f>
        <v>-0.339508736292812</v>
      </c>
      <c r="L300" s="54" t="n">
        <f aca="false">A300</f>
        <v>201901</v>
      </c>
    </row>
    <row r="301" s="58" customFormat="true" ht="14.25" hidden="false" customHeight="false" outlineLevel="0" collapsed="false">
      <c r="A301" s="55" t="n">
        <v>201902</v>
      </c>
      <c r="B301" s="61" t="n">
        <v>3890</v>
      </c>
      <c r="C301" s="62" t="n">
        <v>4262654</v>
      </c>
      <c r="D301" s="62" t="n">
        <v>271471</v>
      </c>
      <c r="E301" s="62" t="n">
        <v>278567</v>
      </c>
      <c r="F301" s="50" t="n">
        <f aca="false">D301-E301</f>
        <v>-7096</v>
      </c>
      <c r="G301" s="50" t="n">
        <v>70027</v>
      </c>
      <c r="H301" s="50" t="n">
        <f aca="false">C301-C300</f>
        <v>62931</v>
      </c>
      <c r="I301" s="56" t="n">
        <f aca="false">(C301-C300)/C300*100</f>
        <v>1.49845596959609</v>
      </c>
      <c r="J301" s="50" t="n">
        <f aca="false">C301-C289</f>
        <v>75331</v>
      </c>
      <c r="K301" s="56" t="n">
        <f aca="false">(C301-C289)/C289*100</f>
        <v>1.79902529611401</v>
      </c>
      <c r="L301" s="54" t="n">
        <f aca="false">A301</f>
        <v>201902</v>
      </c>
    </row>
    <row r="302" s="58" customFormat="true" ht="14.25" hidden="false" customHeight="false" outlineLevel="0" collapsed="false">
      <c r="A302" s="55" t="n">
        <v>201903</v>
      </c>
      <c r="B302" s="61" t="n">
        <v>3868</v>
      </c>
      <c r="C302" s="62" t="n">
        <v>4350449</v>
      </c>
      <c r="D302" s="62" t="n">
        <v>326066</v>
      </c>
      <c r="E302" s="62" t="n">
        <v>307731</v>
      </c>
      <c r="F302" s="50" t="n">
        <f aca="false">D302-E302</f>
        <v>18335</v>
      </c>
      <c r="G302" s="50" t="n">
        <v>69460</v>
      </c>
      <c r="H302" s="50" t="n">
        <f aca="false">C302-C301</f>
        <v>87795</v>
      </c>
      <c r="I302" s="56" t="n">
        <f aca="false">(C302-C301)/C301*100</f>
        <v>2.05963233234506</v>
      </c>
      <c r="J302" s="50" t="n">
        <f aca="false">C302-C290</f>
        <v>201551</v>
      </c>
      <c r="K302" s="56" t="n">
        <f aca="false">(C302-C290)/C290*100</f>
        <v>4.85794059048933</v>
      </c>
      <c r="L302" s="54" t="n">
        <f aca="false">A302</f>
        <v>201903</v>
      </c>
    </row>
    <row r="303" s="58" customFormat="true" ht="14.25" hidden="false" customHeight="false" outlineLevel="0" collapsed="false">
      <c r="A303" s="55" t="n">
        <v>201904</v>
      </c>
      <c r="B303" s="61" t="n">
        <v>3871</v>
      </c>
      <c r="C303" s="62" t="n">
        <v>4404936</v>
      </c>
      <c r="D303" s="62" t="n">
        <v>301571</v>
      </c>
      <c r="E303" s="62" t="n">
        <v>302780</v>
      </c>
      <c r="F303" s="50" t="n">
        <f aca="false">D303-E303</f>
        <v>-1209</v>
      </c>
      <c r="G303" s="50" t="n">
        <v>55696</v>
      </c>
      <c r="H303" s="50" t="n">
        <f aca="false">C303-C302</f>
        <v>54487</v>
      </c>
      <c r="I303" s="56" t="n">
        <f aca="false">(C303-C302)/C302*100</f>
        <v>1.25244543724108</v>
      </c>
      <c r="J303" s="50" t="n">
        <f aca="false">C303-C291</f>
        <v>177404</v>
      </c>
      <c r="K303" s="56" t="n">
        <f aca="false">(C303-C291)/C291*100</f>
        <v>4.19639638446261</v>
      </c>
      <c r="L303" s="54" t="n">
        <f aca="false">A303</f>
        <v>201904</v>
      </c>
    </row>
    <row r="304" s="58" customFormat="true" ht="14.25" hidden="false" customHeight="false" outlineLevel="0" collapsed="false">
      <c r="A304" s="55" t="n">
        <v>201905</v>
      </c>
      <c r="B304" s="61" t="n">
        <v>3871</v>
      </c>
      <c r="C304" s="62" t="n">
        <v>4317970</v>
      </c>
      <c r="D304" s="62" t="n">
        <v>307227</v>
      </c>
      <c r="E304" s="62" t="n">
        <v>311275</v>
      </c>
      <c r="F304" s="50" t="n">
        <f aca="false">D304-E304</f>
        <v>-4048</v>
      </c>
      <c r="G304" s="50" t="n">
        <v>-82918</v>
      </c>
      <c r="H304" s="50" t="n">
        <f aca="false">C304-C303</f>
        <v>-86966</v>
      </c>
      <c r="I304" s="56" t="n">
        <f aca="false">(C304-C303)/C303*100</f>
        <v>-1.97428521095426</v>
      </c>
      <c r="J304" s="50" t="n">
        <f aca="false">C304-C292</f>
        <v>46945</v>
      </c>
      <c r="K304" s="56" t="n">
        <f aca="false">(C304-C292)/C292*100</f>
        <v>1.09915067226251</v>
      </c>
      <c r="L304" s="54" t="n">
        <f aca="false">A304</f>
        <v>201905</v>
      </c>
    </row>
    <row r="305" s="58" customFormat="true" ht="14.25" hidden="false" customHeight="false" outlineLevel="0" collapsed="false">
      <c r="A305" s="55" t="n">
        <v>201906</v>
      </c>
      <c r="B305" s="61" t="n">
        <v>3858</v>
      </c>
      <c r="C305" s="62" t="n">
        <v>4411388</v>
      </c>
      <c r="D305" s="62" t="n">
        <v>335455</v>
      </c>
      <c r="E305" s="62" t="n">
        <v>317808</v>
      </c>
      <c r="F305" s="50" t="n">
        <f aca="false">D305-E305</f>
        <v>17647</v>
      </c>
      <c r="G305" s="50" t="n">
        <v>75771</v>
      </c>
      <c r="H305" s="50" t="n">
        <f aca="false">C305-C304</f>
        <v>93418</v>
      </c>
      <c r="I305" s="56" t="n">
        <f aca="false">(C305-C304)/C304*100</f>
        <v>2.16347033443956</v>
      </c>
      <c r="J305" s="50" t="n">
        <f aca="false">C305-C293</f>
        <v>174306</v>
      </c>
      <c r="K305" s="56" t="n">
        <f aca="false">(C305-C293)/C293*100</f>
        <v>4.11382172919948</v>
      </c>
      <c r="L305" s="54" t="n">
        <f aca="false">A305</f>
        <v>201906</v>
      </c>
    </row>
    <row r="306" s="58" customFormat="true" ht="14.25" hidden="false" customHeight="false" outlineLevel="0" collapsed="false">
      <c r="A306" s="55" t="n">
        <v>201907</v>
      </c>
      <c r="B306" s="61" t="n">
        <v>3829</v>
      </c>
      <c r="C306" s="62" t="n">
        <v>4484774</v>
      </c>
      <c r="D306" s="62" t="n">
        <v>318460</v>
      </c>
      <c r="E306" s="62" t="n">
        <v>303871</v>
      </c>
      <c r="F306" s="50" t="n">
        <v>14589</v>
      </c>
      <c r="G306" s="50" t="n">
        <v>58797</v>
      </c>
      <c r="H306" s="50" t="n">
        <f aca="false">C306-C305</f>
        <v>73386</v>
      </c>
      <c r="I306" s="56" t="n">
        <f aca="false">(C306-C305)/C305*100</f>
        <v>1.66355804567633</v>
      </c>
      <c r="J306" s="50" t="n">
        <f aca="false">C306-C294</f>
        <v>202310</v>
      </c>
      <c r="K306" s="56" t="n">
        <f aca="false">(C306-C294)/C294*100</f>
        <v>4.72414946161836</v>
      </c>
      <c r="L306" s="54" t="n">
        <f aca="false">A306</f>
        <v>201907</v>
      </c>
    </row>
    <row r="307" s="58" customFormat="true" ht="14.25" hidden="false" customHeight="false" outlineLevel="0" collapsed="false">
      <c r="A307" s="55" t="n">
        <v>201908</v>
      </c>
      <c r="B307" s="61" t="n">
        <v>3824</v>
      </c>
      <c r="C307" s="62" t="n">
        <v>4502493</v>
      </c>
      <c r="D307" s="62" t="n">
        <v>298956</v>
      </c>
      <c r="E307" s="62" t="n">
        <v>270340</v>
      </c>
      <c r="F307" s="50" t="n">
        <v>28616</v>
      </c>
      <c r="G307" s="50" t="n">
        <v>-10897</v>
      </c>
      <c r="H307" s="50" t="n">
        <f aca="false">C307-C306</f>
        <v>17719</v>
      </c>
      <c r="I307" s="56" t="n">
        <f aca="false">(C307-C306)/C306*100</f>
        <v>0.395092372547647</v>
      </c>
      <c r="J307" s="50" t="n">
        <f aca="false">C307-C295</f>
        <v>230105</v>
      </c>
      <c r="K307" s="56" t="n">
        <f aca="false">(C307-C295)/C295*100</f>
        <v>5.3858638307195</v>
      </c>
      <c r="L307" s="54" t="n">
        <f aca="false">A307</f>
        <v>201908</v>
      </c>
    </row>
    <row r="308" s="58" customFormat="true" ht="14.25" hidden="false" customHeight="false" outlineLevel="0" collapsed="false">
      <c r="A308" s="55" t="n">
        <v>201909</v>
      </c>
      <c r="B308" s="61" t="n">
        <v>3807</v>
      </c>
      <c r="C308" s="62" t="n">
        <v>4569999</v>
      </c>
      <c r="D308" s="62" t="n">
        <v>340770</v>
      </c>
      <c r="E308" s="62" t="n">
        <v>333248</v>
      </c>
      <c r="F308" s="50" t="n">
        <v>7522</v>
      </c>
      <c r="G308" s="50" t="n">
        <v>59984</v>
      </c>
      <c r="H308" s="50" t="n">
        <f aca="false">C308-C307</f>
        <v>67506</v>
      </c>
      <c r="I308" s="56" t="n">
        <f aca="false">(C308-C307)/C307*100</f>
        <v>1.49930271962666</v>
      </c>
      <c r="J308" s="50" t="n">
        <f aca="false">C308-C296</f>
        <v>290237</v>
      </c>
      <c r="K308" s="56" t="n">
        <f aca="false">(C308-C296)/C296*100</f>
        <v>6.78161542627838</v>
      </c>
      <c r="L308" s="54" t="n">
        <f aca="false">A308</f>
        <v>201909</v>
      </c>
    </row>
    <row r="309" s="58" customFormat="true" ht="14.25" hidden="false" customHeight="false" outlineLevel="0" collapsed="false">
      <c r="A309" s="55" t="n">
        <v>201910</v>
      </c>
      <c r="B309" s="61" t="n">
        <v>3785</v>
      </c>
      <c r="C309" s="62" t="n">
        <v>4577890</v>
      </c>
      <c r="D309" s="62" t="n">
        <v>319406</v>
      </c>
      <c r="E309" s="62" t="n">
        <v>303857</v>
      </c>
      <c r="F309" s="50" t="n">
        <v>15549</v>
      </c>
      <c r="G309" s="50" t="n">
        <v>-7658</v>
      </c>
      <c r="H309" s="50" t="n">
        <f aca="false">C309-C308</f>
        <v>7891</v>
      </c>
      <c r="I309" s="56" t="n">
        <f aca="false">(C309-C308)/C308*100</f>
        <v>0.172669622028364</v>
      </c>
      <c r="J309" s="50" t="n">
        <f aca="false">C309-C297</f>
        <v>370586</v>
      </c>
      <c r="K309" s="56" t="n">
        <f aca="false">(C309-C297)/C297*100</f>
        <v>8.80815838361098</v>
      </c>
      <c r="L309" s="54" t="n">
        <f aca="false">A309</f>
        <v>201910</v>
      </c>
    </row>
    <row r="310" s="58" customFormat="true" ht="14.25" hidden="false" customHeight="false" outlineLevel="0" collapsed="false">
      <c r="A310" s="55" t="n">
        <v>201911</v>
      </c>
      <c r="B310" s="61" t="n">
        <v>3779</v>
      </c>
      <c r="C310" s="62" t="n">
        <v>4669701</v>
      </c>
      <c r="D310" s="62" t="n">
        <v>320903</v>
      </c>
      <c r="E310" s="62" t="n">
        <v>299918</v>
      </c>
      <c r="F310" s="50" t="n">
        <v>20985</v>
      </c>
      <c r="G310" s="50" t="n">
        <v>70826</v>
      </c>
      <c r="H310" s="50" t="n">
        <f aca="false">C310-C309</f>
        <v>91811</v>
      </c>
      <c r="I310" s="56" t="n">
        <f aca="false">(C310-C309)/C309*100</f>
        <v>2.00553093237277</v>
      </c>
      <c r="J310" s="50" t="n">
        <f aca="false">C310-C298</f>
        <v>477369</v>
      </c>
      <c r="K310" s="56" t="n">
        <f aca="false">(C310-C298)/C298*100</f>
        <v>11.3867174641703</v>
      </c>
      <c r="L310" s="54" t="n">
        <f aca="false">A310</f>
        <v>201911</v>
      </c>
    </row>
    <row r="311" s="58" customFormat="true" ht="14.25" hidden="false" customHeight="false" outlineLevel="0" collapsed="false">
      <c r="A311" s="55" t="n">
        <v>201912</v>
      </c>
      <c r="B311" s="61" t="n">
        <v>3746</v>
      </c>
      <c r="C311" s="62" t="n">
        <v>4718914</v>
      </c>
      <c r="D311" s="62" t="n">
        <v>348623</v>
      </c>
      <c r="E311" s="62" t="n">
        <v>321411</v>
      </c>
      <c r="F311" s="50" t="n">
        <v>27212</v>
      </c>
      <c r="G311" s="50" t="n">
        <v>22001</v>
      </c>
      <c r="H311" s="50" t="n">
        <f aca="false">C311-C310</f>
        <v>49213</v>
      </c>
      <c r="I311" s="56" t="n">
        <f aca="false">(C311-C310)/C310*100</f>
        <v>1.05387903850803</v>
      </c>
      <c r="J311" s="50" t="n">
        <f aca="false">C311-C299</f>
        <v>654270</v>
      </c>
      <c r="K311" s="56" t="n">
        <f aca="false">(C311-C299)/C299*100</f>
        <v>16.0966126430753</v>
      </c>
      <c r="L311" s="54" t="n">
        <f aca="false">A311</f>
        <v>201912</v>
      </c>
    </row>
    <row r="312" s="58" customFormat="true" ht="14.25" hidden="false" customHeight="false" outlineLevel="0" collapsed="false">
      <c r="A312" s="55" t="n">
        <v>202001</v>
      </c>
      <c r="B312" s="61" t="n">
        <v>3719</v>
      </c>
      <c r="C312" s="62" t="n">
        <v>4789797</v>
      </c>
      <c r="D312" s="62" t="n">
        <v>353869</v>
      </c>
      <c r="E312" s="62" t="n">
        <v>315769</v>
      </c>
      <c r="F312" s="50" t="n">
        <v>38100</v>
      </c>
      <c r="G312" s="50" t="n">
        <v>32783</v>
      </c>
      <c r="H312" s="50" t="n">
        <f aca="false">C312-C311</f>
        <v>70883</v>
      </c>
      <c r="I312" s="56" t="n">
        <f aca="false">(C312-C311)/C311*100</f>
        <v>1.50210408581296</v>
      </c>
      <c r="J312" s="50" t="n">
        <f aca="false">C312-C300</f>
        <v>590074</v>
      </c>
      <c r="K312" s="56" t="n">
        <f aca="false">(C312-C300)/C300*100</f>
        <v>14.0503076036205</v>
      </c>
      <c r="L312" s="54" t="n">
        <f aca="false">A312</f>
        <v>202001</v>
      </c>
    </row>
    <row r="313" s="58" customFormat="true" ht="14.25" hidden="false" customHeight="false" outlineLevel="0" collapsed="false">
      <c r="A313" s="55" t="n">
        <v>202002</v>
      </c>
      <c r="B313" s="61" t="n">
        <v>3712</v>
      </c>
      <c r="C313" s="62" t="n">
        <v>4668713</v>
      </c>
      <c r="D313" s="62" t="n">
        <v>330839</v>
      </c>
      <c r="E313" s="62" t="n">
        <v>317555</v>
      </c>
      <c r="F313" s="50" t="n">
        <v>13284</v>
      </c>
      <c r="G313" s="50" t="n">
        <v>-134368</v>
      </c>
      <c r="H313" s="50" t="n">
        <f aca="false">C313-C312</f>
        <v>-121084</v>
      </c>
      <c r="I313" s="56" t="n">
        <f aca="false">(C313-C312)/C312*100</f>
        <v>-2.52795682155215</v>
      </c>
      <c r="J313" s="50" t="n">
        <f aca="false">C313-C301</f>
        <v>406059</v>
      </c>
      <c r="K313" s="56" t="n">
        <f aca="false">(C313-C301)/C301*100</f>
        <v>9.52596668648218</v>
      </c>
      <c r="L313" s="54" t="n">
        <f aca="false">A313</f>
        <v>202002</v>
      </c>
    </row>
    <row r="314" s="58" customFormat="true" ht="14.25" hidden="false" customHeight="false" outlineLevel="0" collapsed="false">
      <c r="A314" s="55" t="n">
        <v>202003</v>
      </c>
      <c r="B314" s="61" t="n">
        <v>3700</v>
      </c>
      <c r="C314" s="62" t="n">
        <v>4149916</v>
      </c>
      <c r="D314" s="62" t="n">
        <v>497191</v>
      </c>
      <c r="E314" s="62" t="n">
        <v>625370</v>
      </c>
      <c r="F314" s="50" t="n">
        <v>-128179</v>
      </c>
      <c r="G314" s="50" t="n">
        <v>-390618</v>
      </c>
      <c r="H314" s="50" t="n">
        <f aca="false">C314-C313</f>
        <v>-518797</v>
      </c>
      <c r="I314" s="56" t="n">
        <f aca="false">(C314-C313)/C313*100</f>
        <v>-11.1122058691549</v>
      </c>
      <c r="J314" s="50" t="n">
        <f aca="false">C314-C302</f>
        <v>-200533</v>
      </c>
      <c r="K314" s="56" t="n">
        <f aca="false">(C314-C302)/C302*100</f>
        <v>-4.60947824006212</v>
      </c>
      <c r="L314" s="54" t="n">
        <f aca="false">A314</f>
        <v>202003</v>
      </c>
    </row>
    <row r="315" s="58" customFormat="true" ht="14.25" hidden="false" customHeight="false" outlineLevel="0" collapsed="false">
      <c r="A315" s="55" t="n">
        <v>202004</v>
      </c>
      <c r="B315" s="61" t="n">
        <v>3693</v>
      </c>
      <c r="C315" s="62" t="n">
        <v>4403683</v>
      </c>
      <c r="D315" s="62" t="n">
        <v>376259</v>
      </c>
      <c r="E315" s="62" t="n">
        <v>333377</v>
      </c>
      <c r="F315" s="50" t="n">
        <v>42882</v>
      </c>
      <c r="G315" s="50" t="n">
        <v>210885</v>
      </c>
      <c r="H315" s="50" t="n">
        <f aca="false">C315-C314</f>
        <v>253767</v>
      </c>
      <c r="I315" s="56" t="n">
        <f aca="false">(C315-C314)/C314*100</f>
        <v>6.11499124319625</v>
      </c>
      <c r="J315" s="50" t="n">
        <f aca="false">C315-C303</f>
        <v>-1253</v>
      </c>
      <c r="K315" s="56" t="n">
        <f aca="false">(C315-C303)/C303*100</f>
        <v>-0.0284453622027653</v>
      </c>
      <c r="L315" s="54" t="n">
        <f aca="false">A315</f>
        <v>202004</v>
      </c>
    </row>
    <row r="316" s="58" customFormat="true" ht="14.25" hidden="false" customHeight="false" outlineLevel="0" collapsed="false">
      <c r="A316" s="55" t="n">
        <v>202005</v>
      </c>
      <c r="B316" s="61" t="n">
        <v>3686</v>
      </c>
      <c r="C316" s="62" t="n">
        <v>4483233</v>
      </c>
      <c r="D316" s="62" t="n">
        <v>335346</v>
      </c>
      <c r="E316" s="62" t="n">
        <v>298884</v>
      </c>
      <c r="F316" s="50" t="n">
        <v>36462</v>
      </c>
      <c r="G316" s="50" t="n">
        <v>43088</v>
      </c>
      <c r="H316" s="50" t="n">
        <f aca="false">C316-C315</f>
        <v>79550</v>
      </c>
      <c r="I316" s="56" t="n">
        <f aca="false">(C316-C315)/C315*100</f>
        <v>1.8064424709953</v>
      </c>
      <c r="J316" s="50" t="n">
        <f aca="false">C316-C304</f>
        <v>165263</v>
      </c>
      <c r="K316" s="56" t="n">
        <f aca="false">(C316-C304)/C304*100</f>
        <v>3.82733089854723</v>
      </c>
      <c r="L316" s="54" t="n">
        <f aca="false">A316</f>
        <v>202005</v>
      </c>
    </row>
    <row r="317" s="58" customFormat="true" ht="14.25" hidden="false" customHeight="false" outlineLevel="0" collapsed="false">
      <c r="A317" s="55" t="n">
        <v>202006</v>
      </c>
      <c r="B317" s="61" t="n">
        <v>3669</v>
      </c>
      <c r="C317" s="62" t="n">
        <v>4585196</v>
      </c>
      <c r="D317" s="62" t="n">
        <v>372988</v>
      </c>
      <c r="E317" s="62" t="n">
        <v>336541</v>
      </c>
      <c r="F317" s="50" t="n">
        <v>36447</v>
      </c>
      <c r="G317" s="50" t="n">
        <v>65516</v>
      </c>
      <c r="H317" s="50" t="n">
        <f aca="false">C317-C316</f>
        <v>101963</v>
      </c>
      <c r="I317" s="56" t="n">
        <f aca="false">(C317-C316)/C316*100</f>
        <v>2.2743185553818</v>
      </c>
      <c r="J317" s="50" t="n">
        <f aca="false">C317-C305</f>
        <v>173808</v>
      </c>
      <c r="K317" s="56" t="n">
        <f aca="false">(C317-C305)/C305*100</f>
        <v>3.93998442213652</v>
      </c>
      <c r="L317" s="54" t="n">
        <f aca="false">A317</f>
        <v>202006</v>
      </c>
    </row>
    <row r="318" s="58" customFormat="true" ht="14.25" hidden="false" customHeight="false" outlineLevel="0" collapsed="false">
      <c r="A318" s="55" t="n">
        <v>202007</v>
      </c>
      <c r="B318" s="61" t="n">
        <v>3664</v>
      </c>
      <c r="C318" s="62" t="n">
        <v>4617395</v>
      </c>
      <c r="D318" s="62" t="n">
        <v>361118</v>
      </c>
      <c r="E318" s="62" t="n">
        <v>330400</v>
      </c>
      <c r="F318" s="50" t="n">
        <v>30718</v>
      </c>
      <c r="G318" s="50" t="n">
        <v>1481</v>
      </c>
      <c r="H318" s="50" t="n">
        <f aca="false">C318-C317</f>
        <v>32199</v>
      </c>
      <c r="I318" s="56" t="n">
        <f aca="false">(C318-C317)/C317*100</f>
        <v>0.702238246740161</v>
      </c>
      <c r="J318" s="50" t="n">
        <f aca="false">C318-C306</f>
        <v>132621</v>
      </c>
      <c r="K318" s="56" t="n">
        <f aca="false">(C318-C306)/C306*100</f>
        <v>2.95713897734869</v>
      </c>
      <c r="L318" s="54" t="n">
        <f aca="false">A318</f>
        <v>202007</v>
      </c>
    </row>
    <row r="319" s="58" customFormat="true" ht="14.25" hidden="false" customHeight="false" outlineLevel="0" collapsed="false">
      <c r="A319" s="55" t="n">
        <v>202008</v>
      </c>
      <c r="B319" s="61" t="n">
        <v>3655</v>
      </c>
      <c r="C319" s="62" t="n">
        <v>4696762</v>
      </c>
      <c r="D319" s="62" t="n">
        <v>268858</v>
      </c>
      <c r="E319" s="62" t="n">
        <v>255582</v>
      </c>
      <c r="F319" s="50" t="n">
        <v>13276</v>
      </c>
      <c r="G319" s="50" t="n">
        <v>66091</v>
      </c>
      <c r="H319" s="50" t="n">
        <f aca="false">C319-C318</f>
        <v>79367</v>
      </c>
      <c r="I319" s="56" t="n">
        <f aca="false">(C319-C318)/C318*100</f>
        <v>1.71886962237365</v>
      </c>
      <c r="J319" s="50" t="n">
        <f aca="false">C319-C307</f>
        <v>194269</v>
      </c>
      <c r="K319" s="56" t="n">
        <f aca="false">(C319-C307)/C307*100</f>
        <v>4.31469854589446</v>
      </c>
      <c r="L319" s="54" t="n">
        <f aca="false">A319</f>
        <v>202008</v>
      </c>
    </row>
    <row r="320" s="58" customFormat="true" ht="14.25" hidden="false" customHeight="false" outlineLevel="0" collapsed="false">
      <c r="A320" s="55" t="n">
        <v>202009</v>
      </c>
      <c r="B320" s="61" t="n">
        <v>3649</v>
      </c>
      <c r="C320" s="62" t="n">
        <v>4696186</v>
      </c>
      <c r="D320" s="62" t="n">
        <v>319006</v>
      </c>
      <c r="E320" s="62" t="n">
        <v>310967</v>
      </c>
      <c r="F320" s="50" t="n">
        <v>8039</v>
      </c>
      <c r="G320" s="50" t="n">
        <v>-8615</v>
      </c>
      <c r="H320" s="50" t="n">
        <f aca="false">C320-C319</f>
        <v>-576</v>
      </c>
      <c r="I320" s="56" t="n">
        <f aca="false">(C320-C319)/C319*100</f>
        <v>-0.012263768102365</v>
      </c>
      <c r="J320" s="50" t="n">
        <f aca="false">C320-C308</f>
        <v>126187</v>
      </c>
      <c r="K320" s="56" t="n">
        <f aca="false">(C320-C308)/C308*100</f>
        <v>2.7612041052963</v>
      </c>
      <c r="L320" s="54" t="n">
        <f aca="false">A320</f>
        <v>202009</v>
      </c>
    </row>
    <row r="321" s="58" customFormat="true" ht="14.25" hidden="false" customHeight="false" outlineLevel="0" collapsed="false">
      <c r="A321" s="55" t="n">
        <v>202010</v>
      </c>
      <c r="B321" s="61" t="n">
        <v>3636</v>
      </c>
      <c r="C321" s="62" t="n">
        <v>4674665</v>
      </c>
      <c r="D321" s="62" t="n">
        <v>328580</v>
      </c>
      <c r="E321" s="62" t="n">
        <v>325205</v>
      </c>
      <c r="F321" s="50" t="n">
        <v>3375</v>
      </c>
      <c r="G321" s="50" t="n">
        <v>-24896</v>
      </c>
      <c r="H321" s="50" t="n">
        <f aca="false">C321-C320</f>
        <v>-21521</v>
      </c>
      <c r="I321" s="56" t="n">
        <f aca="false">(C321-C320)/C320*100</f>
        <v>-0.458265494594976</v>
      </c>
      <c r="J321" s="50" t="n">
        <f aca="false">C321-C309</f>
        <v>96775</v>
      </c>
      <c r="K321" s="56" t="n">
        <f aca="false">(C321-C309)/C309*100</f>
        <v>2.11396516735876</v>
      </c>
      <c r="L321" s="54" t="n">
        <f aca="false">A321</f>
        <v>202010</v>
      </c>
    </row>
    <row r="322" s="58" customFormat="true" ht="14.25" hidden="false" customHeight="false" outlineLevel="0" collapsed="false">
      <c r="A322" s="55" t="n">
        <v>202011</v>
      </c>
      <c r="B322" s="61" t="n">
        <v>3627</v>
      </c>
      <c r="C322" s="62" t="n">
        <v>4882411</v>
      </c>
      <c r="D322" s="62" t="n">
        <v>347552</v>
      </c>
      <c r="E322" s="62" t="n">
        <v>325367</v>
      </c>
      <c r="F322" s="50" t="n">
        <v>22185</v>
      </c>
      <c r="G322" s="50" t="n">
        <v>185561</v>
      </c>
      <c r="H322" s="50" t="n">
        <f aca="false">C322-C321</f>
        <v>207746</v>
      </c>
      <c r="I322" s="56" t="n">
        <f aca="false">(C322-C321)/C321*100</f>
        <v>4.44408315890016</v>
      </c>
      <c r="J322" s="50" t="n">
        <f aca="false">C322-C310</f>
        <v>212710</v>
      </c>
      <c r="K322" s="56" t="n">
        <f aca="false">(C322-C310)/C310*100</f>
        <v>4.55510963121622</v>
      </c>
      <c r="L322" s="54" t="n">
        <f aca="false">A322</f>
        <v>202011</v>
      </c>
    </row>
    <row r="323" s="58" customFormat="true" ht="14.25" hidden="false" customHeight="false" outlineLevel="0" collapsed="false">
      <c r="A323" s="55" t="n">
        <v>202012</v>
      </c>
      <c r="B323" s="61" t="n">
        <v>3611</v>
      </c>
      <c r="C323" s="62" t="n">
        <v>4973780</v>
      </c>
      <c r="D323" s="62" t="n">
        <v>392462</v>
      </c>
      <c r="E323" s="62" t="n">
        <v>359430</v>
      </c>
      <c r="F323" s="50" t="n">
        <v>33032</v>
      </c>
      <c r="G323" s="50" t="n">
        <v>58337</v>
      </c>
      <c r="H323" s="50" t="n">
        <f aca="false">C323-C322</f>
        <v>91369</v>
      </c>
      <c r="I323" s="56" t="n">
        <f aca="false">(C323-C322)/C322*100</f>
        <v>1.87139099924197</v>
      </c>
      <c r="J323" s="50" t="n">
        <f aca="false">C323-C311</f>
        <v>254866</v>
      </c>
      <c r="K323" s="56" t="n">
        <f aca="false">(C323-C311)/C311*100</f>
        <v>5.40094606513278</v>
      </c>
      <c r="L323" s="54" t="n">
        <f aca="false">A323</f>
        <v>202012</v>
      </c>
    </row>
    <row r="324" s="58" customFormat="true" ht="14.25" hidden="false" customHeight="false" outlineLevel="0" collapsed="false">
      <c r="A324" s="55" t="n">
        <v>202101</v>
      </c>
      <c r="B324" s="61" t="n">
        <v>3581</v>
      </c>
      <c r="C324" s="62" t="n">
        <v>5050132</v>
      </c>
      <c r="D324" s="62" t="n">
        <v>358996</v>
      </c>
      <c r="E324" s="62" t="n">
        <v>317575</v>
      </c>
      <c r="F324" s="50" t="n">
        <v>41421</v>
      </c>
      <c r="G324" s="50" t="n">
        <v>34931</v>
      </c>
      <c r="H324" s="50" t="n">
        <f aca="false">C324-C323</f>
        <v>76352</v>
      </c>
      <c r="I324" s="56" t="n">
        <f aca="false">(C324-C323)/C323*100</f>
        <v>1.53509001202305</v>
      </c>
      <c r="J324" s="50" t="n">
        <f aca="false">C324-C312</f>
        <v>260335</v>
      </c>
      <c r="K324" s="56" t="n">
        <f aca="false">(C324-C312)/C312*100</f>
        <v>5.4351990282678</v>
      </c>
      <c r="L324" s="54" t="n">
        <f aca="false">A324</f>
        <v>202101</v>
      </c>
    </row>
    <row r="325" s="58" customFormat="true" ht="14.25" hidden="false" customHeight="false" outlineLevel="0" collapsed="false">
      <c r="A325" s="55" t="n">
        <v>202102</v>
      </c>
      <c r="B325" s="61" t="n">
        <v>3570</v>
      </c>
      <c r="C325" s="62" t="n">
        <v>5090775</v>
      </c>
      <c r="D325" s="62" t="n">
        <v>348077</v>
      </c>
      <c r="E325" s="62" t="n">
        <v>324052</v>
      </c>
      <c r="F325" s="50" t="n">
        <v>24025</v>
      </c>
      <c r="G325" s="50" t="n">
        <v>16618</v>
      </c>
      <c r="H325" s="50" t="n">
        <f aca="false">C325-C324</f>
        <v>40643</v>
      </c>
      <c r="I325" s="56" t="n">
        <f aca="false">(C325-C324)/C324*100</f>
        <v>0.80479084507098</v>
      </c>
      <c r="J325" s="50" t="n">
        <f aca="false">C325-C313</f>
        <v>422062</v>
      </c>
      <c r="K325" s="56" t="n">
        <f aca="false">(C325-C313)/C313*100</f>
        <v>9.04022157712415</v>
      </c>
      <c r="L325" s="54" t="n">
        <f aca="false">A325</f>
        <v>202102</v>
      </c>
    </row>
    <row r="326" s="58" customFormat="true" ht="14.25" hidden="false" customHeight="false" outlineLevel="0" collapsed="false">
      <c r="A326" s="55" t="n">
        <v>202103</v>
      </c>
      <c r="B326" s="61" t="n">
        <v>3554</v>
      </c>
      <c r="C326" s="62" t="n">
        <v>5248971</v>
      </c>
      <c r="D326" s="62" t="n">
        <v>440697</v>
      </c>
      <c r="E326" s="62" t="n">
        <v>393939</v>
      </c>
      <c r="F326" s="50" t="n">
        <v>46758</v>
      </c>
      <c r="G326" s="50" t="n">
        <v>111438</v>
      </c>
      <c r="H326" s="50" t="n">
        <f aca="false">C326-C325</f>
        <v>158196</v>
      </c>
      <c r="I326" s="56" t="n">
        <f aca="false">(C326-C325)/C325*100</f>
        <v>3.10750327798813</v>
      </c>
      <c r="J326" s="50" t="n">
        <f aca="false">C326-C314</f>
        <v>1099055</v>
      </c>
      <c r="K326" s="56" t="n">
        <f aca="false">(C326-C314)/C314*100</f>
        <v>26.4837890694655</v>
      </c>
      <c r="L326" s="54" t="n">
        <f aca="false">A326</f>
        <v>202103</v>
      </c>
    </row>
    <row r="327" s="58" customFormat="true" ht="14.25" hidden="false" customHeight="false" outlineLevel="0" collapsed="false">
      <c r="A327" s="55" t="n">
        <v>202104</v>
      </c>
      <c r="B327" s="61" t="n">
        <v>3548</v>
      </c>
      <c r="C327" s="62" t="n">
        <v>5293816</v>
      </c>
      <c r="D327" s="62" t="n">
        <v>359646</v>
      </c>
      <c r="E327" s="62" t="n">
        <v>330189</v>
      </c>
      <c r="F327" s="50" t="n">
        <v>29457</v>
      </c>
      <c r="G327" s="50" t="n">
        <v>15388</v>
      </c>
      <c r="H327" s="50" t="n">
        <f aca="false">C327-C326</f>
        <v>44845</v>
      </c>
      <c r="I327" s="56" t="n">
        <f aca="false">(C327-C326)/C326*100</f>
        <v>0.854357930344824</v>
      </c>
      <c r="J327" s="50" t="n">
        <f aca="false">C327-C315</f>
        <v>890133</v>
      </c>
      <c r="K327" s="56" t="n">
        <f aca="false">(C327-C315)/C315*100</f>
        <v>20.2133759400938</v>
      </c>
      <c r="L327" s="54" t="n">
        <f aca="false">A327</f>
        <v>202104</v>
      </c>
    </row>
    <row r="328" s="58" customFormat="true" ht="14.25" hidden="false" customHeight="false" outlineLevel="0" collapsed="false">
      <c r="A328" s="55" t="n">
        <v>202105</v>
      </c>
      <c r="B328" s="61" t="n">
        <v>3547</v>
      </c>
      <c r="C328" s="62" t="n">
        <v>5332392</v>
      </c>
      <c r="D328" s="62" t="n">
        <v>330915</v>
      </c>
      <c r="E328" s="62" t="n">
        <v>307675</v>
      </c>
      <c r="F328" s="50" t="n">
        <v>23240</v>
      </c>
      <c r="G328" s="50" t="n">
        <v>15336</v>
      </c>
      <c r="H328" s="50" t="n">
        <f aca="false">C328-C327</f>
        <v>38576</v>
      </c>
      <c r="I328" s="56" t="n">
        <f aca="false">(C328-C327)/C327*100</f>
        <v>0.728699297444414</v>
      </c>
      <c r="J328" s="50" t="n">
        <f aca="false">C328-C316</f>
        <v>849159</v>
      </c>
      <c r="K328" s="56" t="n">
        <f aca="false">(C328-C316)/C316*100</f>
        <v>18.9407733213955</v>
      </c>
      <c r="L328" s="54" t="n">
        <f aca="false">A328</f>
        <v>202105</v>
      </c>
    </row>
    <row r="329" s="58" customFormat="true" ht="14.25" hidden="false" customHeight="false" outlineLevel="0" collapsed="false">
      <c r="A329" s="55" t="n">
        <v>202106</v>
      </c>
      <c r="B329" s="61" t="n">
        <v>3554</v>
      </c>
      <c r="C329" s="62" t="n">
        <v>5487526</v>
      </c>
      <c r="D329" s="62" t="n">
        <v>382514</v>
      </c>
      <c r="E329" s="62" t="n">
        <v>334633</v>
      </c>
      <c r="F329" s="50" t="n">
        <v>47881</v>
      </c>
      <c r="G329" s="50" t="n">
        <v>107253</v>
      </c>
      <c r="H329" s="50" t="n">
        <f aca="false">C329-C328</f>
        <v>155134</v>
      </c>
      <c r="I329" s="56" t="n">
        <f aca="false">(C329-C328)/C328*100</f>
        <v>2.90927598721174</v>
      </c>
      <c r="J329" s="50" t="n">
        <f aca="false">C329-C317</f>
        <v>902330</v>
      </c>
      <c r="K329" s="56" t="n">
        <f aca="false">(C329-C317)/C317*100</f>
        <v>19.679202372156</v>
      </c>
      <c r="L329" s="54" t="n">
        <f aca="false">A329</f>
        <v>202106</v>
      </c>
    </row>
    <row r="330" s="58" customFormat="true" ht="14.25" hidden="false" customHeight="false" outlineLevel="0" collapsed="false">
      <c r="A330" s="55" t="n">
        <v>202107</v>
      </c>
      <c r="B330" s="61" t="n">
        <v>3541</v>
      </c>
      <c r="C330" s="62" t="n">
        <v>5541371</v>
      </c>
      <c r="D330" s="62" t="n">
        <v>368811</v>
      </c>
      <c r="E330" s="62" t="n">
        <v>329728</v>
      </c>
      <c r="F330" s="50" t="n">
        <v>39083</v>
      </c>
      <c r="G330" s="50" t="n">
        <v>14762</v>
      </c>
      <c r="H330" s="50" t="n">
        <f aca="false">C330-C329</f>
        <v>53845</v>
      </c>
      <c r="I330" s="56" t="n">
        <f aca="false">(C330-C329)/C329*100</f>
        <v>0.981225419250861</v>
      </c>
      <c r="J330" s="50" t="n">
        <f aca="false">C330-C318</f>
        <v>923976</v>
      </c>
      <c r="K330" s="56" t="n">
        <f aca="false">(C330-C318)/C318*100</f>
        <v>20.010763644869</v>
      </c>
      <c r="L330" s="54" t="n">
        <f aca="false">A330</f>
        <v>202107</v>
      </c>
    </row>
    <row r="331" s="58" customFormat="true" ht="14.25" hidden="false" customHeight="false" outlineLevel="0" collapsed="false">
      <c r="A331" s="55" t="n">
        <v>202108</v>
      </c>
      <c r="B331" s="61" t="n">
        <v>3539</v>
      </c>
      <c r="C331" s="62" t="n">
        <v>5647437</v>
      </c>
      <c r="D331" s="62" t="n">
        <v>325506</v>
      </c>
      <c r="E331" s="62" t="n">
        <v>287495</v>
      </c>
      <c r="F331" s="50" t="n">
        <v>38011</v>
      </c>
      <c r="G331" s="50" t="n">
        <v>68055</v>
      </c>
      <c r="H331" s="50" t="n">
        <f aca="false">C331-C330</f>
        <v>106066</v>
      </c>
      <c r="I331" s="56" t="n">
        <f aca="false">(C331-C330)/C330*100</f>
        <v>1.91407505471119</v>
      </c>
      <c r="J331" s="50" t="n">
        <f aca="false">C331-C319</f>
        <v>950675</v>
      </c>
      <c r="K331" s="56" t="n">
        <f aca="false">(C331-C319)/C319*100</f>
        <v>20.2410724665206</v>
      </c>
      <c r="L331" s="54" t="n">
        <f aca="false">A331</f>
        <v>202108</v>
      </c>
    </row>
    <row r="332" s="58" customFormat="true" ht="14.25" hidden="false" customHeight="false" outlineLevel="0" collapsed="false">
      <c r="A332" s="55" t="n">
        <v>202109</v>
      </c>
      <c r="B332" s="61" t="n">
        <v>3532</v>
      </c>
      <c r="C332" s="62" t="n">
        <v>5601512</v>
      </c>
      <c r="D332" s="62" t="n">
        <v>378854</v>
      </c>
      <c r="E332" s="62" t="n">
        <v>367592</v>
      </c>
      <c r="F332" s="50" t="n">
        <v>11262</v>
      </c>
      <c r="G332" s="50" t="n">
        <v>-57187</v>
      </c>
      <c r="H332" s="50" t="n">
        <f aca="false">C332-C331</f>
        <v>-45925</v>
      </c>
      <c r="I332" s="56" t="n">
        <f aca="false">(C332-C331)/C331*100</f>
        <v>-0.813200749295654</v>
      </c>
      <c r="J332" s="50" t="n">
        <f aca="false">C332-C320</f>
        <v>905326</v>
      </c>
      <c r="K332" s="56" t="n">
        <f aca="false">(C332-C320)/C320*100</f>
        <v>19.2778991292083</v>
      </c>
      <c r="L332" s="54" t="n">
        <f aca="false">A332</f>
        <v>202109</v>
      </c>
    </row>
    <row r="333" s="58" customFormat="true" ht="14.25" hidden="false" customHeight="false" outlineLevel="0" collapsed="false">
      <c r="A333" s="55" t="n">
        <v>202110</v>
      </c>
      <c r="B333" s="61" t="n">
        <v>3518</v>
      </c>
      <c r="C333" s="62" t="n">
        <v>5718484</v>
      </c>
      <c r="D333" s="62" t="n">
        <v>396954</v>
      </c>
      <c r="E333" s="62" t="n">
        <v>365784</v>
      </c>
      <c r="F333" s="50" t="n">
        <v>31170</v>
      </c>
      <c r="G333" s="50" t="n">
        <v>85802</v>
      </c>
      <c r="H333" s="50" t="n">
        <f aca="false">C333-C332</f>
        <v>116972</v>
      </c>
      <c r="I333" s="56" t="n">
        <f aca="false">(C333-C332)/C332*100</f>
        <v>2.08822189437423</v>
      </c>
      <c r="J333" s="50" t="n">
        <f aca="false">C333-C321</f>
        <v>1043819</v>
      </c>
      <c r="K333" s="56" t="n">
        <f aca="false">(C333-C321)/C321*100</f>
        <v>22.3292792103819</v>
      </c>
      <c r="L333" s="54" t="n">
        <f aca="false">A333</f>
        <v>202110</v>
      </c>
    </row>
    <row r="334" s="58" customFormat="true" ht="14.25" hidden="false" customHeight="false" outlineLevel="0" collapsed="false">
      <c r="A334" s="55" t="n">
        <v>202111</v>
      </c>
      <c r="B334" s="61" t="n">
        <v>3508</v>
      </c>
      <c r="C334" s="62" t="n">
        <v>5749910</v>
      </c>
      <c r="D334" s="62" t="n">
        <v>432787</v>
      </c>
      <c r="E334" s="62" t="n">
        <v>402985</v>
      </c>
      <c r="F334" s="50" t="n">
        <v>29802</v>
      </c>
      <c r="G334" s="50" t="n">
        <v>1624</v>
      </c>
      <c r="H334" s="50" t="n">
        <f aca="false">C334-C333</f>
        <v>31426</v>
      </c>
      <c r="I334" s="56" t="n">
        <f aca="false">(C334-C333)/C333*100</f>
        <v>0.549551244700519</v>
      </c>
      <c r="J334" s="50" t="n">
        <f aca="false">C334-C322</f>
        <v>867499</v>
      </c>
      <c r="K334" s="56" t="n">
        <f aca="false">(C334-C322)/C322*100</f>
        <v>17.767840519776</v>
      </c>
      <c r="L334" s="54" t="n">
        <f aca="false">A334</f>
        <v>202111</v>
      </c>
    </row>
    <row r="335" s="58" customFormat="true" ht="14.25" hidden="false" customHeight="false" outlineLevel="0" collapsed="false">
      <c r="A335" s="55" t="n">
        <v>202112</v>
      </c>
      <c r="B335" s="61" t="n">
        <v>3492</v>
      </c>
      <c r="C335" s="62" t="n">
        <v>5859485</v>
      </c>
      <c r="D335" s="62" t="n">
        <v>466686</v>
      </c>
      <c r="E335" s="62" t="n">
        <v>434570</v>
      </c>
      <c r="F335" s="50" t="n">
        <v>32116</v>
      </c>
      <c r="G335" s="50" t="n">
        <v>77459</v>
      </c>
      <c r="H335" s="50" t="n">
        <f aca="false">C335-C334</f>
        <v>109575</v>
      </c>
      <c r="I335" s="56" t="n">
        <f aca="false">(C335-C334)/C334*100</f>
        <v>1.90568200197916</v>
      </c>
      <c r="J335" s="50" t="n">
        <f aca="false">C335-C323</f>
        <v>885705</v>
      </c>
      <c r="K335" s="56" t="n">
        <f aca="false">(C335-C323)/C323*100</f>
        <v>17.8074824379044</v>
      </c>
      <c r="L335" s="54" t="n">
        <f aca="false">A335</f>
        <v>202112</v>
      </c>
    </row>
    <row r="336" s="58" customFormat="true" ht="14.25" hidden="false" customHeight="false" outlineLevel="0" collapsed="false">
      <c r="A336" s="55" t="n">
        <v>202201</v>
      </c>
      <c r="B336" s="61" t="n">
        <v>3474</v>
      </c>
      <c r="C336" s="62" t="n">
        <v>5686119</v>
      </c>
      <c r="D336" s="62" t="n">
        <v>372560</v>
      </c>
      <c r="E336" s="62" t="n">
        <v>384906</v>
      </c>
      <c r="F336" s="50" t="n">
        <v>-12346</v>
      </c>
      <c r="G336" s="50" t="n">
        <v>-161020</v>
      </c>
      <c r="H336" s="50" t="n">
        <f aca="false">C336-C335</f>
        <v>-173366</v>
      </c>
      <c r="I336" s="56" t="n">
        <f aca="false">(C336-C335)/C335*100</f>
        <v>-2.95872418821791</v>
      </c>
      <c r="J336" s="50" t="n">
        <f aca="false">C336-C324</f>
        <v>635987</v>
      </c>
      <c r="K336" s="56" t="n">
        <f aca="false">(C336-C324)/C324*100</f>
        <v>12.5934728042752</v>
      </c>
      <c r="L336" s="54" t="n">
        <f aca="false">A336</f>
        <v>202201</v>
      </c>
    </row>
    <row r="337" s="58" customFormat="true" ht="14.25" hidden="false" customHeight="false" outlineLevel="0" collapsed="false">
      <c r="A337" s="55" t="n">
        <v>202202</v>
      </c>
      <c r="B337" s="61" t="n">
        <v>3465</v>
      </c>
      <c r="C337" s="62" t="n">
        <v>5545049</v>
      </c>
      <c r="D337" s="62" t="n">
        <v>357002</v>
      </c>
      <c r="E337" s="62" t="n">
        <v>376735</v>
      </c>
      <c r="F337" s="50" t="n">
        <v>-19733</v>
      </c>
      <c r="G337" s="50" t="n">
        <v>-121337</v>
      </c>
      <c r="H337" s="50" t="n">
        <f aca="false">C337-C336</f>
        <v>-141070</v>
      </c>
      <c r="I337" s="56" t="n">
        <f aca="false">(C337-C336)/C336*100</f>
        <v>-2.4809540567125</v>
      </c>
      <c r="J337" s="50" t="n">
        <f aca="false">C337-C325</f>
        <v>454274</v>
      </c>
      <c r="K337" s="56" t="n">
        <f aca="false">(C337-C325)/C325*100</f>
        <v>8.92347432365406</v>
      </c>
      <c r="L337" s="54" t="n">
        <f aca="false">A337</f>
        <v>202202</v>
      </c>
    </row>
    <row r="338" s="58" customFormat="true" ht="14.25" hidden="false" customHeight="false" outlineLevel="0" collapsed="false">
      <c r="A338" s="55" t="n">
        <v>202203</v>
      </c>
      <c r="B338" s="61" t="n">
        <v>3459</v>
      </c>
      <c r="C338" s="62" t="n">
        <v>5557342</v>
      </c>
      <c r="D338" s="62" t="n">
        <v>459326</v>
      </c>
      <c r="E338" s="62" t="n">
        <v>474197</v>
      </c>
      <c r="F338" s="50" t="n">
        <v>-14871</v>
      </c>
      <c r="G338" s="50" t="n">
        <v>27164</v>
      </c>
      <c r="H338" s="50" t="n">
        <f aca="false">C338-C337</f>
        <v>12293</v>
      </c>
      <c r="I338" s="56" t="n">
        <f aca="false">(C338-C337)/C337*100</f>
        <v>0.22169326186297</v>
      </c>
      <c r="J338" s="50" t="n">
        <f aca="false">C338-C326</f>
        <v>308371</v>
      </c>
      <c r="K338" s="56" t="n">
        <f aca="false">(C338-C326)/C326*100</f>
        <v>5.87488481075624</v>
      </c>
      <c r="L338" s="54" t="n">
        <f aca="false">A338</f>
        <v>202203</v>
      </c>
    </row>
    <row r="339" s="58" customFormat="true" ht="14.25" hidden="false" customHeight="false" outlineLevel="0" collapsed="false">
      <c r="A339" s="55" t="n">
        <v>202204</v>
      </c>
      <c r="B339" s="61" t="n">
        <v>3454</v>
      </c>
      <c r="C339" s="62" t="n">
        <v>5477104</v>
      </c>
      <c r="D339" s="62" t="n">
        <v>360847</v>
      </c>
      <c r="E339" s="62" t="n">
        <v>376070</v>
      </c>
      <c r="F339" s="50" t="n">
        <v>-15223</v>
      </c>
      <c r="G339" s="50" t="n">
        <v>-65015</v>
      </c>
      <c r="H339" s="50" t="n">
        <f aca="false">C339-C338</f>
        <v>-80238</v>
      </c>
      <c r="I339" s="56" t="n">
        <f aca="false">(C339-C338)/C338*100</f>
        <v>-1.44381972532912</v>
      </c>
      <c r="J339" s="50" t="n">
        <f aca="false">C339-C327</f>
        <v>183288</v>
      </c>
      <c r="K339" s="56" t="n">
        <f aca="false">(C339-C327)/C327*100</f>
        <v>3.46230394105122</v>
      </c>
      <c r="L339" s="54" t="n">
        <f aca="false">A339</f>
        <v>202204</v>
      </c>
    </row>
    <row r="340" s="58" customFormat="true" ht="14.25" hidden="false" customHeight="false" outlineLevel="0" collapsed="false">
      <c r="A340" s="55" t="n">
        <v>202205</v>
      </c>
      <c r="B340" s="61" t="n">
        <v>3443</v>
      </c>
      <c r="C340" s="62" t="n">
        <v>5367849</v>
      </c>
      <c r="D340" s="62" t="n">
        <v>381029</v>
      </c>
      <c r="E340" s="62" t="n">
        <v>398375</v>
      </c>
      <c r="F340" s="50" t="n">
        <v>-17346</v>
      </c>
      <c r="G340" s="50" t="n">
        <v>-91909</v>
      </c>
      <c r="H340" s="50" t="n">
        <f aca="false">C340-C339</f>
        <v>-109255</v>
      </c>
      <c r="I340" s="56" t="n">
        <f aca="false">(C340-C339)/C339*100</f>
        <v>-1.99475854393125</v>
      </c>
      <c r="J340" s="50" t="n">
        <f aca="false">C340-C328</f>
        <v>35457</v>
      </c>
      <c r="K340" s="56" t="n">
        <f aca="false">(C340-C328)/C328*100</f>
        <v>0.664936111223631</v>
      </c>
      <c r="L340" s="54" t="n">
        <f aca="false">A340</f>
        <v>202205</v>
      </c>
    </row>
    <row r="341" s="58" customFormat="true" ht="14.25" hidden="false" customHeight="false" outlineLevel="0" collapsed="false">
      <c r="A341" s="55" t="n">
        <v>202206</v>
      </c>
      <c r="B341" s="61" t="n">
        <v>3432</v>
      </c>
      <c r="C341" s="62" t="n">
        <v>5169618</v>
      </c>
      <c r="D341" s="62" t="n">
        <v>375772</v>
      </c>
      <c r="E341" s="62" t="n">
        <v>401206</v>
      </c>
      <c r="F341" s="50" t="n">
        <v>-25434</v>
      </c>
      <c r="G341" s="50" t="n">
        <v>-172797</v>
      </c>
      <c r="H341" s="50" t="n">
        <f aca="false">C341-C340</f>
        <v>-198231</v>
      </c>
      <c r="I341" s="56" t="n">
        <f aca="false">(C341-C340)/C340*100</f>
        <v>-3.69293174975675</v>
      </c>
      <c r="J341" s="50" t="n">
        <f aca="false">C341-C329</f>
        <v>-317908</v>
      </c>
      <c r="K341" s="56" t="n">
        <f aca="false">(C341-C329)/C329*100</f>
        <v>-5.79328462407285</v>
      </c>
      <c r="L341" s="54" t="n">
        <f aca="false">A341</f>
        <v>202206</v>
      </c>
    </row>
    <row r="342" s="58" customFormat="true" ht="14.25" hidden="false" customHeight="false" outlineLevel="0" collapsed="false">
      <c r="A342" s="55" t="n">
        <v>202207</v>
      </c>
      <c r="B342" s="61" t="n">
        <v>3422</v>
      </c>
      <c r="C342" s="62" t="n">
        <v>5379049</v>
      </c>
      <c r="D342" s="62" t="n">
        <v>361535</v>
      </c>
      <c r="E342" s="62" t="n">
        <v>382544</v>
      </c>
      <c r="F342" s="50" t="n">
        <v>-21009</v>
      </c>
      <c r="G342" s="50" t="n">
        <v>230440</v>
      </c>
      <c r="H342" s="50" t="n">
        <f aca="false">C342-C341</f>
        <v>209431</v>
      </c>
      <c r="I342" s="56" t="n">
        <f aca="false">(C342-C341)/C341*100</f>
        <v>4.05118908205597</v>
      </c>
      <c r="J342" s="50" t="n">
        <f aca="false">C342-C330</f>
        <v>-162322</v>
      </c>
      <c r="K342" s="56" t="n">
        <f aca="false">(C342-C330)/C330*100</f>
        <v>-2.92927508372928</v>
      </c>
      <c r="L342" s="54" t="n">
        <f aca="false">A342</f>
        <v>202207</v>
      </c>
    </row>
    <row r="343" s="58" customFormat="true" ht="14.25" hidden="false" customHeight="false" outlineLevel="0" collapsed="false">
      <c r="A343" s="55" t="n">
        <v>202208</v>
      </c>
      <c r="B343" s="61" t="n">
        <v>3413</v>
      </c>
      <c r="C343" s="62" t="n">
        <v>5300361</v>
      </c>
      <c r="D343" s="62" t="n">
        <v>355173</v>
      </c>
      <c r="E343" s="62" t="n">
        <v>359454</v>
      </c>
      <c r="F343" s="50" t="n">
        <v>-4281</v>
      </c>
      <c r="G343" s="50" t="n">
        <v>-74407</v>
      </c>
      <c r="H343" s="50" t="n">
        <f aca="false">C343-C342</f>
        <v>-78688</v>
      </c>
      <c r="I343" s="56" t="n">
        <f aca="false">(C343-C342)/C342*100</f>
        <v>-1.4628608142443</v>
      </c>
      <c r="J343" s="50" t="n">
        <f aca="false">C343-C331</f>
        <v>-347076</v>
      </c>
      <c r="K343" s="56" t="n">
        <f aca="false">(C343-C331)/C331*100</f>
        <v>-6.14572592841673</v>
      </c>
      <c r="L343" s="54" t="n">
        <f aca="false">A343</f>
        <v>202208</v>
      </c>
    </row>
    <row r="344" s="58" customFormat="true" ht="14.25" hidden="false" customHeight="false" outlineLevel="0" collapsed="false">
      <c r="A344" s="55" t="n">
        <v>202209</v>
      </c>
      <c r="B344" s="61" t="n">
        <v>3403</v>
      </c>
      <c r="C344" s="62" t="n">
        <v>5037935</v>
      </c>
      <c r="D344" s="62" t="n">
        <v>363522</v>
      </c>
      <c r="E344" s="62" t="n">
        <v>404448</v>
      </c>
      <c r="F344" s="50" t="n">
        <v>-40926</v>
      </c>
      <c r="G344" s="50" t="n">
        <v>-221500</v>
      </c>
      <c r="H344" s="50" t="n">
        <f aca="false">C344-C343</f>
        <v>-262426</v>
      </c>
      <c r="I344" s="56" t="n">
        <f aca="false">(C344-C343)/C343*100</f>
        <v>-4.95109672718519</v>
      </c>
      <c r="J344" s="50" t="n">
        <f aca="false">C344-C332</f>
        <v>-563577</v>
      </c>
      <c r="K344" s="56" t="n">
        <f aca="false">(C344-C332)/C332*100</f>
        <v>-10.0611584872085</v>
      </c>
      <c r="L344" s="54" t="n">
        <f aca="false">A344</f>
        <v>202209</v>
      </c>
    </row>
    <row r="345" s="58" customFormat="true" ht="14.25" hidden="false" customHeight="false" outlineLevel="0" collapsed="false">
      <c r="A345" s="55" t="n">
        <v>202210</v>
      </c>
      <c r="B345" s="61" t="n">
        <v>3392</v>
      </c>
      <c r="C345" s="62" t="n">
        <v>5064782</v>
      </c>
      <c r="D345" s="62" t="n">
        <v>394209</v>
      </c>
      <c r="E345" s="62" t="n">
        <v>406710</v>
      </c>
      <c r="F345" s="50" t="n">
        <v>-12501</v>
      </c>
      <c r="G345" s="50" t="n">
        <v>39348</v>
      </c>
      <c r="H345" s="50" t="n">
        <f aca="false">C345-C344</f>
        <v>26847</v>
      </c>
      <c r="I345" s="56" t="n">
        <f aca="false">(C345-C344)/C344*100</f>
        <v>0.532896911135217</v>
      </c>
      <c r="J345" s="50" t="n">
        <f aca="false">C345-C333</f>
        <v>-653702</v>
      </c>
      <c r="K345" s="56" t="n">
        <f aca="false">(C345-C333)/C333*100</f>
        <v>-11.431386360441</v>
      </c>
      <c r="L345" s="54" t="n">
        <f aca="false">A345</f>
        <v>202210</v>
      </c>
    </row>
    <row r="346" s="58" customFormat="true" ht="14.25" hidden="false" customHeight="false" outlineLevel="0" collapsed="false">
      <c r="A346" s="55" t="n">
        <v>202211</v>
      </c>
      <c r="B346" s="61" t="n">
        <v>3375</v>
      </c>
      <c r="C346" s="62" t="n">
        <v>5166373</v>
      </c>
      <c r="D346" s="62" t="n">
        <v>382185</v>
      </c>
      <c r="E346" s="62" t="n">
        <v>374111</v>
      </c>
      <c r="F346" s="50" t="n">
        <v>8074</v>
      </c>
      <c r="G346" s="50" t="n">
        <v>93517</v>
      </c>
      <c r="H346" s="50" t="n">
        <f aca="false">C346-C345</f>
        <v>101591</v>
      </c>
      <c r="I346" s="56" t="n">
        <f aca="false">(C346-C345)/C345*100</f>
        <v>2.00583164290191</v>
      </c>
      <c r="J346" s="50" t="n">
        <f aca="false">C346-C334</f>
        <v>-583537</v>
      </c>
      <c r="K346" s="56" t="n">
        <f aca="false">(C346-C334)/C334*100</f>
        <v>-10.1486284133143</v>
      </c>
      <c r="L346" s="54" t="n">
        <f aca="false">A346</f>
        <v>202211</v>
      </c>
    </row>
    <row r="347" s="58" customFormat="true" ht="14.25" hidden="false" customHeight="false" outlineLevel="0" collapsed="false">
      <c r="A347" s="55" t="n">
        <v>202212</v>
      </c>
      <c r="B347" s="61" t="n">
        <v>3377</v>
      </c>
      <c r="C347" s="62" t="n">
        <v>5028456</v>
      </c>
      <c r="D347" s="62" t="n">
        <v>386234</v>
      </c>
      <c r="E347" s="62" t="n">
        <v>378580</v>
      </c>
      <c r="F347" s="50" t="n">
        <v>7654</v>
      </c>
      <c r="G347" s="50" t="n">
        <v>-145571</v>
      </c>
      <c r="H347" s="50" t="n">
        <f aca="false">C347-C346</f>
        <v>-137917</v>
      </c>
      <c r="I347" s="56" t="n">
        <f aca="false">(C347-C346)/C346*100</f>
        <v>-2.66951302199822</v>
      </c>
      <c r="J347" s="50" t="n">
        <f aca="false">C347-C335</f>
        <v>-831029</v>
      </c>
      <c r="K347" s="56" t="n">
        <f aca="false">(C347-C335)/C335*100</f>
        <v>-14.1826286781176</v>
      </c>
      <c r="L347" s="54" t="n">
        <f aca="false">A347</f>
        <v>202212</v>
      </c>
    </row>
    <row r="348" s="58" customFormat="true" ht="14.25" hidden="false" customHeight="false" outlineLevel="0" collapsed="false">
      <c r="A348" s="55" t="n">
        <v>202301</v>
      </c>
      <c r="B348" s="61" t="n">
        <v>3353</v>
      </c>
      <c r="C348" s="62" t="n">
        <v>5192028</v>
      </c>
      <c r="D348" s="62" t="n">
        <v>368672</v>
      </c>
      <c r="E348" s="62" t="n">
        <v>354395</v>
      </c>
      <c r="F348" s="50" t="n">
        <v>14277</v>
      </c>
      <c r="G348" s="50" t="n">
        <v>149295</v>
      </c>
      <c r="H348" s="50" t="n">
        <f aca="false">C348-C347</f>
        <v>163572</v>
      </c>
      <c r="I348" s="56" t="n">
        <f aca="false">(C348-C347)/C347*100</f>
        <v>3.25292694218663</v>
      </c>
      <c r="J348" s="50" t="n">
        <f aca="false">C348-C336</f>
        <v>-494091</v>
      </c>
      <c r="K348" s="56" t="n">
        <f aca="false">(C348-C336)/C336*100</f>
        <v>-8.68942419249404</v>
      </c>
      <c r="L348" s="54" t="n">
        <f aca="false">A348</f>
        <v>202301</v>
      </c>
    </row>
    <row r="349" s="58" customFormat="true" ht="14.25" hidden="false" customHeight="false" outlineLevel="0" collapsed="false">
      <c r="A349" s="55" t="n">
        <v>202302</v>
      </c>
      <c r="B349" s="61" t="n">
        <v>3348</v>
      </c>
      <c r="C349" s="62" t="n">
        <v>5164353</v>
      </c>
      <c r="D349" s="62" t="n">
        <v>349173</v>
      </c>
      <c r="E349" s="62" t="n">
        <v>346481</v>
      </c>
      <c r="F349" s="50" t="n">
        <v>2692</v>
      </c>
      <c r="G349" s="50" t="n">
        <v>-30367</v>
      </c>
      <c r="H349" s="50" t="n">
        <f aca="false">C349-C348</f>
        <v>-27675</v>
      </c>
      <c r="I349" s="56" t="n">
        <f aca="false">(C349-C348)/C348*100</f>
        <v>-0.533028712479979</v>
      </c>
      <c r="J349" s="50" t="n">
        <f aca="false">C349-C337</f>
        <v>-380696</v>
      </c>
      <c r="K349" s="56" t="n">
        <f aca="false">(C349-C337)/C337*100</f>
        <v>-6.86551191883065</v>
      </c>
      <c r="L349" s="54" t="n">
        <f aca="false">A349</f>
        <v>202302</v>
      </c>
    </row>
    <row r="350" s="58" customFormat="true" ht="14.25" hidden="false" customHeight="false" outlineLevel="0" collapsed="false">
      <c r="A350" s="55" t="n">
        <v>202303</v>
      </c>
      <c r="B350" s="61" t="n">
        <v>3345</v>
      </c>
      <c r="C350" s="62" t="n">
        <v>5148688</v>
      </c>
      <c r="D350" s="62" t="n">
        <v>440675</v>
      </c>
      <c r="E350" s="62" t="n">
        <v>449925</v>
      </c>
      <c r="F350" s="50" t="n">
        <v>-9250</v>
      </c>
      <c r="G350" s="50" t="n">
        <v>-6415</v>
      </c>
      <c r="H350" s="50" t="n">
        <f aca="false">C350-C349</f>
        <v>-15665</v>
      </c>
      <c r="I350" s="56" t="n">
        <f aca="false">(C350-C349)/C349*100</f>
        <v>-0.30332938124098</v>
      </c>
      <c r="J350" s="50" t="n">
        <f aca="false">C350-C338</f>
        <v>-408654</v>
      </c>
      <c r="K350" s="56" t="n">
        <f aca="false">(C350-C338)/C338*100</f>
        <v>-7.35340743830414</v>
      </c>
      <c r="L350" s="54" t="n">
        <f aca="false">A350</f>
        <v>202303</v>
      </c>
    </row>
    <row r="351" s="58" customFormat="true" ht="14.25" hidden="false" customHeight="false" outlineLevel="0" collapsed="false">
      <c r="A351" s="55" t="n">
        <v>202304</v>
      </c>
      <c r="B351" s="61" t="n">
        <v>3341</v>
      </c>
      <c r="C351" s="62" t="n">
        <v>5139027</v>
      </c>
      <c r="D351" s="62" t="n">
        <v>324338</v>
      </c>
      <c r="E351" s="62" t="n">
        <v>324374</v>
      </c>
      <c r="F351" s="50" t="n">
        <v>-36</v>
      </c>
      <c r="G351" s="50" t="n">
        <v>-9625</v>
      </c>
      <c r="H351" s="50" t="n">
        <f aca="false">C351-C350</f>
        <v>-9661</v>
      </c>
      <c r="I351" s="56" t="n">
        <f aca="false">(C351-C350)/C350*100</f>
        <v>-0.187640035675108</v>
      </c>
      <c r="J351" s="50" t="n">
        <f aca="false">C351-C339</f>
        <v>-338077</v>
      </c>
      <c r="K351" s="56" t="n">
        <f aca="false">(C351-C339)/C339*100</f>
        <v>-6.17255031125938</v>
      </c>
      <c r="L351" s="54" t="n">
        <f aca="false">A351</f>
        <v>202304</v>
      </c>
    </row>
    <row r="352" s="58" customFormat="true" ht="14.25" hidden="false" customHeight="false" outlineLevel="0" collapsed="false">
      <c r="A352" s="55" t="n">
        <v>202305</v>
      </c>
      <c r="B352" s="61" t="n">
        <v>3341</v>
      </c>
      <c r="C352" s="62" t="n">
        <v>5162555</v>
      </c>
      <c r="D352" s="62" t="n">
        <v>369716</v>
      </c>
      <c r="E352" s="62" t="n">
        <v>380825</v>
      </c>
      <c r="F352" s="50" t="n">
        <v>-11109</v>
      </c>
      <c r="G352" s="50" t="n">
        <v>34637</v>
      </c>
      <c r="H352" s="50" t="n">
        <f aca="false">C352-C351</f>
        <v>23528</v>
      </c>
      <c r="I352" s="56" t="n">
        <f aca="false">(C352-C351)/C351*100</f>
        <v>0.457829857675393</v>
      </c>
      <c r="J352" s="50" t="n">
        <f aca="false">C352-C340</f>
        <v>-205294</v>
      </c>
      <c r="K352" s="56" t="n">
        <f aca="false">(C352-C340)/C340*100</f>
        <v>-3.82451145701006</v>
      </c>
      <c r="L352" s="54" t="n">
        <f aca="false">A352</f>
        <v>202305</v>
      </c>
    </row>
    <row r="353" s="58" customFormat="true" ht="14.25" hidden="false" customHeight="false" outlineLevel="0" collapsed="false">
      <c r="A353" s="55" t="n">
        <v>202306</v>
      </c>
      <c r="B353" s="61" t="n">
        <v>3336</v>
      </c>
      <c r="C353" s="62" t="n">
        <v>5197746</v>
      </c>
      <c r="D353" s="62" t="n">
        <v>379102</v>
      </c>
      <c r="E353" s="62" t="n">
        <v>394404</v>
      </c>
      <c r="F353" s="50" t="n">
        <v>-15302</v>
      </c>
      <c r="G353" s="50" t="n">
        <v>50493</v>
      </c>
      <c r="H353" s="50" t="n">
        <f aca="false">C353-C352</f>
        <v>35191</v>
      </c>
      <c r="I353" s="56" t="n">
        <f aca="false">(C353-C352)/C352*100</f>
        <v>0.68165859734182</v>
      </c>
      <c r="J353" s="50" t="n">
        <f aca="false">C353-C341</f>
        <v>28128</v>
      </c>
      <c r="K353" s="56" t="n">
        <f aca="false">(C353-C341)/C341*100</f>
        <v>0.544102098066047</v>
      </c>
      <c r="L353" s="54" t="n">
        <f aca="false">A353</f>
        <v>202306</v>
      </c>
    </row>
    <row r="354" s="58" customFormat="true" ht="14.25" hidden="false" customHeight="false" outlineLevel="0" collapsed="false">
      <c r="A354" s="55" t="n">
        <v>202307</v>
      </c>
      <c r="B354" s="61" t="n">
        <v>3324</v>
      </c>
      <c r="C354" s="62" t="n">
        <v>5243579</v>
      </c>
      <c r="D354" s="62" t="n">
        <v>346663</v>
      </c>
      <c r="E354" s="62" t="n">
        <v>349474</v>
      </c>
      <c r="F354" s="50" t="n">
        <v>-2811</v>
      </c>
      <c r="G354" s="50" t="n">
        <v>48644</v>
      </c>
      <c r="H354" s="50" t="n">
        <f aca="false">C354-C353</f>
        <v>45833</v>
      </c>
      <c r="I354" s="56" t="n">
        <f aca="false">(C354-C353)/C353*100</f>
        <v>0.881786066498825</v>
      </c>
      <c r="J354" s="50" t="n">
        <f aca="false">C354-C342</f>
        <v>-135470</v>
      </c>
      <c r="K354" s="56" t="n">
        <f aca="false">(C354-C342)/C342*100</f>
        <v>-2.51847492000909</v>
      </c>
      <c r="L354" s="54" t="n">
        <f aca="false">A354</f>
        <v>202307</v>
      </c>
    </row>
    <row r="355" s="58" customFormat="true" ht="14.25" hidden="false" customHeight="false" outlineLevel="0" collapsed="false">
      <c r="A355" s="55" t="n">
        <v>202308</v>
      </c>
      <c r="B355" s="61" t="n">
        <v>3323</v>
      </c>
      <c r="C355" s="62" t="n">
        <v>5195645</v>
      </c>
      <c r="D355" s="62" t="n">
        <v>350789</v>
      </c>
      <c r="E355" s="62" t="n">
        <v>355199</v>
      </c>
      <c r="F355" s="50" t="n">
        <v>-4410</v>
      </c>
      <c r="G355" s="50" t="n">
        <v>-43524</v>
      </c>
      <c r="H355" s="50" t="n">
        <f aca="false">C355-C354</f>
        <v>-47934</v>
      </c>
      <c r="I355" s="56" t="n">
        <f aca="false">(C355-C354)/C354*100</f>
        <v>-0.914146616271062</v>
      </c>
      <c r="J355" s="50" t="n">
        <f aca="false">C355-C343</f>
        <v>-104716</v>
      </c>
      <c r="K355" s="56" t="n">
        <f aca="false">(C355-C343)/C343*100</f>
        <v>-1.9756390177952</v>
      </c>
      <c r="L355" s="54" t="n">
        <f aca="false">A355</f>
        <v>202308</v>
      </c>
    </row>
    <row r="356" s="58" customFormat="true" ht="14.25" hidden="false" customHeight="false" outlineLevel="0" collapsed="false">
      <c r="A356" s="55" t="n">
        <v>202309</v>
      </c>
      <c r="B356" s="61" t="n">
        <v>3319</v>
      </c>
      <c r="C356" s="62" t="n">
        <v>5117868</v>
      </c>
      <c r="D356" s="62" t="n">
        <v>352580</v>
      </c>
      <c r="E356" s="62" t="n">
        <v>379410</v>
      </c>
      <c r="F356" s="50" t="n">
        <v>-26830</v>
      </c>
      <c r="G356" s="50" t="n">
        <v>-50947</v>
      </c>
      <c r="H356" s="50" t="n">
        <f aca="false">C356-C355</f>
        <v>-77777</v>
      </c>
      <c r="I356" s="56" t="n">
        <f aca="false">(C356-C355)/C355*100</f>
        <v>-1.49696524685578</v>
      </c>
      <c r="J356" s="50" t="n">
        <f aca="false">C356-C344</f>
        <v>79933</v>
      </c>
      <c r="K356" s="56" t="n">
        <f aca="false">(C356-C344)/C344*100</f>
        <v>1.58662229663543</v>
      </c>
      <c r="L356" s="54" t="n">
        <f aca="false">A356</f>
        <v>202309</v>
      </c>
    </row>
    <row r="357" s="58" customFormat="true" ht="14.25" hidden="false" customHeight="false" outlineLevel="0" collapsed="false">
      <c r="A357" s="55" t="n">
        <v>202310</v>
      </c>
      <c r="B357" s="61" t="n">
        <v>3303</v>
      </c>
      <c r="C357" s="62" t="n">
        <v>5007901</v>
      </c>
      <c r="D357" s="62" t="n">
        <v>400535</v>
      </c>
      <c r="E357" s="62" t="n">
        <v>410919</v>
      </c>
      <c r="F357" s="50" t="n">
        <v>-10384</v>
      </c>
      <c r="G357" s="50" t="n">
        <v>-99583</v>
      </c>
      <c r="H357" s="50" t="n">
        <f aca="false">C357-C356</f>
        <v>-109967</v>
      </c>
      <c r="I357" s="56" t="n">
        <f aca="false">(C357-C356)/C356*100</f>
        <v>-2.1486876957358</v>
      </c>
      <c r="J357" s="50" t="n">
        <f aca="false">C357-C345</f>
        <v>-56881</v>
      </c>
      <c r="K357" s="56" t="n">
        <f aca="false">(C357-C345)/C345*100</f>
        <v>-1.12306906792829</v>
      </c>
      <c r="L357" s="54" t="n">
        <f aca="false">A357</f>
        <v>202310</v>
      </c>
    </row>
    <row r="358" s="58" customFormat="true" ht="14.25" hidden="false" customHeight="false" outlineLevel="0" collapsed="false">
      <c r="A358" s="55" t="n">
        <v>202311</v>
      </c>
      <c r="B358" s="61" t="n">
        <v>3293</v>
      </c>
      <c r="C358" s="62" t="n">
        <v>5152229</v>
      </c>
      <c r="D358" s="62" t="n">
        <v>409232</v>
      </c>
      <c r="E358" s="62" t="n">
        <v>418472</v>
      </c>
      <c r="F358" s="50" t="n">
        <v>-9240</v>
      </c>
      <c r="G358" s="50" t="n">
        <v>153568</v>
      </c>
      <c r="H358" s="50" t="n">
        <f aca="false">C358-C357</f>
        <v>144328</v>
      </c>
      <c r="I358" s="56" t="n">
        <f aca="false">(C358-C357)/C357*100</f>
        <v>2.88200585434896</v>
      </c>
      <c r="J358" s="50" t="n">
        <f aca="false">C358-C346</f>
        <v>-14144</v>
      </c>
      <c r="K358" s="56" t="n">
        <f aca="false">(C358-C346)/C346*100</f>
        <v>-0.273770399465931</v>
      </c>
      <c r="L358" s="54" t="n">
        <f aca="false">A358</f>
        <v>202311</v>
      </c>
    </row>
    <row r="359" s="58" customFormat="true" ht="14.25" hidden="false" customHeight="false" outlineLevel="0" collapsed="false">
      <c r="A359" s="55" t="n">
        <v>202312</v>
      </c>
      <c r="B359" s="61" t="n">
        <v>3274</v>
      </c>
      <c r="C359" s="62" t="n">
        <v>5285010</v>
      </c>
      <c r="D359" s="62" t="n">
        <v>441752</v>
      </c>
      <c r="E359" s="62" t="n">
        <v>437556</v>
      </c>
      <c r="F359" s="50" t="n">
        <v>4196</v>
      </c>
      <c r="G359" s="50" t="n">
        <v>128585</v>
      </c>
      <c r="H359" s="50" t="n">
        <f aca="false">C359-C358</f>
        <v>132781</v>
      </c>
      <c r="I359" s="56" t="n">
        <f aca="false">(C359-C358)/C358*100</f>
        <v>2.57715641133187</v>
      </c>
      <c r="J359" s="50" t="n">
        <f aca="false">C359-C347</f>
        <v>256554</v>
      </c>
      <c r="K359" s="56" t="n">
        <f aca="false">(C359-C347)/C347*100</f>
        <v>5.10204325144736</v>
      </c>
      <c r="L359" s="54" t="n">
        <f aca="false">A359</f>
        <v>202312</v>
      </c>
    </row>
    <row r="360" s="58" customFormat="true" ht="14.25" hidden="false" customHeight="false" outlineLevel="0" collapsed="false">
      <c r="A360" s="55" t="n">
        <v>202401</v>
      </c>
      <c r="B360" s="61" t="n">
        <v>3269</v>
      </c>
      <c r="C360" s="62" t="n">
        <v>5326332</v>
      </c>
      <c r="D360" s="62" t="n">
        <v>425824</v>
      </c>
      <c r="E360" s="62" t="n">
        <v>431652</v>
      </c>
      <c r="F360" s="50" t="n">
        <v>-5828</v>
      </c>
      <c r="G360" s="50" t="n">
        <v>47150</v>
      </c>
      <c r="H360" s="50" t="n">
        <f aca="false">C360-C359</f>
        <v>41322</v>
      </c>
      <c r="I360" s="56" t="n">
        <f aca="false">(C360-C359)/C359*100</f>
        <v>0.781871746694898</v>
      </c>
      <c r="J360" s="50" t="n">
        <f aca="false">C360-C348</f>
        <v>134304</v>
      </c>
      <c r="K360" s="56" t="n">
        <f aca="false">(C360-C348)/C348*100</f>
        <v>2.58673489434186</v>
      </c>
      <c r="L360" s="54" t="n">
        <f aca="false">A360</f>
        <v>202401</v>
      </c>
    </row>
    <row r="361" s="58" customFormat="true" ht="14.25" hidden="false" customHeight="false" outlineLevel="0" collapsed="false">
      <c r="A361" s="55" t="n">
        <v>202402</v>
      </c>
      <c r="B361" s="61" t="n">
        <v>3260</v>
      </c>
      <c r="C361" s="62" t="n">
        <v>5393311</v>
      </c>
      <c r="D361" s="62" t="n">
        <v>414821</v>
      </c>
      <c r="E361" s="62" t="n">
        <v>417243</v>
      </c>
      <c r="F361" s="50" t="n">
        <v>-2422</v>
      </c>
      <c r="G361" s="50" t="n">
        <v>69401</v>
      </c>
      <c r="H361" s="50" t="n">
        <f aca="false">C361-C360</f>
        <v>66979</v>
      </c>
      <c r="I361" s="56" t="n">
        <f aca="false">(C361-C360)/C360*100</f>
        <v>1.25750704236987</v>
      </c>
      <c r="J361" s="50" t="n">
        <f aca="false">C361-C349</f>
        <v>228958</v>
      </c>
      <c r="K361" s="56" t="n">
        <f aca="false">(C361-C349)/C349*100</f>
        <v>4.43343048006207</v>
      </c>
      <c r="L361" s="54" t="n">
        <f aca="false">A361</f>
        <v>202402</v>
      </c>
    </row>
    <row r="362" s="58" customFormat="true" ht="14.25" hidden="false" customHeight="false" outlineLevel="0" collapsed="false">
      <c r="A362" s="55" t="n">
        <v>202403</v>
      </c>
      <c r="B362" s="61" t="n">
        <v>3251</v>
      </c>
      <c r="C362" s="62" t="n">
        <v>5485248</v>
      </c>
      <c r="D362" s="62" t="n">
        <v>444869</v>
      </c>
      <c r="E362" s="62" t="n">
        <v>443025</v>
      </c>
      <c r="F362" s="50" t="n">
        <v>1844</v>
      </c>
      <c r="G362" s="50" t="n">
        <v>90093</v>
      </c>
      <c r="H362" s="50" t="n">
        <f aca="false">C362-C361</f>
        <v>91937</v>
      </c>
      <c r="I362" s="56" t="n">
        <f aca="false">(C362-C361)/C361*100</f>
        <v>1.70464859156092</v>
      </c>
      <c r="J362" s="50" t="n">
        <f aca="false">C362-C350</f>
        <v>336560</v>
      </c>
      <c r="K362" s="56" t="n">
        <f aca="false">(C362-C350)/C350*100</f>
        <v>6.53681093125084</v>
      </c>
      <c r="L362" s="54" t="n">
        <f aca="false">A362</f>
        <v>202403</v>
      </c>
    </row>
    <row r="363" s="58" customFormat="true" ht="14.25" hidden="false" customHeight="false" outlineLevel="0" collapsed="false">
      <c r="A363" s="55" t="n">
        <v>202404</v>
      </c>
      <c r="B363" s="61" t="n">
        <v>3236</v>
      </c>
      <c r="C363" s="62" t="n">
        <v>5421538</v>
      </c>
      <c r="D363" s="62" t="n">
        <v>452078</v>
      </c>
      <c r="E363" s="62" t="n">
        <v>457219</v>
      </c>
      <c r="F363" s="50" t="n">
        <v>-5141</v>
      </c>
      <c r="G363" s="50" t="n">
        <v>-58569</v>
      </c>
      <c r="H363" s="50" t="n">
        <f aca="false">C363-C362</f>
        <v>-63710</v>
      </c>
      <c r="I363" s="56" t="n">
        <f aca="false">(C363-C362)/C362*100</f>
        <v>-1.16147893404273</v>
      </c>
      <c r="J363" s="50" t="n">
        <f aca="false">C363-C351</f>
        <v>282511</v>
      </c>
      <c r="K363" s="56" t="n">
        <f aca="false">(C363-C351)/C351*100</f>
        <v>5.49736360599001</v>
      </c>
      <c r="L363" s="54" t="n">
        <f aca="false">A363</f>
        <v>202404</v>
      </c>
    </row>
    <row r="364" s="58" customFormat="true" ht="14.25" hidden="false" customHeight="false" outlineLevel="0" collapsed="false">
      <c r="A364" s="55" t="n">
        <v>202405</v>
      </c>
      <c r="B364" s="61" t="n">
        <v>3232</v>
      </c>
      <c r="C364" s="62" t="n">
        <v>5472493</v>
      </c>
      <c r="D364" s="62" t="n">
        <v>470939</v>
      </c>
      <c r="E364" s="62" t="n">
        <v>461759</v>
      </c>
      <c r="F364" s="50" t="n">
        <v>9180</v>
      </c>
      <c r="G364" s="50" t="n">
        <v>41775</v>
      </c>
      <c r="H364" s="50" t="n">
        <f aca="false">C364-C363</f>
        <v>50955</v>
      </c>
      <c r="I364" s="56" t="n">
        <f aca="false">(C364-C363)/C363*100</f>
        <v>0.939862452315192</v>
      </c>
      <c r="J364" s="50" t="n">
        <f aca="false">C364-C352</f>
        <v>309938</v>
      </c>
      <c r="K364" s="56" t="n">
        <f aca="false">(C364-C352)/C352*100</f>
        <v>6.00357768585516</v>
      </c>
      <c r="L364" s="54" t="n">
        <f aca="false">A364</f>
        <v>202405</v>
      </c>
    </row>
    <row r="365" s="58" customFormat="true" ht="14.25" hidden="false" customHeight="false" outlineLevel="0" collapsed="false">
      <c r="A365" s="55" t="n">
        <v>202406</v>
      </c>
      <c r="B365" s="61" t="n">
        <v>3228</v>
      </c>
      <c r="C365" s="62" t="n">
        <v>5582271</v>
      </c>
      <c r="D365" s="62" t="n">
        <v>465419</v>
      </c>
      <c r="E365" s="62" t="n">
        <v>439560</v>
      </c>
      <c r="F365" s="50" t="n">
        <v>25859</v>
      </c>
      <c r="G365" s="50" t="n">
        <v>83919</v>
      </c>
      <c r="H365" s="50" t="n">
        <f aca="false">C365-C364</f>
        <v>109778</v>
      </c>
      <c r="I365" s="56" t="n">
        <f aca="false">(C365-C364)/C364*100</f>
        <v>2.00599617030118</v>
      </c>
      <c r="J365" s="50" t="n">
        <f aca="false">C365-C353</f>
        <v>384525</v>
      </c>
      <c r="K365" s="56" t="n">
        <f aca="false">(C365-C353)/C353*100</f>
        <v>7.39791825148824</v>
      </c>
      <c r="L365" s="54" t="n">
        <f aca="false">A365</f>
        <v>202406</v>
      </c>
    </row>
    <row r="366" s="58" customFormat="true" ht="14.25" hidden="false" customHeight="false" outlineLevel="0" collapsed="false">
      <c r="A366" s="55" t="n">
        <v>202407</v>
      </c>
      <c r="B366" s="61" t="n">
        <v>3211</v>
      </c>
      <c r="C366" s="62" t="n">
        <v>5619217</v>
      </c>
      <c r="D366" s="62" t="n">
        <v>468155</v>
      </c>
      <c r="E366" s="62" t="n">
        <v>455705</v>
      </c>
      <c r="F366" s="50" t="n">
        <v>12450</v>
      </c>
      <c r="G366" s="50" t="n">
        <v>24496</v>
      </c>
      <c r="H366" s="50" t="n">
        <f aca="false">C366-C365</f>
        <v>36946</v>
      </c>
      <c r="I366" s="56" t="n">
        <f aca="false">(C366-C365)/C365*100</f>
        <v>0.661845331407235</v>
      </c>
      <c r="J366" s="50" t="n">
        <f aca="false">C366-C354</f>
        <v>375638</v>
      </c>
      <c r="K366" s="56" t="n">
        <f aca="false">(C366-C354)/C354*100</f>
        <v>7.16377115706658</v>
      </c>
      <c r="L366" s="54" t="n">
        <f aca="false">A366</f>
        <v>202407</v>
      </c>
    </row>
    <row r="367" s="58" customFormat="true" ht="14.25" hidden="false" customHeight="false" outlineLevel="0" collapsed="false">
      <c r="A367" s="55" t="n">
        <v>202408</v>
      </c>
      <c r="B367" s="61" t="n">
        <v>3205</v>
      </c>
      <c r="C367" s="62" t="n">
        <v>5638940</v>
      </c>
      <c r="D367" s="62" t="n">
        <v>422273</v>
      </c>
      <c r="E367" s="62" t="n">
        <v>404812</v>
      </c>
      <c r="F367" s="50" t="n">
        <v>17461</v>
      </c>
      <c r="G367" s="50" t="n">
        <v>2262</v>
      </c>
      <c r="H367" s="50" t="n">
        <f aca="false">C367-C366</f>
        <v>19723</v>
      </c>
      <c r="I367" s="56" t="n">
        <f aca="false">(C367-C366)/C366*100</f>
        <v>0.350991962047381</v>
      </c>
      <c r="J367" s="50" t="n">
        <f aca="false">C367-C355</f>
        <v>443295</v>
      </c>
      <c r="K367" s="56" t="n">
        <f aca="false">(C367-C355)/C355*100</f>
        <v>8.5320494375578</v>
      </c>
      <c r="L367" s="54" t="n">
        <f aca="false">A367</f>
        <v>202408</v>
      </c>
    </row>
    <row r="368" s="58" customFormat="true" ht="14.25" hidden="false" customHeight="false" outlineLevel="0" collapsed="false">
      <c r="A368" s="55" t="n">
        <v>202409</v>
      </c>
      <c r="B368" s="61" t="n">
        <v>3194</v>
      </c>
      <c r="C368" s="62" t="n">
        <v>5659544</v>
      </c>
      <c r="D368" s="62" t="n">
        <v>432818</v>
      </c>
      <c r="E368" s="62" t="n">
        <v>460115</v>
      </c>
      <c r="F368" s="50" t="n">
        <v>-27297</v>
      </c>
      <c r="G368" s="50" t="n">
        <v>47901</v>
      </c>
      <c r="H368" s="50" t="n">
        <f aca="false">C368-C367</f>
        <v>20604</v>
      </c>
      <c r="I368" s="56" t="n">
        <f aca="false">(C368-C367)/C367*100</f>
        <v>0.365387821115316</v>
      </c>
      <c r="J368" s="50" t="n">
        <f aca="false">C368-C356</f>
        <v>541676</v>
      </c>
      <c r="K368" s="56" t="n">
        <f aca="false">(C368-C356)/C356*100</f>
        <v>10.584016625673</v>
      </c>
      <c r="L368" s="54" t="n">
        <f aca="false">A368</f>
        <v>202409</v>
      </c>
    </row>
    <row r="369" s="58" customFormat="true" ht="14.25" hidden="false" customHeight="false" outlineLevel="0" collapsed="false">
      <c r="A369" s="55" t="n">
        <v>202410</v>
      </c>
      <c r="B369" s="61" t="n">
        <v>3179</v>
      </c>
      <c r="C369" s="62" t="n">
        <v>5665580</v>
      </c>
      <c r="D369" s="62" t="n">
        <v>500335</v>
      </c>
      <c r="E369" s="62" t="n">
        <v>482328</v>
      </c>
      <c r="F369" s="50" t="n">
        <v>18007</v>
      </c>
      <c r="G369" s="50" t="n">
        <v>-11971</v>
      </c>
      <c r="H369" s="50" t="n">
        <f aca="false">C369-C368</f>
        <v>6036</v>
      </c>
      <c r="I369" s="56" t="n">
        <f aca="false">(C369-C368)/C368*100</f>
        <v>0.106651701974576</v>
      </c>
      <c r="J369" s="50" t="n">
        <f aca="false">C369-C357</f>
        <v>657679</v>
      </c>
      <c r="K369" s="56" t="n">
        <f aca="false">(C369-C357)/C357*100</f>
        <v>13.1328275059751</v>
      </c>
      <c r="L369" s="54" t="n">
        <f aca="false">A369</f>
        <v>202410</v>
      </c>
    </row>
    <row r="370" s="58" customFormat="true" ht="14.25" hidden="false" customHeight="false" outlineLevel="0" collapsed="false">
      <c r="A370" s="55" t="n">
        <v>202411</v>
      </c>
      <c r="B370" s="61" t="n">
        <v>3161</v>
      </c>
      <c r="C370" s="62" t="n">
        <v>5840177</v>
      </c>
      <c r="D370" s="62" t="n">
        <v>487006</v>
      </c>
      <c r="E370" s="62" t="n">
        <v>477219</v>
      </c>
      <c r="F370" s="50" t="n">
        <v>9787</v>
      </c>
      <c r="G370" s="50" t="n">
        <v>164810</v>
      </c>
      <c r="H370" s="50" t="n">
        <f aca="false">C370-C369</f>
        <v>174597</v>
      </c>
      <c r="I370" s="56" t="n">
        <f aca="false">(C370-C369)/C369*100</f>
        <v>3.08171449348522</v>
      </c>
      <c r="J370" s="50" t="n">
        <f aca="false">C370-C358</f>
        <v>687948</v>
      </c>
      <c r="K370" s="56" t="n">
        <f aca="false">(C370-C358)/C358*100</f>
        <v>13.3524344511861</v>
      </c>
      <c r="L370" s="54" t="n">
        <f aca="false">A370</f>
        <v>202411</v>
      </c>
    </row>
    <row r="371" s="58" customFormat="true" ht="14.25" hidden="false" customHeight="false" outlineLevel="0" collapsed="false">
      <c r="A371" s="55" t="n">
        <v>202412</v>
      </c>
      <c r="B371" s="61" t="n">
        <v>3143</v>
      </c>
      <c r="C371" s="62" t="n">
        <v>5820088</v>
      </c>
      <c r="D371" s="62" t="n">
        <v>554034</v>
      </c>
      <c r="E371" s="62" t="n">
        <v>549524</v>
      </c>
      <c r="F371" s="50" t="n">
        <v>4510</v>
      </c>
      <c r="G371" s="50" t="n">
        <v>-24599</v>
      </c>
      <c r="H371" s="50" t="n">
        <f aca="false">C371-C370</f>
        <v>-20089</v>
      </c>
      <c r="I371" s="56" t="n">
        <f aca="false">(C371-C370)/C370*100</f>
        <v>-0.343979300627361</v>
      </c>
      <c r="J371" s="50" t="n">
        <f aca="false">C371-C359</f>
        <v>535078</v>
      </c>
      <c r="K371" s="56" t="n">
        <f aca="false">(C371-C359)/C359*100</f>
        <v>10.1244463113599</v>
      </c>
      <c r="L371" s="54" t="n">
        <f aca="false">A371</f>
        <v>202412</v>
      </c>
    </row>
    <row r="372" s="58" customFormat="true" ht="14.25" hidden="false" customHeight="false" outlineLevel="0" collapsed="false">
      <c r="A372" s="55" t="n">
        <v>202501</v>
      </c>
      <c r="B372" s="61" t="n">
        <v>3128</v>
      </c>
      <c r="C372" s="62" t="n">
        <v>5929317</v>
      </c>
      <c r="D372" s="62" t="n">
        <v>520512</v>
      </c>
      <c r="E372" s="62" t="n">
        <v>511038</v>
      </c>
      <c r="F372" s="50" t="n">
        <v>9474</v>
      </c>
      <c r="G372" s="50" t="n">
        <v>99755</v>
      </c>
      <c r="H372" s="50" t="n">
        <v>109229</v>
      </c>
      <c r="I372" s="56" t="n">
        <f aca="false">(C372-C371)/C371*100</f>
        <v>1.87675856447531</v>
      </c>
      <c r="J372" s="50" t="n">
        <f aca="false">C372-C360</f>
        <v>602985</v>
      </c>
      <c r="K372" s="56" t="n">
        <f aca="false">(C372-C360)/C360*100</f>
        <v>11.3208301698054</v>
      </c>
      <c r="L372" s="54" t="n">
        <f aca="false">A372</f>
        <v>202501</v>
      </c>
    </row>
    <row r="373" s="58" customFormat="true" ht="14.25" hidden="false" customHeight="false" outlineLevel="0" collapsed="false">
      <c r="A373" s="55" t="n">
        <v>202502</v>
      </c>
      <c r="B373" s="61" t="n">
        <v>3131</v>
      </c>
      <c r="C373" s="62" t="n">
        <v>5957264</v>
      </c>
      <c r="D373" s="62" t="n">
        <v>531506</v>
      </c>
      <c r="E373" s="62" t="n">
        <v>497361</v>
      </c>
      <c r="F373" s="50" t="n">
        <v>34145</v>
      </c>
      <c r="G373" s="50" t="n">
        <v>-6198</v>
      </c>
      <c r="H373" s="50" t="n">
        <v>27947</v>
      </c>
      <c r="I373" s="56" t="n">
        <f aca="false">(C373-C372)/C372*100</f>
        <v>0.471335905973656</v>
      </c>
      <c r="J373" s="50" t="n">
        <f aca="false">C373-C361</f>
        <v>563953</v>
      </c>
      <c r="K373" s="56" t="n">
        <f aca="false">(C373-C361)/C361*100</f>
        <v>10.4565266123166</v>
      </c>
      <c r="L373" s="54" t="n">
        <f aca="false">A373</f>
        <v>202502</v>
      </c>
    </row>
    <row r="374" s="69" customFormat="true" ht="15" hidden="false" customHeight="false" outlineLevel="0" collapsed="false">
      <c r="A374" s="64"/>
      <c r="B374" s="11"/>
      <c r="C374" s="12"/>
      <c r="D374" s="12"/>
      <c r="E374" s="12"/>
      <c r="F374" s="65"/>
      <c r="G374" s="12" t="s">
        <v>9</v>
      </c>
      <c r="H374" s="12"/>
      <c r="I374" s="66"/>
      <c r="J374" s="67"/>
      <c r="K374" s="66"/>
      <c r="L374" s="68"/>
    </row>
    <row r="375" s="69" customFormat="true" ht="15" hidden="false" customHeight="false" outlineLevel="0" collapsed="false">
      <c r="A375" s="64"/>
      <c r="B375" s="11"/>
      <c r="C375" s="12"/>
      <c r="D375" s="12"/>
      <c r="E375" s="12"/>
      <c r="F375" s="70" t="s">
        <v>9</v>
      </c>
      <c r="G375" s="12"/>
      <c r="H375" s="12"/>
      <c r="I375" s="13"/>
      <c r="J375" s="12"/>
      <c r="K375" s="13"/>
      <c r="L375" s="68"/>
    </row>
    <row r="376" customFormat="false" ht="15" hidden="false" customHeight="false" outlineLevel="0" collapsed="false">
      <c r="A376" s="64"/>
      <c r="B376" s="71"/>
      <c r="C376" s="72"/>
      <c r="D376" s="72"/>
      <c r="E376" s="72"/>
      <c r="F376" s="73" t="s">
        <v>9</v>
      </c>
      <c r="G376" s="72"/>
      <c r="H376" s="72"/>
      <c r="L376" s="68"/>
    </row>
    <row r="377" s="58" customFormat="true" ht="15" hidden="false" customHeight="false" outlineLevel="0" collapsed="false">
      <c r="A377" s="74"/>
      <c r="B377" s="11"/>
      <c r="C377" s="12"/>
      <c r="D377" s="12"/>
      <c r="E377" s="12"/>
      <c r="F377" s="73"/>
      <c r="G377" s="12"/>
      <c r="H377" s="12" t="s">
        <v>9</v>
      </c>
      <c r="I377" s="75"/>
      <c r="J377" s="72"/>
      <c r="K377" s="75"/>
      <c r="L377" s="76"/>
    </row>
    <row r="378" s="58" customFormat="true" ht="15" hidden="false" customHeight="false" outlineLevel="0" collapsed="false">
      <c r="A378" s="74"/>
      <c r="B378" s="77"/>
      <c r="C378" s="78"/>
      <c r="D378" s="78"/>
      <c r="E378" s="78"/>
      <c r="F378" s="73"/>
      <c r="G378" s="78"/>
      <c r="H378" s="78"/>
      <c r="I378" s="13"/>
      <c r="J378" s="12"/>
      <c r="K378" s="13"/>
      <c r="L378" s="76"/>
    </row>
    <row r="379" s="58" customFormat="true" ht="15" hidden="false" customHeight="false" outlineLevel="0" collapsed="false">
      <c r="B379" s="77"/>
      <c r="C379" s="78"/>
      <c r="D379" s="78"/>
      <c r="E379" s="78"/>
      <c r="F379" s="12"/>
      <c r="G379" s="78"/>
      <c r="H379" s="78"/>
      <c r="I379" s="78"/>
      <c r="J379" s="67"/>
      <c r="K379" s="66"/>
      <c r="L379" s="76"/>
    </row>
    <row r="380" s="58" customFormat="true" ht="14.25" hidden="false" customHeight="false" outlineLevel="0" collapsed="false">
      <c r="B380" s="78"/>
      <c r="C380" s="78"/>
      <c r="D380" s="78"/>
      <c r="E380" s="79"/>
      <c r="F380" s="78"/>
      <c r="G380" s="78"/>
      <c r="H380" s="78"/>
      <c r="I380" s="78" t="s">
        <v>9</v>
      </c>
      <c r="J380" s="67"/>
      <c r="K380" s="66"/>
      <c r="L380" s="76"/>
    </row>
    <row r="381" s="58" customFormat="true" ht="14.25" hidden="false" customHeight="false" outlineLevel="0" collapsed="false">
      <c r="A381" s="74"/>
      <c r="B381" s="78"/>
      <c r="C381" s="78"/>
      <c r="D381" s="78"/>
      <c r="E381" s="78"/>
      <c r="F381" s="78"/>
      <c r="G381" s="78"/>
      <c r="H381" s="78"/>
      <c r="I381" s="78"/>
      <c r="J381" s="67"/>
      <c r="K381" s="66"/>
      <c r="L381" s="76"/>
    </row>
    <row r="382" s="58" customFormat="true" ht="14.25" hidden="false" customHeight="false" outlineLevel="0" collapsed="false">
      <c r="A382" s="74"/>
      <c r="B382" s="78"/>
      <c r="C382" s="79" t="s">
        <v>9</v>
      </c>
      <c r="D382" s="79" t="s">
        <v>9</v>
      </c>
      <c r="E382" s="78"/>
      <c r="F382" s="79"/>
      <c r="G382" s="79" t="s">
        <v>9</v>
      </c>
      <c r="H382" s="78" t="s">
        <v>9</v>
      </c>
      <c r="I382" s="78"/>
      <c r="J382" s="67"/>
      <c r="K382" s="66"/>
      <c r="L382" s="76"/>
    </row>
    <row r="383" s="58" customFormat="true" ht="14.25" hidden="false" customHeight="false" outlineLevel="0" collapsed="false">
      <c r="A383" s="74"/>
      <c r="B383" s="78"/>
      <c r="C383" s="78"/>
      <c r="D383" s="78"/>
      <c r="E383" s="78"/>
      <c r="F383" s="79" t="s">
        <v>9</v>
      </c>
      <c r="G383" s="78"/>
      <c r="H383" s="78"/>
      <c r="I383" s="78"/>
      <c r="J383" s="67"/>
      <c r="K383" s="66"/>
      <c r="L383" s="76"/>
    </row>
    <row r="384" s="58" customFormat="true" ht="14.25" hidden="false" customHeight="false" outlineLevel="0" collapsed="false">
      <c r="A384" s="74"/>
      <c r="B384" s="78"/>
      <c r="C384" s="78"/>
      <c r="D384" s="78" t="s">
        <v>9</v>
      </c>
      <c r="E384" s="78"/>
      <c r="F384" s="79" t="s">
        <v>9</v>
      </c>
      <c r="G384" s="78" t="s">
        <v>9</v>
      </c>
      <c r="H384" s="78"/>
      <c r="I384" s="78"/>
      <c r="J384" s="67"/>
      <c r="K384" s="66"/>
      <c r="L384" s="76"/>
    </row>
    <row r="385" s="58" customFormat="true" ht="14.25" hidden="false" customHeight="false" outlineLevel="0" collapsed="false">
      <c r="A385" s="74"/>
      <c r="B385" s="78"/>
      <c r="C385" s="78"/>
      <c r="D385" s="78"/>
      <c r="E385" s="78"/>
      <c r="F385" s="78"/>
      <c r="G385" s="78"/>
      <c r="H385" s="78"/>
      <c r="I385" s="78"/>
      <c r="J385" s="67"/>
      <c r="K385" s="66"/>
      <c r="L385" s="76"/>
    </row>
    <row r="386" s="58" customFormat="true" ht="14.25" hidden="false" customHeight="false" outlineLevel="0" collapsed="false">
      <c r="A386" s="74"/>
      <c r="B386" s="78"/>
      <c r="C386" s="78"/>
      <c r="D386" s="78"/>
      <c r="E386" s="78"/>
      <c r="F386" s="78"/>
      <c r="G386" s="78"/>
      <c r="H386" s="78"/>
      <c r="I386" s="67"/>
      <c r="J386" s="66"/>
      <c r="L386" s="76"/>
    </row>
    <row r="387" s="58" customFormat="true" ht="14.25" hidden="false" customHeight="false" outlineLevel="0" collapsed="false">
      <c r="A387" s="74"/>
      <c r="B387" s="78"/>
      <c r="C387" s="78"/>
      <c r="D387" s="78"/>
      <c r="E387" s="78"/>
      <c r="F387" s="78" t="s">
        <v>9</v>
      </c>
      <c r="G387" s="78"/>
      <c r="H387" s="78"/>
      <c r="I387" s="67"/>
      <c r="J387" s="66"/>
      <c r="L387" s="76"/>
    </row>
    <row r="388" s="58" customFormat="true" ht="14.25" hidden="false" customHeight="false" outlineLevel="0" collapsed="false">
      <c r="A388" s="74"/>
      <c r="B388" s="77"/>
      <c r="C388" s="67"/>
      <c r="D388" s="67"/>
      <c r="E388" s="67"/>
      <c r="F388" s="78"/>
      <c r="G388" s="67"/>
      <c r="H388" s="66"/>
      <c r="I388" s="67"/>
      <c r="J388" s="66"/>
      <c r="L388" s="76"/>
    </row>
    <row r="389" s="58" customFormat="true" ht="14.25" hidden="false" customHeight="false" outlineLevel="0" collapsed="false">
      <c r="A389" s="74"/>
      <c r="B389" s="77"/>
      <c r="C389" s="67"/>
      <c r="D389" s="67"/>
      <c r="E389" s="67"/>
      <c r="F389" s="78"/>
      <c r="G389" s="67"/>
      <c r="H389" s="66"/>
      <c r="I389" s="67"/>
      <c r="J389" s="66"/>
      <c r="L389" s="76"/>
    </row>
    <row r="390" s="58" customFormat="true" ht="14.25" hidden="false" customHeight="false" outlineLevel="0" collapsed="false">
      <c r="A390" s="74"/>
      <c r="B390" s="77"/>
      <c r="C390" s="67"/>
      <c r="D390" s="67"/>
      <c r="E390" s="67"/>
      <c r="F390" s="67"/>
      <c r="G390" s="67"/>
      <c r="H390" s="66"/>
      <c r="I390" s="67"/>
      <c r="J390" s="66"/>
      <c r="L390" s="76"/>
    </row>
    <row r="391" s="58" customFormat="true" ht="14.25" hidden="false" customHeight="false" outlineLevel="0" collapsed="false">
      <c r="A391" s="74"/>
      <c r="B391" s="77"/>
      <c r="C391" s="67"/>
      <c r="D391" s="67"/>
      <c r="E391" s="67"/>
      <c r="F391" s="67"/>
      <c r="G391" s="67"/>
      <c r="H391" s="66"/>
      <c r="I391" s="67"/>
      <c r="J391" s="66"/>
      <c r="L391" s="76"/>
    </row>
    <row r="392" s="58" customFormat="true" ht="14.25" hidden="false" customHeight="false" outlineLevel="0" collapsed="false">
      <c r="A392" s="74"/>
      <c r="B392" s="77"/>
      <c r="C392" s="67"/>
      <c r="D392" s="67"/>
      <c r="E392" s="67"/>
      <c r="F392" s="67"/>
      <c r="G392" s="67"/>
      <c r="H392" s="66"/>
      <c r="I392" s="67"/>
      <c r="J392" s="66"/>
      <c r="L392" s="76"/>
    </row>
    <row r="393" s="58" customFormat="true" ht="14.25" hidden="false" customHeight="false" outlineLevel="0" collapsed="false">
      <c r="A393" s="74"/>
      <c r="B393" s="77"/>
      <c r="C393" s="67"/>
      <c r="D393" s="67"/>
      <c r="E393" s="67"/>
      <c r="F393" s="67"/>
      <c r="G393" s="67"/>
      <c r="H393" s="66"/>
      <c r="I393" s="67"/>
      <c r="J393" s="66"/>
      <c r="L393" s="76"/>
    </row>
    <row r="394" s="58" customFormat="true" ht="14.25" hidden="false" customHeight="false" outlineLevel="0" collapsed="false">
      <c r="A394" s="74"/>
      <c r="B394" s="77"/>
      <c r="C394" s="67"/>
      <c r="D394" s="67"/>
      <c r="E394" s="67"/>
      <c r="F394" s="67"/>
      <c r="G394" s="67"/>
      <c r="H394" s="66"/>
      <c r="I394" s="67"/>
      <c r="J394" s="66"/>
      <c r="L394" s="76"/>
    </row>
    <row r="395" customFormat="false" ht="15" hidden="false" customHeight="false" outlineLevel="0" collapsed="false">
      <c r="B395" s="77"/>
      <c r="C395" s="67"/>
      <c r="D395" s="67"/>
      <c r="E395" s="67"/>
      <c r="F395" s="67"/>
      <c r="G395" s="67"/>
      <c r="H395" s="66"/>
      <c r="I395" s="67"/>
      <c r="J395" s="66"/>
      <c r="K395" s="58"/>
    </row>
    <row r="396" customFormat="false" ht="15" hidden="false" customHeight="false" outlineLevel="0" collapsed="false">
      <c r="F396" s="67"/>
      <c r="H396" s="13"/>
      <c r="I396" s="67"/>
      <c r="J396" s="66"/>
      <c r="K396" s="58"/>
    </row>
    <row r="397" customFormat="false" ht="15" hidden="false" customHeight="false" outlineLevel="0" collapsed="false">
      <c r="F397" s="67"/>
      <c r="H397" s="13"/>
      <c r="I397" s="12"/>
      <c r="J397" s="13"/>
      <c r="K397" s="15"/>
    </row>
    <row r="398" customFormat="false" ht="15" hidden="false" customHeight="false" outlineLevel="0" collapsed="false">
      <c r="H398" s="13"/>
      <c r="I398" s="12"/>
      <c r="J398" s="13"/>
      <c r="K398" s="15"/>
    </row>
    <row r="399" customFormat="false" ht="15" hidden="false" customHeight="false" outlineLevel="0" collapsed="false">
      <c r="H399" s="13"/>
      <c r="I399" s="12"/>
      <c r="J399" s="13"/>
      <c r="K399" s="15"/>
    </row>
    <row r="400" customFormat="false" ht="15" hidden="false" customHeight="false" outlineLevel="0" collapsed="false">
      <c r="I400" s="12"/>
      <c r="J400" s="13"/>
      <c r="K400" s="15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15:07:49Z</dcterms:created>
  <dc:creator/>
  <dc:description/>
  <dc:language>en-US</dc:language>
  <cp:lastModifiedBy>Isabelle Pelosi</cp:lastModifiedBy>
  <cp:lastPrinted>2006-06-07T12:14:48Z</cp:lastPrinted>
  <dcterms:modified xsi:type="dcterms:W3CDTF">2025-04-07T08:26:45Z</dcterms:modified>
  <cp:revision>0</cp:revision>
  <dc:subject>Evolution de la situation globale des organismes de placement collectif</dc:subject>
  <dc:title/>
</cp:coreProperties>
</file>