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Luxembourg" sheetId="1" state="visible" r:id="rId2"/>
    <sheet name="Autres pays de la zone euro" sheetId="2" state="visible" r:id="rId3"/>
    <sheet name="Reste du monde" sheetId="3" state="visible" r:id="rId4"/>
  </sheets>
  <definedNames>
    <definedName function="false" hidden="false" localSheetId="1" name="_xlnm.Print_Titles" vbProcedure="false">'Autres pays de la zone euro'!$1:$1</definedName>
    <definedName function="false" hidden="false" localSheetId="0" name="_xlnm.Print_Titles" vbProcedure="false">Luxembourg!$1:$1</definedName>
    <definedName function="false" hidden="false" localSheetId="2" name="_xlnm.Print_Titles" vbProcedure="false">'Reste du mond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23">
  <si>
    <t xml:space="preserve">Tableau 13.4</t>
  </si>
  <si>
    <r>
      <rPr>
        <b val="true"/>
        <sz val="12"/>
        <color rgb="FF3366FF"/>
        <rFont val="Arial"/>
        <family val="2"/>
      </rPr>
      <t xml:space="preserve">Portefeuille de titres autres que des actions détenus par les OPC monétaires par contreparties et durées initiales</t>
    </r>
    <r>
      <rPr>
        <b val="true"/>
        <vertAlign val="superscript"/>
        <sz val="12"/>
        <color rgb="FF3366FF"/>
        <rFont val="Arial"/>
        <family val="2"/>
      </rPr>
      <t xml:space="preserve"> 1) </t>
    </r>
  </si>
  <si>
    <t xml:space="preserve">(en millions de EUR; données brutes; encours en fin de période)</t>
  </si>
  <si>
    <t xml:space="preserve">1. Titres émis par des résidents luxembourgeois</t>
  </si>
  <si>
    <t xml:space="preserve">Etablissements de crédit</t>
  </si>
  <si>
    <t xml:space="preserve">Administrations publiques</t>
  </si>
  <si>
    <t xml:space="preserve">Autres intermédiations financières / Activités auxiliaires de l'intermédiation financière et activités auxiliaires de l'assurance</t>
  </si>
  <si>
    <t xml:space="preserve">Sociétés d'assurance et fonds de pension</t>
  </si>
  <si>
    <t xml:space="preserve">Sociétés non financières</t>
  </si>
  <si>
    <t xml:space="preserve">Ménages et Institutions sans but lucratif au service des ménages</t>
  </si>
  <si>
    <t xml:space="preserve">Total</t>
  </si>
  <si>
    <t xml:space="preserve">&lt; 1 an</t>
  </si>
  <si>
    <t xml:space="preserve">&gt; 1an</t>
  </si>
  <si>
    <t xml:space="preserve">  mars</t>
  </si>
  <si>
    <t xml:space="preserve">  juin</t>
  </si>
  <si>
    <t xml:space="preserve">  sep.</t>
  </si>
  <si>
    <t xml:space="preserve">  déc.</t>
  </si>
  <si>
    <t xml:space="preserve"> </t>
  </si>
  <si>
    <t xml:space="preserve">Source: BCL</t>
  </si>
  <si>
    <t xml:space="preserve">1) Des différences peuvent apparaître en raison des arrondis. Les données ont été révisées pour tenir compte d'informations nouvelles.</t>
  </si>
  <si>
    <t xml:space="preserve">2. Titres émis par des résidents des autres pays membres de la zone euro</t>
  </si>
  <si>
    <t xml:space="preserve">3. Titres émis par des non résidents de la zone euro</t>
  </si>
  <si>
    <t xml:space="preserve">Autres secteu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&quot;  &quot;"/>
    <numFmt numFmtId="167" formatCode="&quot;   &quot;@"/>
    <numFmt numFmtId="168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3366FF"/>
      <name val="Arial"/>
      <family val="2"/>
    </font>
    <font>
      <b val="true"/>
      <vertAlign val="superscript"/>
      <sz val="12"/>
      <color rgb="FF3366FF"/>
      <name val="Arial"/>
      <family val="2"/>
    </font>
    <font>
      <b val="true"/>
      <sz val="11"/>
      <color rgb="FF3366FF"/>
      <name val="Arial"/>
      <family val="2"/>
    </font>
    <font>
      <i val="true"/>
      <sz val="11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65" activeCellId="0" sqref="C6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7"/>
    <col collapsed="false" customWidth="true" hidden="false" outlineLevel="0" max="5" min="2" style="1" width="15.7"/>
    <col collapsed="false" customWidth="true" hidden="false" outlineLevel="0" max="6" min="6" style="2" width="15.7"/>
    <col collapsed="false" customWidth="true" hidden="false" outlineLevel="0" max="8" min="7" style="3" width="15.7"/>
    <col collapsed="false" customWidth="true" hidden="false" outlineLevel="0" max="20" min="9" style="3" width="14.7"/>
    <col collapsed="false" customWidth="false" hidden="false" outlineLevel="0" max="257" min="21" style="3" width="9.14"/>
  </cols>
  <sheetData>
    <row r="1" s="5" customFormat="true" ht="15.75" hidden="false" customHeight="false" outlineLevel="0" collapsed="false">
      <c r="A1" s="4" t="s">
        <v>0</v>
      </c>
    </row>
    <row r="2" s="5" customFormat="true" ht="24.95" hidden="false" customHeight="true" outlineLevel="0" collapsed="false">
      <c r="A2" s="6" t="s">
        <v>1</v>
      </c>
      <c r="B2" s="7"/>
      <c r="C2" s="7"/>
      <c r="D2" s="7"/>
      <c r="E2" s="7"/>
    </row>
    <row r="3" s="8" customFormat="true" ht="14.25" hidden="false" customHeight="false" outlineLevel="0" collapsed="false">
      <c r="A3" s="8" t="s">
        <v>2</v>
      </c>
    </row>
    <row r="4" s="8" customFormat="true" ht="14.25" hidden="false" customHeight="false" outlineLevel="0" collapsed="false"/>
    <row r="5" s="9" customFormat="true" ht="14.25" hidden="false" customHeight="false" outlineLevel="0" collapsed="false"/>
    <row r="6" s="10" customFormat="true" ht="15" hidden="false" customHeight="false" outlineLevel="0" collapsed="false">
      <c r="A6" s="10" t="s">
        <v>3</v>
      </c>
    </row>
    <row r="7" s="10" customFormat="true" ht="15" hidden="false" customHeight="false" outlineLevel="0" collapsed="false">
      <c r="A7" s="11"/>
      <c r="B7" s="11"/>
      <c r="C7" s="11"/>
      <c r="D7" s="1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</row>
    <row r="8" s="13" customFormat="true" ht="42.75" hidden="false" customHeight="true" outlineLevel="0" collapsed="false">
      <c r="B8" s="14" t="s">
        <v>4</v>
      </c>
      <c r="C8" s="14"/>
      <c r="D8" s="14"/>
      <c r="E8" s="15" t="s">
        <v>5</v>
      </c>
      <c r="F8" s="15"/>
      <c r="G8" s="15"/>
      <c r="H8" s="15" t="s">
        <v>6</v>
      </c>
      <c r="I8" s="15"/>
      <c r="J8" s="15"/>
      <c r="K8" s="14" t="s">
        <v>7</v>
      </c>
      <c r="L8" s="14"/>
      <c r="M8" s="14"/>
      <c r="N8" s="14" t="s">
        <v>8</v>
      </c>
      <c r="O8" s="14"/>
      <c r="P8" s="14"/>
      <c r="Q8" s="14" t="s">
        <v>9</v>
      </c>
      <c r="R8" s="14"/>
      <c r="S8" s="14"/>
      <c r="T8" s="16"/>
    </row>
    <row r="9" s="13" customFormat="true" ht="14.25" hidden="false" customHeight="false" outlineLevel="0" collapsed="false">
      <c r="B9" s="17" t="s">
        <v>10</v>
      </c>
      <c r="C9" s="18" t="s">
        <v>11</v>
      </c>
      <c r="D9" s="18" t="s">
        <v>12</v>
      </c>
      <c r="E9" s="17" t="s">
        <v>10</v>
      </c>
      <c r="F9" s="19" t="s">
        <v>11</v>
      </c>
      <c r="G9" s="19" t="s">
        <v>12</v>
      </c>
      <c r="H9" s="17" t="s">
        <v>10</v>
      </c>
      <c r="I9" s="19" t="s">
        <v>11</v>
      </c>
      <c r="J9" s="19" t="s">
        <v>12</v>
      </c>
      <c r="K9" s="17" t="s">
        <v>10</v>
      </c>
      <c r="L9" s="18" t="s">
        <v>11</v>
      </c>
      <c r="M9" s="18" t="s">
        <v>12</v>
      </c>
      <c r="N9" s="17" t="s">
        <v>10</v>
      </c>
      <c r="O9" s="18" t="s">
        <v>11</v>
      </c>
      <c r="P9" s="18" t="s">
        <v>12</v>
      </c>
      <c r="Q9" s="17" t="s">
        <v>10</v>
      </c>
      <c r="R9" s="18" t="s">
        <v>11</v>
      </c>
      <c r="S9" s="18" t="s">
        <v>12</v>
      </c>
    </row>
    <row r="10" s="13" customFormat="true" ht="14.25" hidden="false" customHeight="false" outlineLevel="0" collapsed="false">
      <c r="A10" s="20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0" t="n">
        <v>9</v>
      </c>
      <c r="J10" s="20" t="n">
        <v>10</v>
      </c>
      <c r="K10" s="20" t="n">
        <v>11</v>
      </c>
      <c r="L10" s="20" t="n">
        <v>12</v>
      </c>
      <c r="M10" s="20" t="n">
        <v>13</v>
      </c>
      <c r="N10" s="20" t="n">
        <v>14</v>
      </c>
      <c r="O10" s="20" t="n">
        <v>15</v>
      </c>
      <c r="P10" s="20" t="n">
        <v>16</v>
      </c>
      <c r="Q10" s="20" t="n">
        <v>17</v>
      </c>
      <c r="R10" s="20" t="n">
        <v>18</v>
      </c>
      <c r="S10" s="20" t="n">
        <v>19</v>
      </c>
      <c r="T10" s="20" t="n">
        <v>20</v>
      </c>
    </row>
    <row r="11" s="13" customFormat="true" ht="14.25" hidden="false" customHeight="false" outlineLevel="0" collapsed="false">
      <c r="A11" s="21"/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1"/>
    </row>
    <row r="12" s="13" customFormat="true" ht="14.25" hidden="false" customHeight="false" outlineLevel="0" collapsed="false">
      <c r="A12" s="23" t="n">
        <v>2003</v>
      </c>
      <c r="B12" s="24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3" t="n">
        <f aca="false">A12</f>
        <v>2003</v>
      </c>
    </row>
    <row r="13" s="27" customFormat="true" ht="14.25" hidden="false" customHeight="false" outlineLevel="0" collapsed="false">
      <c r="A13" s="25" t="s">
        <v>13</v>
      </c>
      <c r="B13" s="26" t="n">
        <v>3553.57042015182</v>
      </c>
      <c r="C13" s="26" t="n">
        <v>3216.6111540879</v>
      </c>
      <c r="D13" s="26" t="n">
        <v>336.959266063917</v>
      </c>
      <c r="E13" s="26" t="n">
        <v>59.9927476671663</v>
      </c>
      <c r="F13" s="26" t="n">
        <v>17.9978243001499</v>
      </c>
      <c r="G13" s="26" t="n">
        <v>41.9949233670164</v>
      </c>
      <c r="H13" s="26" t="n">
        <v>395.452195039404</v>
      </c>
      <c r="I13" s="26" t="n">
        <v>131.817398346468</v>
      </c>
      <c r="J13" s="26" t="n">
        <v>263.634796692936</v>
      </c>
      <c r="K13" s="26" t="n">
        <v>4.88212586468401</v>
      </c>
      <c r="L13" s="26" t="n">
        <v>0</v>
      </c>
      <c r="M13" s="26" t="n">
        <v>4.88212586468401</v>
      </c>
      <c r="N13" s="26" t="n">
        <v>390.57006917472</v>
      </c>
      <c r="O13" s="26" t="n">
        <v>207.49034924907</v>
      </c>
      <c r="P13" s="26" t="n">
        <v>183.07971992565</v>
      </c>
      <c r="Q13" s="26" t="n">
        <v>0</v>
      </c>
      <c r="R13" s="26" t="n">
        <v>0</v>
      </c>
      <c r="S13" s="26" t="n">
        <v>0</v>
      </c>
      <c r="T13" s="23" t="str">
        <f aca="false">A13</f>
        <v>  mars</v>
      </c>
    </row>
    <row r="14" s="27" customFormat="true" ht="14.25" hidden="false" customHeight="false" outlineLevel="0" collapsed="false">
      <c r="A14" s="25" t="s">
        <v>14</v>
      </c>
      <c r="B14" s="26" t="n">
        <v>3203</v>
      </c>
      <c r="C14" s="26" t="n">
        <v>2621</v>
      </c>
      <c r="D14" s="26" t="n">
        <v>582</v>
      </c>
      <c r="E14" s="26" t="n">
        <v>32</v>
      </c>
      <c r="F14" s="26" t="n">
        <v>9.6</v>
      </c>
      <c r="G14" s="26" t="n">
        <v>22.4</v>
      </c>
      <c r="H14" s="26" t="n">
        <v>222.808049535604</v>
      </c>
      <c r="I14" s="26" t="n">
        <v>117.631578947368</v>
      </c>
      <c r="J14" s="26" t="n">
        <v>105.176470588235</v>
      </c>
      <c r="K14" s="26" t="n">
        <v>30.4458204334365</v>
      </c>
      <c r="L14" s="26" t="n">
        <v>0</v>
      </c>
      <c r="M14" s="26" t="n">
        <v>30.4458204334365</v>
      </c>
      <c r="N14" s="26" t="n">
        <v>193.74613003096</v>
      </c>
      <c r="O14" s="26" t="n">
        <v>71.9628482972136</v>
      </c>
      <c r="P14" s="26" t="n">
        <v>121.783281733746</v>
      </c>
      <c r="Q14" s="26" t="n">
        <v>0</v>
      </c>
      <c r="R14" s="26" t="n">
        <v>0</v>
      </c>
      <c r="S14" s="26" t="n">
        <v>0</v>
      </c>
      <c r="T14" s="23" t="str">
        <f aca="false">A14</f>
        <v>  juin</v>
      </c>
    </row>
    <row r="15" s="27" customFormat="true" ht="14.25" hidden="false" customHeight="false" outlineLevel="0" collapsed="false">
      <c r="A15" s="25" t="s">
        <v>15</v>
      </c>
      <c r="B15" s="26" t="n">
        <v>2433</v>
      </c>
      <c r="C15" s="26" t="n">
        <v>2170</v>
      </c>
      <c r="D15" s="26" t="n">
        <v>263</v>
      </c>
      <c r="E15" s="26" t="n">
        <v>30</v>
      </c>
      <c r="F15" s="26" t="n">
        <v>9</v>
      </c>
      <c r="G15" s="26" t="n">
        <v>21</v>
      </c>
      <c r="H15" s="26" t="n">
        <v>235.418013856813</v>
      </c>
      <c r="I15" s="26" t="n">
        <v>126.665127020785</v>
      </c>
      <c r="J15" s="26" t="n">
        <v>108.752886836028</v>
      </c>
      <c r="K15" s="26" t="n">
        <v>85.7228637413395</v>
      </c>
      <c r="L15" s="26" t="n">
        <v>47.3394919168591</v>
      </c>
      <c r="M15" s="26" t="n">
        <v>38.3833718244804</v>
      </c>
      <c r="N15" s="26" t="n">
        <v>232.859122401848</v>
      </c>
      <c r="O15" s="26" t="n">
        <v>144.577367205543</v>
      </c>
      <c r="P15" s="26" t="n">
        <v>88.2817551963048</v>
      </c>
      <c r="Q15" s="26" t="n">
        <v>0</v>
      </c>
      <c r="R15" s="26" t="n">
        <v>0</v>
      </c>
      <c r="S15" s="26" t="n">
        <v>0</v>
      </c>
      <c r="T15" s="23" t="str">
        <f aca="false">A15</f>
        <v>  sep.</v>
      </c>
    </row>
    <row r="16" s="27" customFormat="true" ht="14.25" hidden="false" customHeight="false" outlineLevel="0" collapsed="false">
      <c r="A16" s="25" t="s">
        <v>16</v>
      </c>
      <c r="B16" s="26" t="n">
        <v>2553.9844598048</v>
      </c>
      <c r="C16" s="26" t="n">
        <v>2243.98634604619</v>
      </c>
      <c r="D16" s="26" t="n">
        <v>309.99811375861</v>
      </c>
      <c r="E16" s="26" t="n">
        <v>96.9994097889843</v>
      </c>
      <c r="F16" s="26" t="n">
        <v>29.0998229366953</v>
      </c>
      <c r="G16" s="26" t="n">
        <v>67.899586852289</v>
      </c>
      <c r="H16" s="26" t="n">
        <v>392.622611014433</v>
      </c>
      <c r="I16" s="26" t="n">
        <v>247.498494049213</v>
      </c>
      <c r="J16" s="26" t="n">
        <v>145.12411696522</v>
      </c>
      <c r="K16" s="26" t="n">
        <v>68.6245824409181</v>
      </c>
      <c r="L16" s="26" t="n">
        <v>46.1247193455351</v>
      </c>
      <c r="M16" s="26" t="n">
        <v>22.499863095383</v>
      </c>
      <c r="N16" s="26" t="n">
        <v>337.497946430745</v>
      </c>
      <c r="O16" s="26" t="n">
        <v>109.124336012607</v>
      </c>
      <c r="P16" s="26" t="n">
        <v>228.373610418137</v>
      </c>
      <c r="Q16" s="26" t="n">
        <v>38.249767262151</v>
      </c>
      <c r="R16" s="26" t="n">
        <v>38.249767262151</v>
      </c>
      <c r="S16" s="26" t="n">
        <v>0</v>
      </c>
      <c r="T16" s="23" t="str">
        <f aca="false">A16</f>
        <v>  déc.</v>
      </c>
    </row>
    <row r="17" s="27" customFormat="true" ht="14.25" hidden="false" customHeight="false" outlineLevel="0" collapsed="false">
      <c r="A17" s="25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3" t="s">
        <v>17</v>
      </c>
    </row>
    <row r="18" s="13" customFormat="true" ht="14.25" hidden="false" customHeight="false" outlineLevel="0" collapsed="false">
      <c r="A18" s="23" t="n">
        <v>2004</v>
      </c>
      <c r="B18" s="24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3" t="n">
        <f aca="false">A18</f>
        <v>2004</v>
      </c>
    </row>
    <row r="19" s="27" customFormat="true" ht="14.25" hidden="false" customHeight="false" outlineLevel="0" collapsed="false">
      <c r="A19" s="25" t="s">
        <v>13</v>
      </c>
      <c r="B19" s="26" t="n">
        <v>2304</v>
      </c>
      <c r="C19" s="26" t="n">
        <v>1992</v>
      </c>
      <c r="D19" s="26" t="n">
        <v>312</v>
      </c>
      <c r="E19" s="26" t="n">
        <v>101</v>
      </c>
      <c r="F19" s="26" t="n">
        <v>30.3</v>
      </c>
      <c r="G19" s="26" t="n">
        <v>70.7</v>
      </c>
      <c r="H19" s="26" t="n">
        <v>415.503355704698</v>
      </c>
      <c r="I19" s="26" t="n">
        <v>215.859060402685</v>
      </c>
      <c r="J19" s="26" t="n">
        <v>199.644295302013</v>
      </c>
      <c r="K19" s="26" t="n">
        <v>61.8187919463087</v>
      </c>
      <c r="L19" s="26" t="n">
        <v>39.5234899328859</v>
      </c>
      <c r="M19" s="26" t="n">
        <v>22.2953020134228</v>
      </c>
      <c r="N19" s="26" t="n">
        <v>277.677852348993</v>
      </c>
      <c r="O19" s="26" t="n">
        <v>40.5369127516779</v>
      </c>
      <c r="P19" s="26" t="n">
        <v>237.140939597315</v>
      </c>
      <c r="Q19" s="26" t="n">
        <v>0</v>
      </c>
      <c r="R19" s="26" t="n">
        <v>0</v>
      </c>
      <c r="S19" s="26" t="n">
        <v>0</v>
      </c>
      <c r="T19" s="23" t="str">
        <f aca="false">A19</f>
        <v>  mars</v>
      </c>
    </row>
    <row r="20" s="27" customFormat="true" ht="14.25" hidden="false" customHeight="false" outlineLevel="0" collapsed="false">
      <c r="A20" s="25" t="s">
        <v>14</v>
      </c>
      <c r="B20" s="26" t="n">
        <v>2240.06615631793</v>
      </c>
      <c r="C20" s="26" t="n">
        <v>1797.0530727247</v>
      </c>
      <c r="D20" s="26" t="n">
        <v>443.013083593233</v>
      </c>
      <c r="E20" s="26" t="n">
        <v>39.0011518287496</v>
      </c>
      <c r="F20" s="26" t="n">
        <v>11.7003455486249</v>
      </c>
      <c r="G20" s="26" t="n">
        <v>27.3008062801247</v>
      </c>
      <c r="H20" s="26" t="n">
        <v>498.305178973394</v>
      </c>
      <c r="I20" s="26" t="n">
        <v>296.033309284406</v>
      </c>
      <c r="J20" s="26" t="n">
        <v>202.271869688989</v>
      </c>
      <c r="K20" s="26" t="n">
        <v>46.3539701370599</v>
      </c>
      <c r="L20" s="26" t="n">
        <v>44.2469714944663</v>
      </c>
      <c r="M20" s="26" t="n">
        <v>2.10699864259363</v>
      </c>
      <c r="N20" s="26" t="n">
        <v>184.362381226943</v>
      </c>
      <c r="O20" s="26" t="n">
        <v>13.6954911768586</v>
      </c>
      <c r="P20" s="26" t="n">
        <v>170.666890050084</v>
      </c>
      <c r="Q20" s="26" t="n">
        <v>0</v>
      </c>
      <c r="R20" s="26" t="n">
        <v>0</v>
      </c>
      <c r="S20" s="26" t="n">
        <v>0</v>
      </c>
      <c r="T20" s="23" t="str">
        <f aca="false">A20</f>
        <v>  juin</v>
      </c>
    </row>
    <row r="21" s="27" customFormat="true" ht="14.25" hidden="false" customHeight="false" outlineLevel="0" collapsed="false">
      <c r="A21" s="25" t="s">
        <v>15</v>
      </c>
      <c r="B21" s="26" t="n">
        <v>1935.98813405575</v>
      </c>
      <c r="C21" s="26" t="n">
        <v>1490.99086150678</v>
      </c>
      <c r="D21" s="26" t="n">
        <v>444.997272548972</v>
      </c>
      <c r="E21" s="26" t="n">
        <v>29.999816126897</v>
      </c>
      <c r="F21" s="26" t="n">
        <v>8.99994483806909</v>
      </c>
      <c r="G21" s="26" t="n">
        <v>20.9998712888279</v>
      </c>
      <c r="H21" s="26" t="n">
        <v>512.910384891283</v>
      </c>
      <c r="I21" s="26" t="n">
        <v>277.869984482854</v>
      </c>
      <c r="J21" s="26" t="n">
        <v>235.040400408429</v>
      </c>
      <c r="K21" s="26" t="n">
        <v>12.5354880217829</v>
      </c>
      <c r="L21" s="26" t="n">
        <v>7.31236801270668</v>
      </c>
      <c r="M21" s="26" t="n">
        <v>5.2231200090762</v>
      </c>
      <c r="N21" s="26" t="n">
        <v>223.549536388461</v>
      </c>
      <c r="O21" s="26" t="n">
        <v>41.7849600726096</v>
      </c>
      <c r="P21" s="26" t="n">
        <v>181.764576315852</v>
      </c>
      <c r="Q21" s="26" t="n">
        <v>0</v>
      </c>
      <c r="R21" s="26" t="n">
        <v>0</v>
      </c>
      <c r="S21" s="26" t="n">
        <v>0</v>
      </c>
      <c r="T21" s="23" t="str">
        <f aca="false">A21</f>
        <v>  sep.</v>
      </c>
    </row>
    <row r="22" s="27" customFormat="true" ht="14.25" hidden="false" customHeight="false" outlineLevel="0" collapsed="false">
      <c r="A22" s="25" t="s">
        <v>16</v>
      </c>
      <c r="B22" s="26" t="n">
        <v>2023.5618542703</v>
      </c>
      <c r="C22" s="26" t="n">
        <v>1597.44353992569</v>
      </c>
      <c r="D22" s="26" t="n">
        <v>426.118314344611</v>
      </c>
      <c r="E22" s="26" t="n">
        <v>44.0122202609458</v>
      </c>
      <c r="F22" s="26" t="n">
        <v>13.2036660782837</v>
      </c>
      <c r="G22" s="26" t="n">
        <v>30.808554182662</v>
      </c>
      <c r="H22" s="26" t="n">
        <v>319.355046419042</v>
      </c>
      <c r="I22" s="26" t="n">
        <v>88.4699790755454</v>
      </c>
      <c r="J22" s="26" t="n">
        <v>230.885067343497</v>
      </c>
      <c r="K22" s="26" t="n">
        <v>60.4185222954944</v>
      </c>
      <c r="L22" s="26" t="n">
        <v>56.102913560102</v>
      </c>
      <c r="M22" s="26" t="n">
        <v>4.31560873539246</v>
      </c>
      <c r="N22" s="26" t="n">
        <v>114.3636314879</v>
      </c>
      <c r="O22" s="26" t="n">
        <v>31.2881633315953</v>
      </c>
      <c r="P22" s="26" t="n">
        <v>83.0754681563048</v>
      </c>
      <c r="Q22" s="26" t="n">
        <v>0</v>
      </c>
      <c r="R22" s="26" t="n">
        <v>0</v>
      </c>
      <c r="S22" s="26" t="n">
        <v>0</v>
      </c>
      <c r="T22" s="23" t="str">
        <f aca="false">A22</f>
        <v>  déc.</v>
      </c>
    </row>
    <row r="23" s="27" customFormat="true" ht="14.25" hidden="false" customHeight="false" outlineLevel="0" collapsed="false">
      <c r="A23" s="25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3" t="s">
        <v>17</v>
      </c>
    </row>
    <row r="24" s="13" customFormat="true" ht="14.25" hidden="false" customHeight="false" outlineLevel="0" collapsed="false">
      <c r="A24" s="23" t="n">
        <v>2005</v>
      </c>
      <c r="B24" s="24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3" t="n">
        <f aca="false">A24</f>
        <v>2005</v>
      </c>
    </row>
    <row r="25" s="27" customFormat="true" ht="14.25" hidden="false" customHeight="false" outlineLevel="0" collapsed="false">
      <c r="A25" s="25" t="s">
        <v>13</v>
      </c>
      <c r="B25" s="26" t="n">
        <v>1975.48083808923</v>
      </c>
      <c r="C25" s="26" t="n">
        <v>1552.17299834428</v>
      </c>
      <c r="D25" s="26" t="n">
        <v>423.307839744954</v>
      </c>
      <c r="E25" s="26" t="n">
        <v>32.9014169839998</v>
      </c>
      <c r="F25" s="26" t="n">
        <v>9.87042509519995</v>
      </c>
      <c r="G25" s="26" t="n">
        <v>23.0309918887999</v>
      </c>
      <c r="H25" s="26" t="n">
        <v>325.682179568486</v>
      </c>
      <c r="I25" s="26" t="n">
        <v>52.8974240700406</v>
      </c>
      <c r="J25" s="26" t="n">
        <v>272.784755498445</v>
      </c>
      <c r="K25" s="26" t="n">
        <v>61.1950592182823</v>
      </c>
      <c r="L25" s="26" t="n">
        <v>57.0462416441615</v>
      </c>
      <c r="M25" s="26" t="n">
        <v>4.14881757412083</v>
      </c>
      <c r="N25" s="26" t="n">
        <v>96.4600085983094</v>
      </c>
      <c r="O25" s="26" t="n">
        <v>32.1533361994365</v>
      </c>
      <c r="P25" s="26" t="n">
        <v>64.3066723988729</v>
      </c>
      <c r="Q25" s="26" t="n">
        <v>0</v>
      </c>
      <c r="R25" s="26" t="n">
        <v>0</v>
      </c>
      <c r="S25" s="26" t="n">
        <v>0</v>
      </c>
      <c r="T25" s="23" t="str">
        <f aca="false">A25</f>
        <v>  mars</v>
      </c>
    </row>
    <row r="26" s="27" customFormat="true" ht="14.25" hidden="false" customHeight="false" outlineLevel="0" collapsed="false">
      <c r="A26" s="25" t="s">
        <v>14</v>
      </c>
      <c r="B26" s="26" t="n">
        <v>1851.20592835157</v>
      </c>
      <c r="C26" s="26" t="n">
        <v>1345.07680865943</v>
      </c>
      <c r="D26" s="26" t="n">
        <v>506.129119692136</v>
      </c>
      <c r="E26" s="26" t="n">
        <v>41.3377948208857</v>
      </c>
      <c r="F26" s="26" t="n">
        <v>36.2688040786002</v>
      </c>
      <c r="G26" s="26" t="n">
        <v>5.06899074228552</v>
      </c>
      <c r="H26" s="26" t="n">
        <v>492.639773416406</v>
      </c>
      <c r="I26" s="26" t="n">
        <v>74.5908295487261</v>
      </c>
      <c r="J26" s="26" t="n">
        <v>418.04894386768</v>
      </c>
      <c r="K26" s="26" t="n">
        <v>3.90754470423903</v>
      </c>
      <c r="L26" s="26" t="n">
        <v>3.90754470423903</v>
      </c>
      <c r="M26" s="26" t="n">
        <v>0</v>
      </c>
      <c r="N26" s="26" t="n">
        <v>89.3961580127339</v>
      </c>
      <c r="O26" s="26" t="n">
        <v>32.9320041521074</v>
      </c>
      <c r="P26" s="26" t="n">
        <v>56.4641538606265</v>
      </c>
      <c r="Q26" s="26" t="n">
        <v>0</v>
      </c>
      <c r="R26" s="26" t="n">
        <v>0</v>
      </c>
      <c r="S26" s="26" t="n">
        <v>0</v>
      </c>
      <c r="T26" s="23" t="str">
        <f aca="false">A26</f>
        <v>  juin</v>
      </c>
    </row>
    <row r="27" s="27" customFormat="true" ht="14.25" hidden="false" customHeight="false" outlineLevel="0" collapsed="false">
      <c r="A27" s="25" t="s">
        <v>15</v>
      </c>
      <c r="B27" s="26" t="n">
        <v>1843.21570857681</v>
      </c>
      <c r="C27" s="26" t="n">
        <v>1202.55665939848</v>
      </c>
      <c r="D27" s="26" t="n">
        <v>640.659049178328</v>
      </c>
      <c r="E27" s="26" t="n">
        <v>16.761650961348</v>
      </c>
      <c r="F27" s="26" t="n">
        <v>5.24248405477735</v>
      </c>
      <c r="G27" s="26" t="n">
        <v>11.5191669065707</v>
      </c>
      <c r="H27" s="26" t="n">
        <v>595.517194427972</v>
      </c>
      <c r="I27" s="26" t="n">
        <v>155.144042825575</v>
      </c>
      <c r="J27" s="26" t="n">
        <v>440.373151602397</v>
      </c>
      <c r="K27" s="26" t="n">
        <v>0</v>
      </c>
      <c r="L27" s="26" t="n">
        <v>0</v>
      </c>
      <c r="M27" s="26" t="n">
        <v>0</v>
      </c>
      <c r="N27" s="26" t="n">
        <v>86.7813685548256</v>
      </c>
      <c r="O27" s="26" t="n">
        <v>18.2308822270328</v>
      </c>
      <c r="P27" s="26" t="n">
        <v>68.5504863277928</v>
      </c>
      <c r="Q27" s="26" t="n">
        <v>0</v>
      </c>
      <c r="R27" s="26" t="n">
        <v>0</v>
      </c>
      <c r="S27" s="26" t="n">
        <v>0</v>
      </c>
      <c r="T27" s="23" t="str">
        <f aca="false">A27</f>
        <v>  sep.</v>
      </c>
    </row>
    <row r="28" s="27" customFormat="true" ht="14.25" hidden="false" customHeight="false" outlineLevel="0" collapsed="false">
      <c r="A28" s="25" t="s">
        <v>16</v>
      </c>
      <c r="B28" s="26" t="n">
        <v>2088.30170468222</v>
      </c>
      <c r="C28" s="26" t="n">
        <v>1585.27054418316</v>
      </c>
      <c r="D28" s="26" t="n">
        <v>503.031160499058</v>
      </c>
      <c r="E28" s="26" t="n">
        <v>21.6874529294013</v>
      </c>
      <c r="F28" s="26" t="n">
        <v>6.73419061909559</v>
      </c>
      <c r="G28" s="26" t="n">
        <v>14.9532623103057</v>
      </c>
      <c r="H28" s="26" t="n">
        <v>1039.26277035139</v>
      </c>
      <c r="I28" s="26" t="n">
        <v>343.074708824965</v>
      </c>
      <c r="J28" s="26" t="n">
        <v>696.188061526429</v>
      </c>
      <c r="K28" s="26" t="n">
        <v>3.91049491098338</v>
      </c>
      <c r="L28" s="26" t="n">
        <v>0</v>
      </c>
      <c r="M28" s="26" t="n">
        <v>3.91049491098338</v>
      </c>
      <c r="N28" s="26" t="n">
        <v>307.183441984187</v>
      </c>
      <c r="O28" s="26" t="n">
        <v>248.172827610612</v>
      </c>
      <c r="P28" s="26" t="n">
        <v>59.0106143735756</v>
      </c>
      <c r="Q28" s="26" t="n">
        <v>0</v>
      </c>
      <c r="R28" s="26" t="n">
        <v>0</v>
      </c>
      <c r="S28" s="26" t="n">
        <v>0</v>
      </c>
      <c r="T28" s="23" t="str">
        <f aca="false">A28</f>
        <v>  déc.</v>
      </c>
    </row>
    <row r="29" s="27" customFormat="true" ht="14.25" hidden="false" customHeight="fals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3" t="s">
        <v>17</v>
      </c>
    </row>
    <row r="30" s="13" customFormat="true" ht="14.25" hidden="false" customHeight="false" outlineLevel="0" collapsed="false">
      <c r="A30" s="23" t="n">
        <v>2006</v>
      </c>
      <c r="B30" s="24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3" t="n">
        <f aca="false">A30</f>
        <v>2006</v>
      </c>
    </row>
    <row r="31" s="27" customFormat="true" ht="14.25" hidden="false" customHeight="false" outlineLevel="0" collapsed="false">
      <c r="A31" s="25" t="s">
        <v>13</v>
      </c>
      <c r="B31" s="26" t="n">
        <v>2621.63672995559</v>
      </c>
      <c r="C31" s="26" t="n">
        <v>1929.02038402918</v>
      </c>
      <c r="D31" s="26" t="n">
        <v>692.616345926414</v>
      </c>
      <c r="E31" s="26" t="n">
        <v>39.8014402002769</v>
      </c>
      <c r="F31" s="26" t="n">
        <v>12.1553790206525</v>
      </c>
      <c r="G31" s="26" t="n">
        <v>27.6460611796244</v>
      </c>
      <c r="H31" s="26" t="n">
        <v>1203.63787605335</v>
      </c>
      <c r="I31" s="26" t="n">
        <v>550.163761503916</v>
      </c>
      <c r="J31" s="26" t="n">
        <v>653.474114549433</v>
      </c>
      <c r="K31" s="26" t="n">
        <v>15.8042069524277</v>
      </c>
      <c r="L31" s="26" t="n">
        <v>0</v>
      </c>
      <c r="M31" s="26" t="n">
        <v>15.8042069524277</v>
      </c>
      <c r="N31" s="26" t="n">
        <v>92.1372603101732</v>
      </c>
      <c r="O31" s="26" t="n">
        <v>24.9125746565206</v>
      </c>
      <c r="P31" s="26" t="n">
        <v>67.2246856536526</v>
      </c>
      <c r="Q31" s="26" t="n">
        <v>0</v>
      </c>
      <c r="R31" s="26" t="n">
        <v>0</v>
      </c>
      <c r="S31" s="26" t="n">
        <v>0</v>
      </c>
      <c r="T31" s="23" t="str">
        <f aca="false">A31</f>
        <v>  mars</v>
      </c>
    </row>
    <row r="32" s="27" customFormat="true" ht="14.25" hidden="false" customHeight="false" outlineLevel="0" collapsed="false">
      <c r="A32" s="25" t="s">
        <v>14</v>
      </c>
      <c r="B32" s="26" t="n">
        <v>2898.80447009857</v>
      </c>
      <c r="C32" s="26" t="n">
        <v>2298.88443463477</v>
      </c>
      <c r="D32" s="26" t="n">
        <v>599.9200354638</v>
      </c>
      <c r="E32" s="26" t="n">
        <v>46.3313589537825</v>
      </c>
      <c r="F32" s="26" t="n">
        <v>13.8994076861347</v>
      </c>
      <c r="G32" s="26" t="n">
        <v>32.4319512676477</v>
      </c>
      <c r="H32" s="26" t="n">
        <v>853.411282158901</v>
      </c>
      <c r="I32" s="26" t="n">
        <v>244.791038882</v>
      </c>
      <c r="J32" s="26" t="n">
        <v>608.620243276901</v>
      </c>
      <c r="K32" s="26" t="n">
        <v>31.0446875896975</v>
      </c>
      <c r="L32" s="26" t="n">
        <v>15.1718711855981</v>
      </c>
      <c r="M32" s="26" t="n">
        <v>15.8728164040995</v>
      </c>
      <c r="N32" s="26" t="n">
        <v>257.194422689076</v>
      </c>
      <c r="O32" s="26" t="n">
        <v>160.175647064441</v>
      </c>
      <c r="P32" s="26" t="n">
        <v>97.0187756246353</v>
      </c>
      <c r="Q32" s="26" t="n">
        <v>0</v>
      </c>
      <c r="R32" s="26" t="n">
        <v>0</v>
      </c>
      <c r="S32" s="26" t="n">
        <v>0</v>
      </c>
      <c r="T32" s="23" t="str">
        <f aca="false">A32</f>
        <v>  juin</v>
      </c>
    </row>
    <row r="33" s="27" customFormat="true" ht="14.25" hidden="false" customHeight="false" outlineLevel="0" collapsed="false">
      <c r="A33" s="25" t="s">
        <v>15</v>
      </c>
      <c r="B33" s="26" t="n">
        <v>2662.28095748979</v>
      </c>
      <c r="C33" s="26" t="n">
        <v>2130.75785366289</v>
      </c>
      <c r="D33" s="26" t="n">
        <v>531.523103826904</v>
      </c>
      <c r="E33" s="26" t="n">
        <v>50.7528548733086</v>
      </c>
      <c r="F33" s="26" t="n">
        <v>15.2258564619926</v>
      </c>
      <c r="G33" s="26" t="n">
        <v>35.526998411316</v>
      </c>
      <c r="H33" s="26" t="n">
        <v>901.915023454342</v>
      </c>
      <c r="I33" s="26" t="n">
        <v>297.457673764896</v>
      </c>
      <c r="J33" s="26" t="n">
        <v>604.457349689447</v>
      </c>
      <c r="K33" s="26" t="n">
        <v>34.056132460129</v>
      </c>
      <c r="L33" s="26" t="n">
        <v>18.435405979477</v>
      </c>
      <c r="M33" s="26" t="n">
        <v>15.620726480652</v>
      </c>
      <c r="N33" s="26" t="n">
        <v>207.645864524296</v>
      </c>
      <c r="O33" s="26" t="n">
        <v>118.062170137923</v>
      </c>
      <c r="P33" s="26" t="n">
        <v>89.583694386373</v>
      </c>
      <c r="Q33" s="26" t="n">
        <v>0</v>
      </c>
      <c r="R33" s="26" t="n">
        <v>0</v>
      </c>
      <c r="S33" s="26" t="n">
        <v>0</v>
      </c>
      <c r="T33" s="23" t="str">
        <f aca="false">A33</f>
        <v>  sep.</v>
      </c>
    </row>
    <row r="34" s="27" customFormat="true" ht="14.25" hidden="false" customHeight="false" outlineLevel="0" collapsed="false">
      <c r="A34" s="25" t="s">
        <v>16</v>
      </c>
      <c r="B34" s="26" t="n">
        <v>2438.85295444192</v>
      </c>
      <c r="C34" s="26" t="n">
        <v>1787.33806848805</v>
      </c>
      <c r="D34" s="26" t="n">
        <v>651.514885953868</v>
      </c>
      <c r="E34" s="26" t="n">
        <v>35.3697815118194</v>
      </c>
      <c r="F34" s="26" t="n">
        <v>17.4991890708531</v>
      </c>
      <c r="G34" s="26" t="n">
        <v>17.8705924409664</v>
      </c>
      <c r="H34" s="26" t="n">
        <v>865.064387057324</v>
      </c>
      <c r="I34" s="26" t="n">
        <v>210.556608342018</v>
      </c>
      <c r="J34" s="26" t="n">
        <v>654.507778715306</v>
      </c>
      <c r="K34" s="26" t="n">
        <v>35.043983841522</v>
      </c>
      <c r="L34" s="26" t="n">
        <v>19.0443002713083</v>
      </c>
      <c r="M34" s="26" t="n">
        <v>15.9996835702137</v>
      </c>
      <c r="N34" s="26" t="n">
        <v>148.310381137822</v>
      </c>
      <c r="O34" s="26" t="n">
        <v>115.698418237899</v>
      </c>
      <c r="P34" s="26" t="n">
        <v>32.6119628999229</v>
      </c>
      <c r="Q34" s="26" t="n">
        <v>0</v>
      </c>
      <c r="R34" s="26" t="n">
        <v>0</v>
      </c>
      <c r="S34" s="26" t="n">
        <v>0</v>
      </c>
      <c r="T34" s="23" t="str">
        <f aca="false">A34</f>
        <v>  déc.</v>
      </c>
    </row>
    <row r="35" s="27" customFormat="true" ht="14.25" hidden="false" customHeight="false" outlineLevel="0" collapsed="false">
      <c r="A35" s="25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3" t="s">
        <v>17</v>
      </c>
    </row>
    <row r="36" s="27" customFormat="true" ht="14.25" hidden="false" customHeight="false" outlineLevel="0" collapsed="false">
      <c r="A36" s="23" t="n">
        <v>2007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3" t="n">
        <f aca="false">A36</f>
        <v>2007</v>
      </c>
    </row>
    <row r="37" s="27" customFormat="true" ht="14.25" hidden="false" customHeight="false" outlineLevel="0" collapsed="false">
      <c r="A37" s="25" t="s">
        <v>13</v>
      </c>
      <c r="B37" s="26" t="n">
        <v>2389.13818241544</v>
      </c>
      <c r="C37" s="26" t="n">
        <v>1630.16782314202</v>
      </c>
      <c r="D37" s="26" t="n">
        <v>758.970359273416</v>
      </c>
      <c r="E37" s="26" t="n">
        <v>31.6005771420309</v>
      </c>
      <c r="F37" s="26" t="n">
        <v>9.48017314260927</v>
      </c>
      <c r="G37" s="26" t="n">
        <v>22.1204039994216</v>
      </c>
      <c r="H37" s="26" t="n">
        <v>1246.10913146121</v>
      </c>
      <c r="I37" s="26" t="n">
        <v>622.870214775825</v>
      </c>
      <c r="J37" s="26" t="n">
        <v>623.238916685383</v>
      </c>
      <c r="K37" s="26" t="n">
        <v>15.694175291528</v>
      </c>
      <c r="L37" s="26" t="n">
        <v>0.256989534951162</v>
      </c>
      <c r="M37" s="26" t="n">
        <v>15.4371857565769</v>
      </c>
      <c r="N37" s="26" t="n">
        <v>496.155071377871</v>
      </c>
      <c r="O37" s="26" t="n">
        <v>268.441206522483</v>
      </c>
      <c r="P37" s="26" t="n">
        <v>227.713864855388</v>
      </c>
      <c r="Q37" s="26" t="n">
        <v>0</v>
      </c>
      <c r="R37" s="26" t="n">
        <v>0</v>
      </c>
      <c r="S37" s="26" t="n">
        <v>0</v>
      </c>
      <c r="T37" s="23" t="str">
        <f aca="false">A37</f>
        <v>  mars</v>
      </c>
    </row>
    <row r="38" s="27" customFormat="true" ht="14.25" hidden="false" customHeight="false" outlineLevel="0" collapsed="false">
      <c r="A38" s="25" t="s">
        <v>14</v>
      </c>
      <c r="B38" s="26" t="n">
        <v>2571.42096480164</v>
      </c>
      <c r="C38" s="26" t="n">
        <v>1692.33533772177</v>
      </c>
      <c r="D38" s="26" t="n">
        <v>879.085627079871</v>
      </c>
      <c r="E38" s="26" t="n">
        <v>15.3628681413813</v>
      </c>
      <c r="F38" s="26" t="n">
        <v>4.60886044241438</v>
      </c>
      <c r="G38" s="26" t="n">
        <v>10.7540076989669</v>
      </c>
      <c r="H38" s="26" t="n">
        <v>1150.75757664395</v>
      </c>
      <c r="I38" s="26" t="n">
        <v>463.760613449927</v>
      </c>
      <c r="J38" s="26" t="n">
        <v>686.996963194024</v>
      </c>
      <c r="K38" s="26" t="n">
        <v>1.03322391813554</v>
      </c>
      <c r="L38" s="26" t="n">
        <v>0</v>
      </c>
      <c r="M38" s="26" t="n">
        <v>1.03322391813554</v>
      </c>
      <c r="N38" s="26" t="n">
        <v>251.961717402632</v>
      </c>
      <c r="O38" s="26" t="n">
        <v>166.15870951504</v>
      </c>
      <c r="P38" s="26" t="n">
        <v>85.803007887592</v>
      </c>
      <c r="Q38" s="26" t="n">
        <v>0</v>
      </c>
      <c r="R38" s="26" t="n">
        <v>0</v>
      </c>
      <c r="S38" s="26" t="n">
        <v>0</v>
      </c>
      <c r="T38" s="23" t="str">
        <f aca="false">A38</f>
        <v>  juin</v>
      </c>
    </row>
    <row r="39" s="27" customFormat="true" ht="14.25" hidden="false" customHeight="false" outlineLevel="0" collapsed="false">
      <c r="A39" s="25" t="s">
        <v>15</v>
      </c>
      <c r="B39" s="26" t="n">
        <v>2902.70560736387</v>
      </c>
      <c r="C39" s="26" t="n">
        <v>1963.53347879477</v>
      </c>
      <c r="D39" s="26" t="n">
        <v>939.1721285691</v>
      </c>
      <c r="E39" s="26" t="n">
        <v>0</v>
      </c>
      <c r="F39" s="26" t="n">
        <v>0</v>
      </c>
      <c r="G39" s="26" t="n">
        <v>0</v>
      </c>
      <c r="H39" s="26" t="n">
        <v>975.27690074378</v>
      </c>
      <c r="I39" s="26" t="n">
        <v>387.980085052626</v>
      </c>
      <c r="J39" s="26" t="n">
        <v>587.296815691153</v>
      </c>
      <c r="K39" s="26" t="n">
        <v>81.85781892558</v>
      </c>
      <c r="L39" s="26" t="n">
        <v>5.12943190784323</v>
      </c>
      <c r="M39" s="26" t="n">
        <v>76.7283870177368</v>
      </c>
      <c r="N39" s="26" t="n">
        <v>1020.93306520338</v>
      </c>
      <c r="O39" s="26" t="n">
        <v>841.477262525994</v>
      </c>
      <c r="P39" s="26" t="n">
        <v>179.455802677382</v>
      </c>
      <c r="Q39" s="26" t="n">
        <v>0</v>
      </c>
      <c r="R39" s="26" t="n">
        <v>0</v>
      </c>
      <c r="S39" s="26" t="n">
        <v>0</v>
      </c>
      <c r="T39" s="23" t="str">
        <f aca="false">A39</f>
        <v>  sep.</v>
      </c>
    </row>
    <row r="40" s="27" customFormat="true" ht="14.25" hidden="false" customHeight="false" outlineLevel="0" collapsed="false">
      <c r="A40" s="25" t="s">
        <v>16</v>
      </c>
      <c r="B40" s="26" t="n">
        <v>2961.3952507104</v>
      </c>
      <c r="C40" s="26" t="n">
        <v>2251.76529562446</v>
      </c>
      <c r="D40" s="26" t="n">
        <v>709.629955085934</v>
      </c>
      <c r="E40" s="26" t="n">
        <v>0</v>
      </c>
      <c r="F40" s="26" t="n">
        <v>0</v>
      </c>
      <c r="G40" s="26" t="n">
        <v>0</v>
      </c>
      <c r="H40" s="26" t="n">
        <v>2186.60802153822</v>
      </c>
      <c r="I40" s="26" t="n">
        <v>1690.96435419341</v>
      </c>
      <c r="J40" s="26" t="n">
        <v>495.643667344811</v>
      </c>
      <c r="K40" s="26" t="n">
        <v>76.9010316485766</v>
      </c>
      <c r="L40" s="26" t="n">
        <v>0</v>
      </c>
      <c r="M40" s="26" t="n">
        <v>76.9010316485766</v>
      </c>
      <c r="N40" s="26" t="n">
        <v>247.613105880335</v>
      </c>
      <c r="O40" s="26" t="n">
        <v>118.636090410502</v>
      </c>
      <c r="P40" s="26" t="n">
        <v>128.977015469833</v>
      </c>
      <c r="Q40" s="26" t="n">
        <v>0</v>
      </c>
      <c r="R40" s="26" t="n">
        <v>0</v>
      </c>
      <c r="S40" s="26" t="n">
        <v>0</v>
      </c>
      <c r="T40" s="23" t="str">
        <f aca="false">A40</f>
        <v>  déc.</v>
      </c>
    </row>
    <row r="41" s="27" customFormat="true" ht="14.25" hidden="false" customHeight="false" outlineLevel="0" collapsed="false">
      <c r="A41" s="25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3"/>
    </row>
    <row r="42" s="27" customFormat="true" ht="14.25" hidden="false" customHeight="false" outlineLevel="0" collapsed="false">
      <c r="A42" s="23" t="n">
        <v>2008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3" t="n">
        <f aca="false">A42</f>
        <v>2008</v>
      </c>
    </row>
    <row r="43" s="27" customFormat="true" ht="14.25" hidden="false" customHeight="false" outlineLevel="0" collapsed="false">
      <c r="A43" s="25" t="s">
        <v>13</v>
      </c>
      <c r="B43" s="26" t="n">
        <v>3185.81913752717</v>
      </c>
      <c r="C43" s="26" t="n">
        <v>2492.27764721026</v>
      </c>
      <c r="D43" s="26" t="n">
        <v>693.541490316909</v>
      </c>
      <c r="E43" s="26" t="n">
        <v>0</v>
      </c>
      <c r="F43" s="26" t="n">
        <v>0</v>
      </c>
      <c r="G43" s="26" t="n">
        <v>0</v>
      </c>
      <c r="H43" s="26" t="n">
        <v>1678.62775612174</v>
      </c>
      <c r="I43" s="26" t="n">
        <v>1295.63513614625</v>
      </c>
      <c r="J43" s="26" t="n">
        <v>382.992619975487</v>
      </c>
      <c r="K43" s="26" t="n">
        <v>86.9115942992112</v>
      </c>
      <c r="L43" s="26" t="n">
        <v>0</v>
      </c>
      <c r="M43" s="26" t="n">
        <v>86.9115942992112</v>
      </c>
      <c r="N43" s="26" t="n">
        <v>171.585111359617</v>
      </c>
      <c r="O43" s="26" t="n">
        <v>47.1892736500566</v>
      </c>
      <c r="P43" s="26" t="n">
        <v>124.395837709561</v>
      </c>
      <c r="Q43" s="26" t="n">
        <v>0</v>
      </c>
      <c r="R43" s="26" t="n">
        <v>0</v>
      </c>
      <c r="S43" s="26" t="n">
        <v>0</v>
      </c>
      <c r="T43" s="23" t="str">
        <f aca="false">A43</f>
        <v>  mars</v>
      </c>
    </row>
    <row r="44" s="27" customFormat="true" ht="14.25" hidden="false" customHeight="false" outlineLevel="0" collapsed="false">
      <c r="A44" s="25" t="s">
        <v>14</v>
      </c>
      <c r="B44" s="26" t="n">
        <v>3239.47922254803</v>
      </c>
      <c r="C44" s="26" t="n">
        <v>2340.72144985185</v>
      </c>
      <c r="D44" s="26" t="n">
        <v>898.75777269618</v>
      </c>
      <c r="E44" s="26" t="n">
        <v>0</v>
      </c>
      <c r="F44" s="26" t="n">
        <v>0</v>
      </c>
      <c r="G44" s="26" t="n">
        <v>0</v>
      </c>
      <c r="H44" s="26" t="n">
        <v>1595.55540121228</v>
      </c>
      <c r="I44" s="26" t="n">
        <v>1210.63648351225</v>
      </c>
      <c r="J44" s="26" t="n">
        <v>384.918917700025</v>
      </c>
      <c r="K44" s="26" t="n">
        <v>95.0128315493946</v>
      </c>
      <c r="L44" s="26" t="n">
        <v>20.7455077073697</v>
      </c>
      <c r="M44" s="26" t="n">
        <v>74.2673238420249</v>
      </c>
      <c r="N44" s="26" t="n">
        <v>398.568166395157</v>
      </c>
      <c r="O44" s="26" t="n">
        <v>243.145640208245</v>
      </c>
      <c r="P44" s="26" t="n">
        <v>155.422526186911</v>
      </c>
      <c r="Q44" s="26" t="n">
        <v>0</v>
      </c>
      <c r="R44" s="26" t="n">
        <v>0</v>
      </c>
      <c r="S44" s="26" t="n">
        <v>0</v>
      </c>
      <c r="T44" s="23" t="str">
        <f aca="false">A44</f>
        <v>  juin</v>
      </c>
    </row>
    <row r="45" s="27" customFormat="true" ht="14.25" hidden="false" customHeight="false" outlineLevel="0" collapsed="false">
      <c r="A45" s="25" t="s">
        <v>15</v>
      </c>
      <c r="B45" s="26" t="n">
        <v>3198.8525538181</v>
      </c>
      <c r="C45" s="26" t="n">
        <v>2350.79011777254</v>
      </c>
      <c r="D45" s="26" t="n">
        <v>848.062436045563</v>
      </c>
      <c r="E45" s="26" t="n">
        <v>0</v>
      </c>
      <c r="F45" s="26" t="n">
        <v>0</v>
      </c>
      <c r="G45" s="26" t="n">
        <v>0</v>
      </c>
      <c r="H45" s="26" t="n">
        <v>1223.939874324</v>
      </c>
      <c r="I45" s="26" t="n">
        <v>912.389366772874</v>
      </c>
      <c r="J45" s="26" t="n">
        <v>311.550507551128</v>
      </c>
      <c r="K45" s="26" t="n">
        <v>102.500743558394</v>
      </c>
      <c r="L45" s="26" t="n">
        <v>22.2588043542679</v>
      </c>
      <c r="M45" s="26" t="n">
        <v>80.2419392041259</v>
      </c>
      <c r="N45" s="26" t="n">
        <v>166.414922048341</v>
      </c>
      <c r="O45" s="26" t="n">
        <v>69.7861506387371</v>
      </c>
      <c r="P45" s="26" t="n">
        <v>96.6287714096038</v>
      </c>
      <c r="Q45" s="26" t="n">
        <v>0</v>
      </c>
      <c r="R45" s="26" t="n">
        <v>0</v>
      </c>
      <c r="S45" s="26" t="n">
        <v>0</v>
      </c>
      <c r="T45" s="23" t="str">
        <f aca="false">A45</f>
        <v>  sep.</v>
      </c>
    </row>
    <row r="46" s="27" customFormat="true" ht="14.25" hidden="false" customHeight="false" outlineLevel="0" collapsed="false">
      <c r="A46" s="25" t="s">
        <v>16</v>
      </c>
      <c r="B46" s="26" t="n">
        <v>1757.98151624852</v>
      </c>
      <c r="C46" s="26" t="n">
        <v>1223.6076726111</v>
      </c>
      <c r="D46" s="26" t="n">
        <v>534.373843637424</v>
      </c>
      <c r="E46" s="26" t="n">
        <v>0</v>
      </c>
      <c r="F46" s="26" t="n">
        <v>0</v>
      </c>
      <c r="G46" s="26" t="n">
        <v>0</v>
      </c>
      <c r="H46" s="26" t="n">
        <v>743.469045870486</v>
      </c>
      <c r="I46" s="26" t="n">
        <v>554.307325642425</v>
      </c>
      <c r="J46" s="26" t="n">
        <v>189.161720228061</v>
      </c>
      <c r="K46" s="26" t="n">
        <v>62.2345863871823</v>
      </c>
      <c r="L46" s="26" t="n">
        <v>13.5147066681706</v>
      </c>
      <c r="M46" s="26" t="n">
        <v>48.7198797190116</v>
      </c>
      <c r="N46" s="26" t="n">
        <v>101.040865488293</v>
      </c>
      <c r="O46" s="26" t="n">
        <v>42.3715191693333</v>
      </c>
      <c r="P46" s="26" t="n">
        <v>58.6693463189596</v>
      </c>
      <c r="Q46" s="26" t="n">
        <v>0</v>
      </c>
      <c r="R46" s="26" t="n">
        <v>0</v>
      </c>
      <c r="S46" s="26" t="n">
        <v>0</v>
      </c>
      <c r="T46" s="23" t="str">
        <f aca="false">A46</f>
        <v>  déc.</v>
      </c>
    </row>
    <row r="47" s="27" customFormat="true" ht="14.25" hidden="false" customHeight="fals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3"/>
    </row>
    <row r="48" s="27" customFormat="true" ht="14.25" hidden="false" customHeight="false" outlineLevel="0" collapsed="false">
      <c r="A48" s="23" t="n">
        <v>2009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3" t="n">
        <f aca="false">A48</f>
        <v>2009</v>
      </c>
    </row>
    <row r="49" s="27" customFormat="true" ht="14.25" hidden="false" customHeight="false" outlineLevel="0" collapsed="false">
      <c r="A49" s="25" t="s">
        <v>13</v>
      </c>
      <c r="B49" s="26" t="n">
        <v>1418.68782513302</v>
      </c>
      <c r="C49" s="26" t="n">
        <v>1072.25666173692</v>
      </c>
      <c r="D49" s="26" t="n">
        <v>346.431163396095</v>
      </c>
      <c r="E49" s="26" t="n">
        <v>0</v>
      </c>
      <c r="F49" s="26" t="n">
        <v>0</v>
      </c>
      <c r="G49" s="26" t="n">
        <v>0</v>
      </c>
      <c r="H49" s="26" t="n">
        <v>589.226851049524</v>
      </c>
      <c r="I49" s="26" t="n">
        <v>229.497075695732</v>
      </c>
      <c r="J49" s="26" t="n">
        <v>359.729775353792</v>
      </c>
      <c r="K49" s="26" t="n">
        <v>60.7079793228937</v>
      </c>
      <c r="L49" s="26" t="n">
        <v>41.5093055346716</v>
      </c>
      <c r="M49" s="26" t="n">
        <v>19.1986737882221</v>
      </c>
      <c r="N49" s="26" t="n">
        <v>18.7485755863563</v>
      </c>
      <c r="O49" s="26" t="n">
        <v>0</v>
      </c>
      <c r="P49" s="26" t="n">
        <v>18.7485755863563</v>
      </c>
      <c r="Q49" s="26" t="n">
        <v>0</v>
      </c>
      <c r="R49" s="26" t="n">
        <v>0</v>
      </c>
      <c r="S49" s="26" t="n">
        <v>0</v>
      </c>
      <c r="T49" s="23" t="str">
        <f aca="false">A49</f>
        <v>  mars</v>
      </c>
    </row>
    <row r="50" s="27" customFormat="true" ht="14.25" hidden="false" customHeight="false" outlineLevel="0" collapsed="false">
      <c r="A50" s="25" t="s">
        <v>14</v>
      </c>
      <c r="B50" s="26" t="n">
        <v>1808.05153109701</v>
      </c>
      <c r="C50" s="26" t="n">
        <v>1547.61530361334</v>
      </c>
      <c r="D50" s="26" t="n">
        <v>260.436227483669</v>
      </c>
      <c r="E50" s="26" t="n">
        <v>0</v>
      </c>
      <c r="F50" s="26" t="n">
        <v>0</v>
      </c>
      <c r="G50" s="26" t="n">
        <v>0</v>
      </c>
      <c r="H50" s="26" t="n">
        <v>543.341571251053</v>
      </c>
      <c r="I50" s="26" t="n">
        <v>252.853163491734</v>
      </c>
      <c r="J50" s="26" t="n">
        <v>290.48840775932</v>
      </c>
      <c r="K50" s="26" t="n">
        <v>77.7877189058081</v>
      </c>
      <c r="L50" s="26" t="n">
        <v>0</v>
      </c>
      <c r="M50" s="26" t="n">
        <v>77.7877189058081</v>
      </c>
      <c r="N50" s="26" t="n">
        <v>13.5150272125344</v>
      </c>
      <c r="O50" s="26" t="n">
        <v>0.626770034527799</v>
      </c>
      <c r="P50" s="26" t="n">
        <v>12.8882571780066</v>
      </c>
      <c r="Q50" s="26" t="n">
        <v>0</v>
      </c>
      <c r="R50" s="26" t="n">
        <v>0</v>
      </c>
      <c r="S50" s="26" t="n">
        <v>0</v>
      </c>
      <c r="T50" s="25" t="s">
        <v>14</v>
      </c>
    </row>
    <row r="51" s="27" customFormat="true" ht="14.25" hidden="false" customHeight="false" outlineLevel="0" collapsed="false">
      <c r="A51" s="25" t="s">
        <v>15</v>
      </c>
      <c r="B51" s="26" t="n">
        <v>2134.70655808756</v>
      </c>
      <c r="C51" s="26" t="n">
        <v>1724.71865685386</v>
      </c>
      <c r="D51" s="26" t="n">
        <v>409.987901233703</v>
      </c>
      <c r="E51" s="26" t="n">
        <v>43.1045233041446</v>
      </c>
      <c r="F51" s="26" t="n">
        <v>0</v>
      </c>
      <c r="G51" s="26" t="n">
        <v>43.1045233041446</v>
      </c>
      <c r="H51" s="26" t="n">
        <v>603.833055569592</v>
      </c>
      <c r="I51" s="26" t="n">
        <v>312.823808365851</v>
      </c>
      <c r="J51" s="26" t="n">
        <v>291.009247203741</v>
      </c>
      <c r="K51" s="26" t="n">
        <v>0</v>
      </c>
      <c r="L51" s="26" t="n">
        <v>0</v>
      </c>
      <c r="M51" s="26" t="n">
        <v>0</v>
      </c>
      <c r="N51" s="26" t="n">
        <v>17.7695733527852</v>
      </c>
      <c r="O51" s="26" t="n">
        <v>3.06904091060665</v>
      </c>
      <c r="P51" s="26" t="n">
        <v>14.7005324421785</v>
      </c>
      <c r="Q51" s="26" t="n">
        <v>0</v>
      </c>
      <c r="R51" s="26" t="n">
        <v>0</v>
      </c>
      <c r="S51" s="26" t="n">
        <v>0</v>
      </c>
      <c r="T51" s="23" t="str">
        <f aca="false">A51</f>
        <v>  sep.</v>
      </c>
    </row>
    <row r="52" s="27" customFormat="true" ht="14.25" hidden="false" customHeight="false" outlineLevel="0" collapsed="false">
      <c r="A52" s="25" t="s">
        <v>16</v>
      </c>
      <c r="B52" s="26" t="n">
        <v>2245</v>
      </c>
      <c r="C52" s="26" t="n">
        <v>1857</v>
      </c>
      <c r="D52" s="26" t="n">
        <v>388</v>
      </c>
      <c r="E52" s="26" t="n">
        <v>0</v>
      </c>
      <c r="F52" s="26" t="n">
        <v>0</v>
      </c>
      <c r="G52" s="26" t="n">
        <v>0</v>
      </c>
      <c r="H52" s="26" t="n">
        <v>811</v>
      </c>
      <c r="I52" s="26" t="n">
        <v>607</v>
      </c>
      <c r="J52" s="26" t="n">
        <v>204</v>
      </c>
      <c r="K52" s="26" t="n">
        <v>0</v>
      </c>
      <c r="L52" s="26" t="n">
        <v>0</v>
      </c>
      <c r="M52" s="26" t="n">
        <v>0</v>
      </c>
      <c r="N52" s="26" t="n">
        <v>58</v>
      </c>
      <c r="O52" s="26" t="n">
        <v>45</v>
      </c>
      <c r="P52" s="26" t="n">
        <v>13</v>
      </c>
      <c r="Q52" s="26" t="n">
        <v>0</v>
      </c>
      <c r="R52" s="26" t="n">
        <v>0</v>
      </c>
      <c r="S52" s="26" t="n">
        <v>0</v>
      </c>
      <c r="T52" s="23" t="str">
        <f aca="false">A52</f>
        <v>  déc.</v>
      </c>
    </row>
    <row r="53" customFormat="false" ht="14.25" hidden="false" customHeight="false" outlineLevel="0" collapsed="false">
      <c r="A53" s="28" t="s">
        <v>17</v>
      </c>
      <c r="B53" s="28"/>
      <c r="C53" s="28"/>
      <c r="D53" s="28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30" t="str">
        <f aca="false">A53</f>
        <v> </v>
      </c>
    </row>
    <row r="54" customFormat="false" ht="14.25" hidden="false" customHeight="false" outlineLevel="0" collapsed="false">
      <c r="A54" s="31" t="s">
        <v>18</v>
      </c>
      <c r="B54" s="32"/>
      <c r="C54" s="32"/>
      <c r="D54" s="3"/>
      <c r="E54" s="3"/>
      <c r="F54" s="3"/>
    </row>
    <row r="55" customFormat="false" ht="14.25" hidden="false" customHeight="false" outlineLevel="0" collapsed="false">
      <c r="A55" s="33" t="s">
        <v>19</v>
      </c>
      <c r="B55" s="8"/>
      <c r="C55" s="8"/>
      <c r="D55" s="3"/>
      <c r="E55" s="3"/>
      <c r="F55" s="3"/>
    </row>
    <row r="56" customFormat="false" ht="14.25" hidden="false" customHeight="false" outlineLevel="0" collapsed="false">
      <c r="A56" s="33" t="s">
        <v>17</v>
      </c>
      <c r="B56" s="8"/>
      <c r="C56" s="8"/>
      <c r="D56" s="2"/>
      <c r="E56" s="3"/>
      <c r="F56" s="3"/>
    </row>
    <row r="57" customFormat="false" ht="14.25" hidden="false" customHeight="false" outlineLevel="0" collapsed="false">
      <c r="A57" s="9"/>
      <c r="B57" s="9"/>
      <c r="C57" s="9"/>
      <c r="D57" s="9"/>
      <c r="E57" s="9"/>
    </row>
  </sheetData>
  <mergeCells count="6">
    <mergeCell ref="B8:D8"/>
    <mergeCell ref="E8:G8"/>
    <mergeCell ref="H8:J8"/>
    <mergeCell ref="K8:M8"/>
    <mergeCell ref="N8:P8"/>
    <mergeCell ref="Q8:S8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0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53" activeCellId="0" sqref="A53:IV5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7"/>
    <col collapsed="false" customWidth="true" hidden="false" outlineLevel="0" max="5" min="2" style="1" width="15.7"/>
    <col collapsed="false" customWidth="true" hidden="false" outlineLevel="0" max="6" min="6" style="2" width="15.7"/>
    <col collapsed="false" customWidth="true" hidden="false" outlineLevel="0" max="8" min="7" style="3" width="15.7"/>
    <col collapsed="false" customWidth="true" hidden="false" outlineLevel="0" max="20" min="9" style="3" width="14.7"/>
    <col collapsed="false" customWidth="false" hidden="false" outlineLevel="0" max="257" min="21" style="3" width="9.14"/>
  </cols>
  <sheetData>
    <row r="1" s="5" customFormat="true" ht="15.75" hidden="false" customHeight="false" outlineLevel="0" collapsed="false">
      <c r="A1" s="4" t="s">
        <v>0</v>
      </c>
    </row>
    <row r="2" s="5" customFormat="true" ht="24.95" hidden="false" customHeight="true" outlineLevel="0" collapsed="false">
      <c r="A2" s="6" t="s">
        <v>1</v>
      </c>
      <c r="B2" s="7"/>
      <c r="C2" s="7"/>
      <c r="D2" s="7"/>
      <c r="E2" s="7"/>
    </row>
    <row r="3" s="8" customFormat="true" ht="14.25" hidden="false" customHeight="false" outlineLevel="0" collapsed="false">
      <c r="A3" s="8" t="s">
        <v>2</v>
      </c>
    </row>
    <row r="4" s="8" customFormat="true" ht="14.25" hidden="false" customHeight="false" outlineLevel="0" collapsed="false"/>
    <row r="5" s="9" customFormat="true" ht="14.25" hidden="false" customHeight="false" outlineLevel="0" collapsed="false"/>
    <row r="6" s="10" customFormat="true" ht="15" hidden="false" customHeight="false" outlineLevel="0" collapsed="false">
      <c r="A6" s="10" t="s">
        <v>20</v>
      </c>
    </row>
    <row r="7" s="10" customFormat="true" ht="15" hidden="false" customHeight="false" outlineLevel="0" collapsed="false">
      <c r="A7" s="11"/>
      <c r="B7" s="11"/>
      <c r="C7" s="11"/>
      <c r="D7" s="1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</row>
    <row r="8" s="13" customFormat="true" ht="42.75" hidden="false" customHeight="true" outlineLevel="0" collapsed="false">
      <c r="B8" s="14" t="s">
        <v>4</v>
      </c>
      <c r="C8" s="14"/>
      <c r="D8" s="14"/>
      <c r="E8" s="14" t="s">
        <v>5</v>
      </c>
      <c r="F8" s="14"/>
      <c r="G8" s="14"/>
      <c r="H8" s="14" t="s">
        <v>6</v>
      </c>
      <c r="I8" s="14"/>
      <c r="J8" s="14"/>
      <c r="K8" s="14" t="s">
        <v>7</v>
      </c>
      <c r="L8" s="14"/>
      <c r="M8" s="14"/>
      <c r="N8" s="14" t="s">
        <v>8</v>
      </c>
      <c r="O8" s="14"/>
      <c r="P8" s="14"/>
      <c r="Q8" s="14" t="s">
        <v>9</v>
      </c>
      <c r="R8" s="14"/>
      <c r="S8" s="14"/>
      <c r="T8" s="16"/>
    </row>
    <row r="9" s="13" customFormat="true" ht="14.25" hidden="false" customHeight="false" outlineLevel="0" collapsed="false">
      <c r="B9" s="17" t="s">
        <v>10</v>
      </c>
      <c r="C9" s="18" t="s">
        <v>11</v>
      </c>
      <c r="D9" s="18" t="s">
        <v>12</v>
      </c>
      <c r="E9" s="17" t="s">
        <v>10</v>
      </c>
      <c r="F9" s="18" t="s">
        <v>11</v>
      </c>
      <c r="G9" s="18" t="s">
        <v>12</v>
      </c>
      <c r="H9" s="17" t="s">
        <v>10</v>
      </c>
      <c r="I9" s="18" t="s">
        <v>11</v>
      </c>
      <c r="J9" s="18" t="s">
        <v>12</v>
      </c>
      <c r="K9" s="17" t="s">
        <v>10</v>
      </c>
      <c r="L9" s="18" t="s">
        <v>11</v>
      </c>
      <c r="M9" s="18" t="s">
        <v>12</v>
      </c>
      <c r="N9" s="17" t="s">
        <v>10</v>
      </c>
      <c r="O9" s="18" t="s">
        <v>11</v>
      </c>
      <c r="P9" s="18" t="s">
        <v>12</v>
      </c>
      <c r="Q9" s="17" t="s">
        <v>10</v>
      </c>
      <c r="R9" s="18" t="s">
        <v>11</v>
      </c>
      <c r="S9" s="18" t="s">
        <v>12</v>
      </c>
    </row>
    <row r="10" s="13" customFormat="true" ht="14.25" hidden="false" customHeight="false" outlineLevel="0" collapsed="false">
      <c r="A10" s="20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0" t="n">
        <v>9</v>
      </c>
      <c r="J10" s="20" t="n">
        <v>10</v>
      </c>
      <c r="K10" s="20" t="n">
        <v>11</v>
      </c>
      <c r="L10" s="20" t="n">
        <v>12</v>
      </c>
      <c r="M10" s="20" t="n">
        <v>13</v>
      </c>
      <c r="N10" s="20" t="n">
        <v>14</v>
      </c>
      <c r="O10" s="20" t="n">
        <v>15</v>
      </c>
      <c r="P10" s="20" t="n">
        <v>16</v>
      </c>
      <c r="Q10" s="20" t="n">
        <v>17</v>
      </c>
      <c r="R10" s="20" t="n">
        <v>18</v>
      </c>
      <c r="S10" s="20" t="n">
        <v>19</v>
      </c>
      <c r="T10" s="20" t="n">
        <v>20</v>
      </c>
    </row>
    <row r="11" s="13" customFormat="true" ht="14.25" hidden="false" customHeight="false" outlineLevel="0" collapsed="false">
      <c r="A11" s="21"/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1"/>
    </row>
    <row r="12" s="13" customFormat="true" ht="14.25" hidden="false" customHeight="false" outlineLevel="0" collapsed="false">
      <c r="A12" s="23" t="n">
        <v>2003</v>
      </c>
      <c r="B12" s="24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3" t="n">
        <f aca="false">A12</f>
        <v>2003</v>
      </c>
    </row>
    <row r="13" s="27" customFormat="true" ht="14.25" hidden="false" customHeight="false" outlineLevel="0" collapsed="false">
      <c r="A13" s="25" t="s">
        <v>13</v>
      </c>
      <c r="B13" s="26" t="n">
        <v>44887.5736837016</v>
      </c>
      <c r="C13" s="26" t="n">
        <v>28066.607116956</v>
      </c>
      <c r="D13" s="26" t="n">
        <v>16820.9665667456</v>
      </c>
      <c r="E13" s="26" t="n">
        <v>10707.7055794614</v>
      </c>
      <c r="F13" s="26" t="n">
        <v>3300.66380994202</v>
      </c>
      <c r="G13" s="26" t="n">
        <v>7407.04176951938</v>
      </c>
      <c r="H13" s="26" t="n">
        <v>4996.56183174541</v>
      </c>
      <c r="I13" s="26" t="n">
        <v>2884.80113725274</v>
      </c>
      <c r="J13" s="26" t="n">
        <v>2111.76069449266</v>
      </c>
      <c r="K13" s="26" t="n">
        <v>1083.25195090629</v>
      </c>
      <c r="L13" s="26" t="n">
        <v>486.053325598076</v>
      </c>
      <c r="M13" s="26" t="n">
        <v>597.198625308216</v>
      </c>
      <c r="N13" s="26" t="n">
        <v>8143.46681010564</v>
      </c>
      <c r="O13" s="26" t="n">
        <v>6220.81901362725</v>
      </c>
      <c r="P13" s="26" t="n">
        <v>1922.64779647839</v>
      </c>
      <c r="Q13" s="26" t="n">
        <v>0</v>
      </c>
      <c r="R13" s="26" t="n">
        <v>0</v>
      </c>
      <c r="S13" s="26" t="n">
        <v>0</v>
      </c>
      <c r="T13" s="23" t="str">
        <f aca="false">A13</f>
        <v>  mars</v>
      </c>
    </row>
    <row r="14" s="27" customFormat="true" ht="14.25" hidden="false" customHeight="false" outlineLevel="0" collapsed="false">
      <c r="A14" s="25" t="s">
        <v>14</v>
      </c>
      <c r="B14" s="26" t="n">
        <v>44034</v>
      </c>
      <c r="C14" s="26" t="n">
        <v>25941</v>
      </c>
      <c r="D14" s="26" t="n">
        <v>18093</v>
      </c>
      <c r="E14" s="26" t="n">
        <v>11471</v>
      </c>
      <c r="F14" s="26" t="n">
        <v>3464.72676155954</v>
      </c>
      <c r="G14" s="26" t="n">
        <v>8006.27323844046</v>
      </c>
      <c r="H14" s="26" t="n">
        <v>5555.6240766296</v>
      </c>
      <c r="I14" s="26" t="n">
        <v>3088.30481370241</v>
      </c>
      <c r="J14" s="26" t="n">
        <v>2467.31926292719</v>
      </c>
      <c r="K14" s="26" t="n">
        <v>876.266417728712</v>
      </c>
      <c r="L14" s="26" t="n">
        <v>559.243201558568</v>
      </c>
      <c r="M14" s="26" t="n">
        <v>317.023216170144</v>
      </c>
      <c r="N14" s="26" t="n">
        <v>8195.10950564169</v>
      </c>
      <c r="O14" s="26" t="n">
        <v>6538.75225261791</v>
      </c>
      <c r="P14" s="26" t="n">
        <v>1656.35725302378</v>
      </c>
      <c r="Q14" s="26" t="n">
        <v>0</v>
      </c>
      <c r="R14" s="26" t="n">
        <v>0</v>
      </c>
      <c r="S14" s="26" t="n">
        <v>0</v>
      </c>
      <c r="T14" s="23" t="str">
        <f aca="false">A14</f>
        <v>  juin</v>
      </c>
    </row>
    <row r="15" s="27" customFormat="true" ht="14.25" hidden="false" customHeight="false" outlineLevel="0" collapsed="false">
      <c r="A15" s="25" t="s">
        <v>15</v>
      </c>
      <c r="B15" s="26" t="n">
        <v>42989</v>
      </c>
      <c r="C15" s="26" t="n">
        <v>23868</v>
      </c>
      <c r="D15" s="26" t="n">
        <v>19121</v>
      </c>
      <c r="E15" s="26" t="n">
        <v>12356</v>
      </c>
      <c r="F15" s="26" t="n">
        <v>3660.59626062323</v>
      </c>
      <c r="G15" s="26" t="n">
        <v>8695.40373937677</v>
      </c>
      <c r="H15" s="26" t="n">
        <v>6736.1858458839</v>
      </c>
      <c r="I15" s="26" t="n">
        <v>3472.85202514988</v>
      </c>
      <c r="J15" s="26" t="n">
        <v>3263.33382073403</v>
      </c>
      <c r="K15" s="26" t="n">
        <v>1024.18116683726</v>
      </c>
      <c r="L15" s="26" t="n">
        <v>793.594092703612</v>
      </c>
      <c r="M15" s="26" t="n">
        <v>230.587074133645</v>
      </c>
      <c r="N15" s="26" t="n">
        <v>8227.39362479895</v>
      </c>
      <c r="O15" s="26" t="n">
        <v>6428.34624945167</v>
      </c>
      <c r="P15" s="26" t="n">
        <v>1799.04737534727</v>
      </c>
      <c r="Q15" s="26" t="n">
        <v>22.2393624798947</v>
      </c>
      <c r="R15" s="26" t="n">
        <v>22.2393624798947</v>
      </c>
      <c r="S15" s="26" t="n">
        <v>0</v>
      </c>
      <c r="T15" s="23" t="str">
        <f aca="false">A15</f>
        <v>  sep.</v>
      </c>
    </row>
    <row r="16" s="27" customFormat="true" ht="14.25" hidden="false" customHeight="false" outlineLevel="0" collapsed="false">
      <c r="A16" s="25" t="s">
        <v>16</v>
      </c>
      <c r="B16" s="26" t="n">
        <v>40155.7556648088</v>
      </c>
      <c r="C16" s="26" t="n">
        <v>22131.865334534</v>
      </c>
      <c r="D16" s="26" t="n">
        <v>18023.8903302748</v>
      </c>
      <c r="E16" s="26" t="n">
        <v>12085.9264609244</v>
      </c>
      <c r="F16" s="26" t="n">
        <v>3567.10742196436</v>
      </c>
      <c r="G16" s="26" t="n">
        <v>8518.81903896002</v>
      </c>
      <c r="H16" s="26" t="n">
        <v>7094.88111901155</v>
      </c>
      <c r="I16" s="26" t="n">
        <v>3770.76328424724</v>
      </c>
      <c r="J16" s="26" t="n">
        <v>3324.11783476431</v>
      </c>
      <c r="K16" s="26" t="n">
        <v>1286.15181788278</v>
      </c>
      <c r="L16" s="26" t="n">
        <v>1086.21367164828</v>
      </c>
      <c r="M16" s="26" t="n">
        <v>199.938146234505</v>
      </c>
      <c r="N16" s="26" t="n">
        <v>8251.24852618071</v>
      </c>
      <c r="O16" s="26" t="n">
        <v>6305.65159440167</v>
      </c>
      <c r="P16" s="26" t="n">
        <v>1945.59693177904</v>
      </c>
      <c r="Q16" s="26" t="n">
        <v>432.614702378753</v>
      </c>
      <c r="R16" s="26" t="n">
        <v>418.583955274578</v>
      </c>
      <c r="S16" s="26" t="n">
        <v>14.0307471041758</v>
      </c>
      <c r="T16" s="23" t="str">
        <f aca="false">A16</f>
        <v>  déc.</v>
      </c>
    </row>
    <row r="17" s="27" customFormat="true" ht="14.25" hidden="false" customHeight="false" outlineLevel="0" collapsed="false">
      <c r="A17" s="25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3" t="s">
        <v>17</v>
      </c>
    </row>
    <row r="18" s="13" customFormat="true" ht="14.25" hidden="false" customHeight="false" outlineLevel="0" collapsed="false">
      <c r="A18" s="23" t="n">
        <v>2004</v>
      </c>
      <c r="B18" s="24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3" t="n">
        <f aca="false">A18</f>
        <v>2004</v>
      </c>
    </row>
    <row r="19" s="27" customFormat="true" ht="14.25" hidden="false" customHeight="false" outlineLevel="0" collapsed="false">
      <c r="A19" s="25" t="s">
        <v>13</v>
      </c>
      <c r="B19" s="26" t="n">
        <v>41766</v>
      </c>
      <c r="C19" s="26" t="n">
        <v>22829</v>
      </c>
      <c r="D19" s="26" t="n">
        <v>18937</v>
      </c>
      <c r="E19" s="26" t="n">
        <v>12711</v>
      </c>
      <c r="F19" s="26" t="n">
        <v>3817.60169211396</v>
      </c>
      <c r="G19" s="26" t="n">
        <v>8893.39830788604</v>
      </c>
      <c r="H19" s="26" t="n">
        <v>7302.05176340672</v>
      </c>
      <c r="I19" s="26" t="n">
        <v>3693.82013941611</v>
      </c>
      <c r="J19" s="26" t="n">
        <v>3608.23162399061</v>
      </c>
      <c r="K19" s="26" t="n">
        <v>1208.37469804679</v>
      </c>
      <c r="L19" s="26" t="n">
        <v>986.520256746497</v>
      </c>
      <c r="M19" s="26" t="n">
        <v>221.854441300297</v>
      </c>
      <c r="N19" s="26" t="n">
        <v>7786.30257436676</v>
      </c>
      <c r="O19" s="26" t="n">
        <v>5807.63123749051</v>
      </c>
      <c r="P19" s="26" t="n">
        <v>1978.67133687625</v>
      </c>
      <c r="Q19" s="26" t="n">
        <v>20.2709641797225</v>
      </c>
      <c r="R19" s="26" t="n">
        <v>14.6401407964663</v>
      </c>
      <c r="S19" s="26" t="n">
        <v>5.63082338325626</v>
      </c>
      <c r="T19" s="23" t="str">
        <f aca="false">A19</f>
        <v>  mars</v>
      </c>
    </row>
    <row r="20" s="27" customFormat="true" ht="14.25" hidden="false" customHeight="false" outlineLevel="0" collapsed="false">
      <c r="A20" s="25" t="s">
        <v>14</v>
      </c>
      <c r="B20" s="26" t="n">
        <v>40831.2058760987</v>
      </c>
      <c r="C20" s="26" t="n">
        <v>21783.6433406578</v>
      </c>
      <c r="D20" s="26" t="n">
        <v>19047.5625354409</v>
      </c>
      <c r="E20" s="26" t="n">
        <v>14563.4301046687</v>
      </c>
      <c r="F20" s="26" t="n">
        <v>4346.82685118337</v>
      </c>
      <c r="G20" s="26" t="n">
        <v>10216.6032534854</v>
      </c>
      <c r="H20" s="26" t="n">
        <v>7664.01365164</v>
      </c>
      <c r="I20" s="26" t="n">
        <v>3636.80487099634</v>
      </c>
      <c r="J20" s="26" t="n">
        <v>4027.20878064366</v>
      </c>
      <c r="K20" s="26" t="n">
        <v>968.861533519133</v>
      </c>
      <c r="L20" s="26" t="n">
        <v>679.632721583228</v>
      </c>
      <c r="M20" s="26" t="n">
        <v>289.228811935905</v>
      </c>
      <c r="N20" s="26" t="n">
        <v>7327.49647881723</v>
      </c>
      <c r="O20" s="26" t="n">
        <v>5459.05635912483</v>
      </c>
      <c r="P20" s="26" t="n">
        <v>1868.4401196924</v>
      </c>
      <c r="Q20" s="26" t="n">
        <v>1.09972932295021</v>
      </c>
      <c r="R20" s="26" t="n">
        <v>1.09972932295021</v>
      </c>
      <c r="S20" s="26" t="n">
        <v>0</v>
      </c>
      <c r="T20" s="23" t="str">
        <f aca="false">A20</f>
        <v>  juin</v>
      </c>
    </row>
    <row r="21" s="27" customFormat="true" ht="14.25" hidden="false" customHeight="false" outlineLevel="0" collapsed="false">
      <c r="A21" s="25" t="s">
        <v>15</v>
      </c>
      <c r="B21" s="26" t="n">
        <v>40716.7504412954</v>
      </c>
      <c r="C21" s="26" t="n">
        <v>21601.8675991076</v>
      </c>
      <c r="D21" s="26" t="n">
        <v>19114.8828421878</v>
      </c>
      <c r="E21" s="26" t="n">
        <v>14824.9091360416</v>
      </c>
      <c r="F21" s="26" t="n">
        <v>4393.35847158234</v>
      </c>
      <c r="G21" s="26" t="n">
        <v>10431.5506644592</v>
      </c>
      <c r="H21" s="26" t="n">
        <v>7869.43463972165</v>
      </c>
      <c r="I21" s="26" t="n">
        <v>3634.85332243301</v>
      </c>
      <c r="J21" s="26" t="n">
        <v>4234.58131728864</v>
      </c>
      <c r="K21" s="26" t="n">
        <v>1010.18821947166</v>
      </c>
      <c r="L21" s="26" t="n">
        <v>768.472753864444</v>
      </c>
      <c r="M21" s="26" t="n">
        <v>241.715465607214</v>
      </c>
      <c r="N21" s="26" t="n">
        <v>6289.16277494996</v>
      </c>
      <c r="O21" s="26" t="n">
        <v>4344.03737718625</v>
      </c>
      <c r="P21" s="26" t="n">
        <v>1945.12539776371</v>
      </c>
      <c r="Q21" s="26" t="n">
        <v>9.12133832480052</v>
      </c>
      <c r="R21" s="26" t="n">
        <v>5.70083645300033</v>
      </c>
      <c r="S21" s="26" t="n">
        <v>3.4205018718002</v>
      </c>
      <c r="T21" s="23" t="str">
        <f aca="false">A21</f>
        <v>  sep.</v>
      </c>
    </row>
    <row r="22" s="27" customFormat="true" ht="14.25" hidden="false" customHeight="false" outlineLevel="0" collapsed="false">
      <c r="A22" s="25" t="s">
        <v>16</v>
      </c>
      <c r="B22" s="26" t="n">
        <v>38522.696061126</v>
      </c>
      <c r="C22" s="26" t="n">
        <v>20421.6702010788</v>
      </c>
      <c r="D22" s="26" t="n">
        <v>18101.0258600472</v>
      </c>
      <c r="E22" s="26" t="n">
        <v>13783.8271635417</v>
      </c>
      <c r="F22" s="26" t="n">
        <v>4059.69729721373</v>
      </c>
      <c r="G22" s="26" t="n">
        <v>9724.12986632792</v>
      </c>
      <c r="H22" s="26" t="n">
        <v>8286.43041426412</v>
      </c>
      <c r="I22" s="26" t="n">
        <v>3533.48471487941</v>
      </c>
      <c r="J22" s="26" t="n">
        <v>4752.94569938471</v>
      </c>
      <c r="K22" s="26" t="n">
        <v>983.289769629039</v>
      </c>
      <c r="L22" s="26" t="n">
        <v>801.619604339609</v>
      </c>
      <c r="M22" s="26" t="n">
        <v>181.67016528943</v>
      </c>
      <c r="N22" s="26" t="n">
        <v>6224.47403822909</v>
      </c>
      <c r="O22" s="26" t="n">
        <v>4395.28256147114</v>
      </c>
      <c r="P22" s="26" t="n">
        <v>1829.19147675795</v>
      </c>
      <c r="Q22" s="26" t="n">
        <v>26.1150862603555</v>
      </c>
      <c r="R22" s="26" t="n">
        <v>26.1150862603555</v>
      </c>
      <c r="S22" s="26" t="n">
        <v>0</v>
      </c>
      <c r="T22" s="23" t="str">
        <f aca="false">A22</f>
        <v>  déc.</v>
      </c>
    </row>
    <row r="23" s="27" customFormat="true" ht="14.25" hidden="false" customHeight="false" outlineLevel="0" collapsed="false">
      <c r="A23" s="25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3" t="s">
        <v>17</v>
      </c>
    </row>
    <row r="24" s="13" customFormat="true" ht="14.25" hidden="false" customHeight="false" outlineLevel="0" collapsed="false">
      <c r="A24" s="23" t="n">
        <v>2005</v>
      </c>
      <c r="B24" s="24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3" t="n">
        <f aca="false">A24</f>
        <v>2005</v>
      </c>
    </row>
    <row r="25" s="27" customFormat="true" ht="14.25" hidden="false" customHeight="false" outlineLevel="0" collapsed="false">
      <c r="A25" s="25" t="s">
        <v>13</v>
      </c>
      <c r="B25" s="26" t="n">
        <v>37937.1918330583</v>
      </c>
      <c r="C25" s="26" t="n">
        <v>19530.1057282657</v>
      </c>
      <c r="D25" s="26" t="n">
        <v>18407.0861047926</v>
      </c>
      <c r="E25" s="26" t="n">
        <v>15588.0080925087</v>
      </c>
      <c r="F25" s="26" t="n">
        <v>4716.6972786909</v>
      </c>
      <c r="G25" s="26" t="n">
        <v>10871.3108138178</v>
      </c>
      <c r="H25" s="26" t="n">
        <v>8727.79098439881</v>
      </c>
      <c r="I25" s="26" t="n">
        <v>3923.43165246189</v>
      </c>
      <c r="J25" s="26" t="n">
        <v>4804.35933193692</v>
      </c>
      <c r="K25" s="26" t="n">
        <v>678.314313195769</v>
      </c>
      <c r="L25" s="26" t="n">
        <v>543.972842075828</v>
      </c>
      <c r="M25" s="26" t="n">
        <v>134.341471119941</v>
      </c>
      <c r="N25" s="26" t="n">
        <v>5098.36894496171</v>
      </c>
      <c r="O25" s="26" t="n">
        <v>3558.9478250791</v>
      </c>
      <c r="P25" s="26" t="n">
        <v>1539.42111988261</v>
      </c>
      <c r="Q25" s="26" t="n">
        <v>16.5173939901567</v>
      </c>
      <c r="R25" s="26" t="n">
        <v>16.5173939901567</v>
      </c>
      <c r="S25" s="26" t="n">
        <v>0</v>
      </c>
      <c r="T25" s="23" t="str">
        <f aca="false">A25</f>
        <v>  mars</v>
      </c>
    </row>
    <row r="26" s="27" customFormat="true" ht="14.25" hidden="false" customHeight="false" outlineLevel="0" collapsed="false">
      <c r="A26" s="25" t="s">
        <v>14</v>
      </c>
      <c r="B26" s="26" t="n">
        <v>36938.3198030278</v>
      </c>
      <c r="C26" s="26" t="n">
        <v>18063.7133713062</v>
      </c>
      <c r="D26" s="26" t="n">
        <v>18874.6064317217</v>
      </c>
      <c r="E26" s="26" t="n">
        <v>16375.8236405589</v>
      </c>
      <c r="F26" s="26" t="n">
        <v>4963.79267385826</v>
      </c>
      <c r="G26" s="26" t="n">
        <v>11412.0309667007</v>
      </c>
      <c r="H26" s="26" t="n">
        <v>10324.5012264856</v>
      </c>
      <c r="I26" s="26" t="n">
        <v>5558.31778384436</v>
      </c>
      <c r="J26" s="26" t="n">
        <v>4766.18344264124</v>
      </c>
      <c r="K26" s="26" t="n">
        <v>1033.70691538787</v>
      </c>
      <c r="L26" s="26" t="n">
        <v>900.274110243709</v>
      </c>
      <c r="M26" s="26" t="n">
        <v>133.432805144164</v>
      </c>
      <c r="N26" s="26" t="n">
        <v>5890.51674069285</v>
      </c>
      <c r="O26" s="26" t="n">
        <v>4046.26429065775</v>
      </c>
      <c r="P26" s="26" t="n">
        <v>1844.25245003511</v>
      </c>
      <c r="Q26" s="26" t="n">
        <v>0</v>
      </c>
      <c r="R26" s="26" t="n">
        <v>0</v>
      </c>
      <c r="S26" s="26" t="n">
        <v>0</v>
      </c>
      <c r="T26" s="23" t="str">
        <f aca="false">A26</f>
        <v>  juin</v>
      </c>
    </row>
    <row r="27" s="27" customFormat="true" ht="14.25" hidden="false" customHeight="false" outlineLevel="0" collapsed="false">
      <c r="A27" s="25" t="s">
        <v>15</v>
      </c>
      <c r="B27" s="26" t="n">
        <v>38741.3124801374</v>
      </c>
      <c r="C27" s="26" t="n">
        <v>20306.3165391584</v>
      </c>
      <c r="D27" s="26" t="n">
        <v>18434.995940979</v>
      </c>
      <c r="E27" s="26" t="n">
        <v>15958.3889761537</v>
      </c>
      <c r="F27" s="26" t="n">
        <v>4854.15396277725</v>
      </c>
      <c r="G27" s="26" t="n">
        <v>11104.2350133765</v>
      </c>
      <c r="H27" s="26" t="n">
        <v>11297.1382783683</v>
      </c>
      <c r="I27" s="26" t="n">
        <v>5682.25353171164</v>
      </c>
      <c r="J27" s="26" t="n">
        <v>5614.88474665666</v>
      </c>
      <c r="K27" s="26" t="n">
        <v>594.25802895194</v>
      </c>
      <c r="L27" s="26" t="n">
        <v>433.431856569141</v>
      </c>
      <c r="M27" s="26" t="n">
        <v>160.826172382799</v>
      </c>
      <c r="N27" s="26" t="n">
        <v>5727.73098468763</v>
      </c>
      <c r="O27" s="26" t="n">
        <v>3968.86363218397</v>
      </c>
      <c r="P27" s="26" t="n">
        <v>1758.86735250367</v>
      </c>
      <c r="Q27" s="26" t="n">
        <v>0</v>
      </c>
      <c r="R27" s="26" t="n">
        <v>0</v>
      </c>
      <c r="S27" s="26" t="n">
        <v>0</v>
      </c>
      <c r="T27" s="23" t="str">
        <f aca="false">A27</f>
        <v>  sep.</v>
      </c>
    </row>
    <row r="28" s="27" customFormat="true" ht="14.25" hidden="false" customHeight="false" outlineLevel="0" collapsed="false">
      <c r="A28" s="25" t="s">
        <v>16</v>
      </c>
      <c r="B28" s="26" t="n">
        <v>39798.1639483506</v>
      </c>
      <c r="C28" s="26" t="n">
        <v>19460.7546173069</v>
      </c>
      <c r="D28" s="26" t="n">
        <v>20337.4093310437</v>
      </c>
      <c r="E28" s="26" t="n">
        <v>16095.6315158076</v>
      </c>
      <c r="F28" s="26" t="n">
        <v>4798.76309867812</v>
      </c>
      <c r="G28" s="26" t="n">
        <v>11296.8684171295</v>
      </c>
      <c r="H28" s="26" t="n">
        <v>13884.5097054005</v>
      </c>
      <c r="I28" s="26" t="n">
        <v>5745.12602860629</v>
      </c>
      <c r="J28" s="26" t="n">
        <v>8139.38367679423</v>
      </c>
      <c r="K28" s="26" t="n">
        <v>521.197865650447</v>
      </c>
      <c r="L28" s="26" t="n">
        <v>225.305603772744</v>
      </c>
      <c r="M28" s="26" t="n">
        <v>295.892261877702</v>
      </c>
      <c r="N28" s="26" t="n">
        <v>5575.799038566</v>
      </c>
      <c r="O28" s="26" t="n">
        <v>3874.31157226338</v>
      </c>
      <c r="P28" s="26" t="n">
        <v>1701.48746630261</v>
      </c>
      <c r="Q28" s="26" t="n">
        <v>0</v>
      </c>
      <c r="R28" s="26" t="n">
        <v>0</v>
      </c>
      <c r="S28" s="26" t="n">
        <v>0</v>
      </c>
      <c r="T28" s="23" t="str">
        <f aca="false">A28</f>
        <v>  déc.</v>
      </c>
    </row>
    <row r="29" s="27" customFormat="true" ht="14.25" hidden="false" customHeight="fals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3" t="s">
        <v>17</v>
      </c>
    </row>
    <row r="30" s="13" customFormat="true" ht="14.25" hidden="false" customHeight="false" outlineLevel="0" collapsed="false">
      <c r="A30" s="23" t="n">
        <v>2006</v>
      </c>
      <c r="B30" s="24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3" t="n">
        <f aca="false">A30</f>
        <v>2006</v>
      </c>
    </row>
    <row r="31" s="27" customFormat="true" ht="14.25" hidden="false" customHeight="false" outlineLevel="0" collapsed="false">
      <c r="A31" s="25" t="s">
        <v>13</v>
      </c>
      <c r="B31" s="26" t="n">
        <v>38660.8182892354</v>
      </c>
      <c r="C31" s="26" t="n">
        <v>18340.1333706774</v>
      </c>
      <c r="D31" s="26" t="n">
        <v>20320.684918558</v>
      </c>
      <c r="E31" s="26" t="n">
        <v>12278.1225033125</v>
      </c>
      <c r="F31" s="26" t="n">
        <v>3725.79022912924</v>
      </c>
      <c r="G31" s="26" t="n">
        <v>8552.33227418324</v>
      </c>
      <c r="H31" s="26" t="n">
        <v>13634.3626541866</v>
      </c>
      <c r="I31" s="26" t="n">
        <v>5091.48067438912</v>
      </c>
      <c r="J31" s="26" t="n">
        <v>8542.88197979743</v>
      </c>
      <c r="K31" s="26" t="n">
        <v>1067.62583232913</v>
      </c>
      <c r="L31" s="26" t="n">
        <v>658.705511078924</v>
      </c>
      <c r="M31" s="26" t="n">
        <v>408.920321250205</v>
      </c>
      <c r="N31" s="26" t="n">
        <v>5910.96349188047</v>
      </c>
      <c r="O31" s="26" t="n">
        <v>4013.1488496684</v>
      </c>
      <c r="P31" s="26" t="n">
        <v>1897.81464221207</v>
      </c>
      <c r="Q31" s="26" t="n">
        <v>0</v>
      </c>
      <c r="R31" s="26" t="n">
        <v>0</v>
      </c>
      <c r="S31" s="26" t="n">
        <v>0</v>
      </c>
      <c r="T31" s="23" t="str">
        <f aca="false">A31</f>
        <v>  mars</v>
      </c>
    </row>
    <row r="32" s="27" customFormat="true" ht="14.25" hidden="false" customHeight="false" outlineLevel="0" collapsed="false">
      <c r="A32" s="25" t="s">
        <v>14</v>
      </c>
      <c r="B32" s="26" t="n">
        <v>41481.8599464045</v>
      </c>
      <c r="C32" s="26" t="n">
        <v>20081.0124314332</v>
      </c>
      <c r="D32" s="26" t="n">
        <v>21400.8475149713</v>
      </c>
      <c r="E32" s="26" t="n">
        <v>12047.273315789</v>
      </c>
      <c r="F32" s="26" t="n">
        <v>3349.22984729988</v>
      </c>
      <c r="G32" s="26" t="n">
        <v>8698.04346848911</v>
      </c>
      <c r="H32" s="26" t="n">
        <v>13458.7065954673</v>
      </c>
      <c r="I32" s="26" t="n">
        <v>5068.18388232669</v>
      </c>
      <c r="J32" s="26" t="n">
        <v>8390.52271314065</v>
      </c>
      <c r="K32" s="26" t="n">
        <v>1154.3480769158</v>
      </c>
      <c r="L32" s="26" t="n">
        <v>719.813521103546</v>
      </c>
      <c r="M32" s="26" t="n">
        <v>434.534555812253</v>
      </c>
      <c r="N32" s="26" t="n">
        <v>6705.51342104669</v>
      </c>
      <c r="O32" s="26" t="n">
        <v>4294.16747679696</v>
      </c>
      <c r="P32" s="26" t="n">
        <v>2411.34594424973</v>
      </c>
      <c r="Q32" s="26" t="n">
        <v>113.039966542016</v>
      </c>
      <c r="R32" s="26" t="n">
        <v>113.039966542016</v>
      </c>
      <c r="S32" s="26" t="n">
        <v>0</v>
      </c>
      <c r="T32" s="23" t="str">
        <f aca="false">A32</f>
        <v>  juin</v>
      </c>
    </row>
    <row r="33" s="27" customFormat="true" ht="14.25" hidden="false" customHeight="false" outlineLevel="0" collapsed="false">
      <c r="A33" s="25" t="s">
        <v>15</v>
      </c>
      <c r="B33" s="26" t="n">
        <v>41758.4276319743</v>
      </c>
      <c r="C33" s="26" t="n">
        <v>18722.7427346322</v>
      </c>
      <c r="D33" s="26" t="n">
        <v>23035.684897342</v>
      </c>
      <c r="E33" s="26" t="n">
        <v>10979.2741849256</v>
      </c>
      <c r="F33" s="26" t="n">
        <v>2976.02912477349</v>
      </c>
      <c r="G33" s="26" t="n">
        <v>8003.24506015213</v>
      </c>
      <c r="H33" s="26" t="n">
        <v>13253.9635322949</v>
      </c>
      <c r="I33" s="26" t="n">
        <v>4166.68998451766</v>
      </c>
      <c r="J33" s="26" t="n">
        <v>9087.27354777723</v>
      </c>
      <c r="K33" s="26" t="n">
        <v>1006.99007814017</v>
      </c>
      <c r="L33" s="26" t="n">
        <v>620.615179146655</v>
      </c>
      <c r="M33" s="26" t="n">
        <v>386.374898993515</v>
      </c>
      <c r="N33" s="26" t="n">
        <v>7795.97721415671</v>
      </c>
      <c r="O33" s="26" t="n">
        <v>5093.71546897747</v>
      </c>
      <c r="P33" s="26" t="n">
        <v>2702.26174517923</v>
      </c>
      <c r="Q33" s="26" t="n">
        <v>23.7051633556161</v>
      </c>
      <c r="R33" s="26" t="n">
        <v>0</v>
      </c>
      <c r="S33" s="26" t="n">
        <v>23.7051633556161</v>
      </c>
      <c r="T33" s="23" t="str">
        <f aca="false">A33</f>
        <v>  sep.</v>
      </c>
    </row>
    <row r="34" s="27" customFormat="true" ht="14.25" hidden="false" customHeight="false" outlineLevel="0" collapsed="false">
      <c r="A34" s="25" t="s">
        <v>16</v>
      </c>
      <c r="B34" s="26" t="n">
        <v>37828.0551931969</v>
      </c>
      <c r="C34" s="26" t="n">
        <v>15959.6296271895</v>
      </c>
      <c r="D34" s="26" t="n">
        <v>21868.4255660074</v>
      </c>
      <c r="E34" s="26" t="n">
        <v>11053.5032415863</v>
      </c>
      <c r="F34" s="26" t="n">
        <v>3017.83166319567</v>
      </c>
      <c r="G34" s="26" t="n">
        <v>8035.67157839058</v>
      </c>
      <c r="H34" s="26" t="n">
        <v>13231.6006785009</v>
      </c>
      <c r="I34" s="26" t="n">
        <v>3725.33499344095</v>
      </c>
      <c r="J34" s="26" t="n">
        <v>9506.26568505997</v>
      </c>
      <c r="K34" s="26" t="n">
        <v>1107.38813532667</v>
      </c>
      <c r="L34" s="26" t="n">
        <v>745.892828914197</v>
      </c>
      <c r="M34" s="26" t="n">
        <v>361.495306412474</v>
      </c>
      <c r="N34" s="26" t="n">
        <v>7575.67114116977</v>
      </c>
      <c r="O34" s="26" t="n">
        <v>4219.96789390579</v>
      </c>
      <c r="P34" s="26" t="n">
        <v>3355.70324726398</v>
      </c>
      <c r="Q34" s="26" t="n">
        <v>0</v>
      </c>
      <c r="R34" s="26" t="n">
        <v>0</v>
      </c>
      <c r="S34" s="26" t="n">
        <v>0</v>
      </c>
      <c r="T34" s="23" t="str">
        <f aca="false">A34</f>
        <v>  déc.</v>
      </c>
    </row>
    <row r="35" s="27" customFormat="true" ht="14.25" hidden="false" customHeight="false" outlineLevel="0" collapsed="false">
      <c r="A35" s="25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3" t="s">
        <v>17</v>
      </c>
    </row>
    <row r="36" s="27" customFormat="true" ht="14.25" hidden="false" customHeight="false" outlineLevel="0" collapsed="false">
      <c r="A36" s="23" t="n">
        <v>2007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3" t="n">
        <f aca="false">A36</f>
        <v>2007</v>
      </c>
    </row>
    <row r="37" s="27" customFormat="true" ht="14.25" hidden="false" customHeight="false" outlineLevel="0" collapsed="false">
      <c r="A37" s="25" t="s">
        <v>13</v>
      </c>
      <c r="B37" s="26" t="n">
        <v>44058.2807196074</v>
      </c>
      <c r="C37" s="26" t="n">
        <v>20175.6678953696</v>
      </c>
      <c r="D37" s="26" t="n">
        <v>23882.6128242378</v>
      </c>
      <c r="E37" s="26" t="n">
        <v>9311.70593097226</v>
      </c>
      <c r="F37" s="26" t="n">
        <v>2443.71392829017</v>
      </c>
      <c r="G37" s="26" t="n">
        <v>6867.99200268209</v>
      </c>
      <c r="H37" s="26" t="n">
        <v>13760.3005965377</v>
      </c>
      <c r="I37" s="26" t="n">
        <v>4283.58107045914</v>
      </c>
      <c r="J37" s="26" t="n">
        <v>9476.71952607858</v>
      </c>
      <c r="K37" s="26" t="n">
        <v>1034.25694053216</v>
      </c>
      <c r="L37" s="26" t="n">
        <v>733.734769355893</v>
      </c>
      <c r="M37" s="26" t="n">
        <v>300.522171176264</v>
      </c>
      <c r="N37" s="26" t="n">
        <v>9715.15314638155</v>
      </c>
      <c r="O37" s="26" t="n">
        <v>5224.32636652358</v>
      </c>
      <c r="P37" s="26" t="n">
        <v>4490.82677985797</v>
      </c>
      <c r="Q37" s="26" t="n">
        <v>0</v>
      </c>
      <c r="R37" s="26" t="n">
        <v>0</v>
      </c>
      <c r="S37" s="26" t="n">
        <v>0</v>
      </c>
      <c r="T37" s="23" t="str">
        <f aca="false">A37</f>
        <v>  mars</v>
      </c>
    </row>
    <row r="38" s="27" customFormat="true" ht="14.25" hidden="false" customHeight="false" outlineLevel="0" collapsed="false">
      <c r="A38" s="25" t="s">
        <v>14</v>
      </c>
      <c r="B38" s="26" t="n">
        <v>46133.384926023</v>
      </c>
      <c r="C38" s="26" t="n">
        <v>20456.5480506775</v>
      </c>
      <c r="D38" s="26" t="n">
        <v>25676.8368753455</v>
      </c>
      <c r="E38" s="26" t="n">
        <v>8855.00460396659</v>
      </c>
      <c r="F38" s="26" t="n">
        <v>2419.13863733066</v>
      </c>
      <c r="G38" s="26" t="n">
        <v>6435.86596663593</v>
      </c>
      <c r="H38" s="26" t="n">
        <v>16797.0631841445</v>
      </c>
      <c r="I38" s="26" t="n">
        <v>4347.73969151719</v>
      </c>
      <c r="J38" s="26" t="n">
        <v>12449.3234926273</v>
      </c>
      <c r="K38" s="26" t="n">
        <v>1395.7163092054</v>
      </c>
      <c r="L38" s="26" t="n">
        <v>1057.45556890023</v>
      </c>
      <c r="M38" s="26" t="n">
        <v>338.260740305173</v>
      </c>
      <c r="N38" s="26" t="n">
        <v>11025.9635629671</v>
      </c>
      <c r="O38" s="26" t="n">
        <v>6237.90412479034</v>
      </c>
      <c r="P38" s="26" t="n">
        <v>4788.05943817679</v>
      </c>
      <c r="Q38" s="26" t="n">
        <v>0</v>
      </c>
      <c r="R38" s="26" t="n">
        <v>0</v>
      </c>
      <c r="S38" s="26" t="n">
        <v>0</v>
      </c>
      <c r="T38" s="23" t="str">
        <f aca="false">A38</f>
        <v>  juin</v>
      </c>
    </row>
    <row r="39" s="27" customFormat="true" ht="14.25" hidden="false" customHeight="false" outlineLevel="0" collapsed="false">
      <c r="A39" s="25" t="s">
        <v>15</v>
      </c>
      <c r="B39" s="26" t="n">
        <v>49720.4875971102</v>
      </c>
      <c r="C39" s="26" t="n">
        <v>23667.2075777222</v>
      </c>
      <c r="D39" s="26" t="n">
        <v>26053.2800193879</v>
      </c>
      <c r="E39" s="26" t="n">
        <v>8250.03727924982</v>
      </c>
      <c r="F39" s="26" t="n">
        <v>2261.77883344119</v>
      </c>
      <c r="G39" s="26" t="n">
        <v>5988.25844580863</v>
      </c>
      <c r="H39" s="26" t="n">
        <v>15645.2835668836</v>
      </c>
      <c r="I39" s="26" t="n">
        <v>4790.25406710088</v>
      </c>
      <c r="J39" s="26" t="n">
        <v>10855.0294997827</v>
      </c>
      <c r="K39" s="26" t="n">
        <v>1141.66211357261</v>
      </c>
      <c r="L39" s="26" t="n">
        <v>774.027398955691</v>
      </c>
      <c r="M39" s="26" t="n">
        <v>367.634714616921</v>
      </c>
      <c r="N39" s="26" t="n">
        <v>12818.446706371</v>
      </c>
      <c r="O39" s="26" t="n">
        <v>7813.61979408193</v>
      </c>
      <c r="P39" s="26" t="n">
        <v>5004.82691228903</v>
      </c>
      <c r="Q39" s="26" t="n">
        <v>0</v>
      </c>
      <c r="R39" s="26" t="n">
        <v>0</v>
      </c>
      <c r="S39" s="26" t="n">
        <v>0</v>
      </c>
      <c r="T39" s="23" t="str">
        <f aca="false">A39</f>
        <v>  sep.</v>
      </c>
    </row>
    <row r="40" s="27" customFormat="true" ht="14.25" hidden="false" customHeight="false" outlineLevel="0" collapsed="false">
      <c r="A40" s="25" t="s">
        <v>16</v>
      </c>
      <c r="B40" s="26" t="n">
        <v>52544.5354595132</v>
      </c>
      <c r="C40" s="26" t="n">
        <v>28656.2317336728</v>
      </c>
      <c r="D40" s="26" t="n">
        <v>23888.3037258404</v>
      </c>
      <c r="E40" s="26" t="n">
        <v>9393.53136059551</v>
      </c>
      <c r="F40" s="26" t="n">
        <v>2235.25792487964</v>
      </c>
      <c r="G40" s="26" t="n">
        <v>7158.27343571587</v>
      </c>
      <c r="H40" s="26" t="n">
        <v>15339.8705291934</v>
      </c>
      <c r="I40" s="26" t="n">
        <v>5891.05316197204</v>
      </c>
      <c r="J40" s="26" t="n">
        <v>9448.81736722141</v>
      </c>
      <c r="K40" s="26" t="n">
        <v>777.241332961541</v>
      </c>
      <c r="L40" s="26" t="n">
        <v>522.533766908077</v>
      </c>
      <c r="M40" s="26" t="n">
        <v>254.707566053464</v>
      </c>
      <c r="N40" s="26" t="n">
        <v>11951.8422778028</v>
      </c>
      <c r="O40" s="26" t="n">
        <v>7716.50148879642</v>
      </c>
      <c r="P40" s="26" t="n">
        <v>4235.34078900639</v>
      </c>
      <c r="Q40" s="26" t="n">
        <v>0</v>
      </c>
      <c r="R40" s="26" t="n">
        <v>0</v>
      </c>
      <c r="S40" s="26" t="n">
        <v>0</v>
      </c>
      <c r="T40" s="23" t="str">
        <f aca="false">A40</f>
        <v>  déc.</v>
      </c>
    </row>
    <row r="41" s="27" customFormat="true" ht="14.25" hidden="false" customHeight="false" outlineLevel="0" collapsed="false">
      <c r="A41" s="25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3"/>
    </row>
    <row r="42" s="27" customFormat="true" ht="14.25" hidden="false" customHeight="false" outlineLevel="0" collapsed="false">
      <c r="A42" s="23" t="n">
        <v>2008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3" t="n">
        <f aca="false">A42</f>
        <v>2008</v>
      </c>
    </row>
    <row r="43" s="27" customFormat="true" ht="14.25" hidden="false" customHeight="false" outlineLevel="0" collapsed="false">
      <c r="A43" s="25" t="s">
        <v>13</v>
      </c>
      <c r="B43" s="26" t="n">
        <v>64668.2738644156</v>
      </c>
      <c r="C43" s="26" t="n">
        <v>41294.153617558</v>
      </c>
      <c r="D43" s="26" t="n">
        <v>23374.1202468575</v>
      </c>
      <c r="E43" s="26" t="n">
        <v>8105.00254206463</v>
      </c>
      <c r="F43" s="26" t="n">
        <v>2201.04508658099</v>
      </c>
      <c r="G43" s="26" t="n">
        <v>5903.95745548364</v>
      </c>
      <c r="H43" s="26" t="n">
        <v>17638.9810949318</v>
      </c>
      <c r="I43" s="26" t="n">
        <v>8025.43797681554</v>
      </c>
      <c r="J43" s="26" t="n">
        <v>9613.54311811629</v>
      </c>
      <c r="K43" s="26" t="n">
        <v>1153.04067215285</v>
      </c>
      <c r="L43" s="26" t="n">
        <v>981.857195816777</v>
      </c>
      <c r="M43" s="26" t="n">
        <v>171.183476336077</v>
      </c>
      <c r="N43" s="26" t="n">
        <v>13189.5230721094</v>
      </c>
      <c r="O43" s="26" t="n">
        <v>7725.69716761054</v>
      </c>
      <c r="P43" s="26" t="n">
        <v>5463.82590449885</v>
      </c>
      <c r="Q43" s="26" t="n">
        <v>8.11402810931571</v>
      </c>
      <c r="R43" s="26" t="n">
        <v>8.11402810931571</v>
      </c>
      <c r="S43" s="26" t="n">
        <v>0</v>
      </c>
      <c r="T43" s="23" t="str">
        <f aca="false">A43</f>
        <v>  mars</v>
      </c>
    </row>
    <row r="44" s="27" customFormat="true" ht="14.25" hidden="false" customHeight="false" outlineLevel="0" collapsed="false">
      <c r="A44" s="25" t="s">
        <v>14</v>
      </c>
      <c r="B44" s="26" t="n">
        <v>70469.643327701</v>
      </c>
      <c r="C44" s="26" t="n">
        <v>47930.1596402686</v>
      </c>
      <c r="D44" s="26" t="n">
        <v>22539.4836874323</v>
      </c>
      <c r="E44" s="26" t="n">
        <v>7547.10065988086</v>
      </c>
      <c r="F44" s="26" t="n">
        <v>2062.15332623905</v>
      </c>
      <c r="G44" s="26" t="n">
        <v>5484.94733364181</v>
      </c>
      <c r="H44" s="26" t="n">
        <v>16304.3749600892</v>
      </c>
      <c r="I44" s="26" t="n">
        <v>7859.89998007687</v>
      </c>
      <c r="J44" s="26" t="n">
        <v>8444.47498001236</v>
      </c>
      <c r="K44" s="26" t="n">
        <v>1307.05892173522</v>
      </c>
      <c r="L44" s="26" t="n">
        <v>1204.52620829807</v>
      </c>
      <c r="M44" s="26" t="n">
        <v>102.532713437145</v>
      </c>
      <c r="N44" s="26" t="n">
        <v>12943.897611923</v>
      </c>
      <c r="O44" s="26" t="n">
        <v>9017.87473857081</v>
      </c>
      <c r="P44" s="26" t="n">
        <v>3926.02287335214</v>
      </c>
      <c r="Q44" s="26" t="n">
        <v>7.68858257893204</v>
      </c>
      <c r="R44" s="26" t="n">
        <v>7.68858257893204</v>
      </c>
      <c r="S44" s="26" t="n">
        <v>0</v>
      </c>
      <c r="T44" s="23" t="str">
        <f aca="false">A44</f>
        <v>  juin</v>
      </c>
    </row>
    <row r="45" s="27" customFormat="true" ht="14.25" hidden="false" customHeight="false" outlineLevel="0" collapsed="false">
      <c r="A45" s="25" t="s">
        <v>15</v>
      </c>
      <c r="B45" s="26" t="n">
        <v>71622.5008211029</v>
      </c>
      <c r="C45" s="26" t="n">
        <v>50211.382155235</v>
      </c>
      <c r="D45" s="26" t="n">
        <v>21411.1186658679</v>
      </c>
      <c r="E45" s="26" t="n">
        <v>10394.9672660061</v>
      </c>
      <c r="F45" s="26" t="n">
        <v>4349.57024994434</v>
      </c>
      <c r="G45" s="26" t="n">
        <v>6045.39701606177</v>
      </c>
      <c r="H45" s="26" t="n">
        <v>17641.2556743646</v>
      </c>
      <c r="I45" s="26" t="n">
        <v>9618.59912919206</v>
      </c>
      <c r="J45" s="26" t="n">
        <v>8022.65654517258</v>
      </c>
      <c r="K45" s="26" t="n">
        <v>1423.21468984664</v>
      </c>
      <c r="L45" s="26" t="n">
        <v>1309.70422746375</v>
      </c>
      <c r="M45" s="26" t="n">
        <v>113.510462382897</v>
      </c>
      <c r="N45" s="26" t="n">
        <v>11661.3406866691</v>
      </c>
      <c r="O45" s="26" t="n">
        <v>6930.73775880493</v>
      </c>
      <c r="P45" s="26" t="n">
        <v>4730.60292786412</v>
      </c>
      <c r="Q45" s="26" t="n">
        <v>0</v>
      </c>
      <c r="R45" s="26" t="n">
        <v>0</v>
      </c>
      <c r="S45" s="26" t="n">
        <v>0</v>
      </c>
      <c r="T45" s="23" t="str">
        <f aca="false">A45</f>
        <v>  sep.</v>
      </c>
    </row>
    <row r="46" s="27" customFormat="true" ht="14.25" hidden="false" customHeight="false" outlineLevel="0" collapsed="false">
      <c r="A46" s="25" t="s">
        <v>16</v>
      </c>
      <c r="B46" s="26" t="n">
        <v>62607.6031690316</v>
      </c>
      <c r="C46" s="26" t="n">
        <v>43265.3637179209</v>
      </c>
      <c r="D46" s="26" t="n">
        <v>19342.2394511106</v>
      </c>
      <c r="E46" s="26" t="n">
        <v>25429.2734143881</v>
      </c>
      <c r="F46" s="26" t="n">
        <v>10550.5766432301</v>
      </c>
      <c r="G46" s="26" t="n">
        <v>14878.6967711579</v>
      </c>
      <c r="H46" s="26" t="n">
        <v>14645.472845866</v>
      </c>
      <c r="I46" s="26" t="n">
        <v>7985.1987274668</v>
      </c>
      <c r="J46" s="26" t="n">
        <v>6660.27411839924</v>
      </c>
      <c r="K46" s="26" t="n">
        <v>1182.38327223922</v>
      </c>
      <c r="L46" s="26" t="n">
        <v>1087.29435440978</v>
      </c>
      <c r="M46" s="26" t="n">
        <v>95.0889178294407</v>
      </c>
      <c r="N46" s="26" t="n">
        <v>9747.2101116624</v>
      </c>
      <c r="O46" s="26" t="n">
        <v>5811.97445112214</v>
      </c>
      <c r="P46" s="26" t="n">
        <v>3935.23566054026</v>
      </c>
      <c r="Q46" s="26" t="n">
        <v>0</v>
      </c>
      <c r="R46" s="26" t="n">
        <v>0</v>
      </c>
      <c r="S46" s="26" t="n">
        <v>0</v>
      </c>
      <c r="T46" s="23" t="str">
        <f aca="false">A46</f>
        <v>  déc.</v>
      </c>
    </row>
    <row r="47" s="27" customFormat="true" ht="14.25" hidden="false" customHeight="fals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3"/>
    </row>
    <row r="48" s="27" customFormat="true" ht="14.25" hidden="false" customHeight="false" outlineLevel="0" collapsed="false">
      <c r="A48" s="23" t="n">
        <v>2009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3" t="n">
        <f aca="false">A48</f>
        <v>2009</v>
      </c>
    </row>
    <row r="49" s="27" customFormat="true" ht="14.25" hidden="false" customHeight="false" outlineLevel="0" collapsed="false">
      <c r="A49" s="25" t="s">
        <v>13</v>
      </c>
      <c r="B49" s="26" t="n">
        <v>78449.6312813489</v>
      </c>
      <c r="C49" s="26" t="n">
        <v>59692.3009693127</v>
      </c>
      <c r="D49" s="26" t="n">
        <v>18757.3303120362</v>
      </c>
      <c r="E49" s="26" t="n">
        <v>33369.6129559989</v>
      </c>
      <c r="F49" s="26" t="n">
        <v>541.582071531085</v>
      </c>
      <c r="G49" s="26" t="n">
        <v>32828.0308844679</v>
      </c>
      <c r="H49" s="26" t="n">
        <v>17101.4349709992</v>
      </c>
      <c r="I49" s="26" t="n">
        <v>6041.81344327032</v>
      </c>
      <c r="J49" s="26" t="n">
        <v>11059.6215277288</v>
      </c>
      <c r="K49" s="26" t="n">
        <v>1375.66144128475</v>
      </c>
      <c r="L49" s="26" t="n">
        <v>1281.40688342882</v>
      </c>
      <c r="M49" s="26" t="n">
        <v>94.2545578559249</v>
      </c>
      <c r="N49" s="26" t="n">
        <v>5228.95546650503</v>
      </c>
      <c r="O49" s="26" t="n">
        <v>4514.71535099922</v>
      </c>
      <c r="P49" s="26" t="n">
        <v>714.240115505804</v>
      </c>
      <c r="Q49" s="26" t="n">
        <v>0</v>
      </c>
      <c r="R49" s="26" t="n">
        <v>0</v>
      </c>
      <c r="S49" s="26" t="n">
        <v>0</v>
      </c>
      <c r="T49" s="23" t="str">
        <f aca="false">A49</f>
        <v>  mars</v>
      </c>
    </row>
    <row r="50" s="27" customFormat="true" ht="14.25" hidden="false" customHeight="false" outlineLevel="0" collapsed="false">
      <c r="A50" s="25" t="s">
        <v>14</v>
      </c>
      <c r="B50" s="26" t="n">
        <v>72592.7472133851</v>
      </c>
      <c r="C50" s="26" t="n">
        <v>53025.902378826</v>
      </c>
      <c r="D50" s="26" t="n">
        <v>19566.8448345592</v>
      </c>
      <c r="E50" s="26" t="n">
        <v>37449.4348989017</v>
      </c>
      <c r="F50" s="26" t="n">
        <v>389.929153231717</v>
      </c>
      <c r="G50" s="26" t="n">
        <v>37059.50574567</v>
      </c>
      <c r="H50" s="26" t="n">
        <v>17655.5999824377</v>
      </c>
      <c r="I50" s="26" t="n">
        <v>3596.5525609668</v>
      </c>
      <c r="J50" s="26" t="n">
        <v>14059.0474214709</v>
      </c>
      <c r="K50" s="26" t="n">
        <v>984.46291732819</v>
      </c>
      <c r="L50" s="26" t="n">
        <v>971.36598782406</v>
      </c>
      <c r="M50" s="26" t="n">
        <v>13.0969295041291</v>
      </c>
      <c r="N50" s="26" t="n">
        <v>3243.09569368494</v>
      </c>
      <c r="O50" s="26" t="n">
        <v>2323.41321015128</v>
      </c>
      <c r="P50" s="26" t="n">
        <v>919.682483533654</v>
      </c>
      <c r="Q50" s="26" t="n">
        <v>0</v>
      </c>
      <c r="R50" s="26" t="n">
        <v>0</v>
      </c>
      <c r="S50" s="26" t="n">
        <v>0</v>
      </c>
      <c r="T50" s="25" t="s">
        <v>14</v>
      </c>
    </row>
    <row r="51" s="27" customFormat="true" ht="14.25" hidden="false" customHeight="false" outlineLevel="0" collapsed="false">
      <c r="A51" s="25" t="s">
        <v>15</v>
      </c>
      <c r="B51" s="26" t="n">
        <v>73738.034837438</v>
      </c>
      <c r="C51" s="26" t="n">
        <v>55064.9254406182</v>
      </c>
      <c r="D51" s="26" t="n">
        <v>18673.1093968198</v>
      </c>
      <c r="E51" s="26" t="n">
        <v>41840.2083322569</v>
      </c>
      <c r="F51" s="26" t="n">
        <v>456.409396272326</v>
      </c>
      <c r="G51" s="26" t="n">
        <v>41383.7989359845</v>
      </c>
      <c r="H51" s="26" t="n">
        <v>16167.4027517845</v>
      </c>
      <c r="I51" s="26" t="n">
        <v>8259.71379375339</v>
      </c>
      <c r="J51" s="26" t="n">
        <v>7907.68895803113</v>
      </c>
      <c r="K51" s="26" t="n">
        <v>1057.27099890369</v>
      </c>
      <c r="L51" s="26" t="n">
        <v>1050.30955800682</v>
      </c>
      <c r="M51" s="26" t="n">
        <v>6.961440896876</v>
      </c>
      <c r="N51" s="26" t="n">
        <v>4734.2209671342</v>
      </c>
      <c r="O51" s="26" t="n">
        <v>3423.23595619135</v>
      </c>
      <c r="P51" s="26" t="n">
        <v>1310.98501094285</v>
      </c>
      <c r="Q51" s="26" t="n">
        <v>0</v>
      </c>
      <c r="R51" s="26" t="n">
        <v>0</v>
      </c>
      <c r="S51" s="26" t="n">
        <v>0</v>
      </c>
      <c r="T51" s="23" t="str">
        <f aca="false">A51</f>
        <v>  sep.</v>
      </c>
    </row>
    <row r="52" s="27" customFormat="true" ht="14.25" hidden="false" customHeight="false" outlineLevel="0" collapsed="false">
      <c r="A52" s="25" t="s">
        <v>16</v>
      </c>
      <c r="B52" s="26" t="n">
        <v>73655</v>
      </c>
      <c r="C52" s="26" t="n">
        <v>55395</v>
      </c>
      <c r="D52" s="26" t="n">
        <v>18260</v>
      </c>
      <c r="E52" s="26" t="n">
        <v>1605</v>
      </c>
      <c r="F52" s="26" t="n">
        <v>708</v>
      </c>
      <c r="G52" s="26" t="n">
        <v>897</v>
      </c>
      <c r="H52" s="26" t="n">
        <v>15394</v>
      </c>
      <c r="I52" s="26" t="n">
        <v>8666</v>
      </c>
      <c r="J52" s="26" t="n">
        <v>6728</v>
      </c>
      <c r="K52" s="26" t="n">
        <v>574</v>
      </c>
      <c r="L52" s="26" t="n">
        <v>556</v>
      </c>
      <c r="M52" s="26" t="n">
        <v>18</v>
      </c>
      <c r="N52" s="26" t="n">
        <v>6176</v>
      </c>
      <c r="O52" s="26" t="n">
        <v>5228</v>
      </c>
      <c r="P52" s="26" t="n">
        <v>948</v>
      </c>
      <c r="Q52" s="26" t="n">
        <v>0</v>
      </c>
      <c r="R52" s="26" t="n">
        <v>0</v>
      </c>
      <c r="S52" s="26" t="n">
        <v>0</v>
      </c>
      <c r="T52" s="23" t="str">
        <f aca="false">A52</f>
        <v>  déc.</v>
      </c>
    </row>
    <row r="53" customFormat="false" ht="14.25" hidden="false" customHeight="false" outlineLevel="0" collapsed="false">
      <c r="A53" s="28" t="s">
        <v>17</v>
      </c>
      <c r="B53" s="28"/>
      <c r="C53" s="28"/>
      <c r="D53" s="28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30" t="str">
        <f aca="false">A53</f>
        <v> </v>
      </c>
    </row>
    <row r="54" customFormat="false" ht="14.25" hidden="false" customHeight="false" outlineLevel="0" collapsed="false">
      <c r="A54" s="31" t="s">
        <v>18</v>
      </c>
      <c r="B54" s="32"/>
      <c r="C54" s="32"/>
      <c r="D54" s="3"/>
      <c r="E54" s="3"/>
      <c r="F54" s="3"/>
    </row>
    <row r="55" customFormat="false" ht="14.25" hidden="false" customHeight="false" outlineLevel="0" collapsed="false">
      <c r="A55" s="33" t="s">
        <v>19</v>
      </c>
      <c r="B55" s="8"/>
      <c r="C55" s="8"/>
      <c r="D55" s="3"/>
      <c r="E55" s="3"/>
      <c r="F55" s="3"/>
    </row>
    <row r="56" customFormat="false" ht="14.25" hidden="false" customHeight="false" outlineLevel="0" collapsed="false">
      <c r="A56" s="33" t="s">
        <v>17</v>
      </c>
      <c r="B56" s="8"/>
      <c r="C56" s="8"/>
      <c r="D56" s="2"/>
      <c r="E56" s="3"/>
      <c r="F56" s="3"/>
    </row>
    <row r="57" customFormat="false" ht="14.25" hidden="false" customHeight="false" outlineLevel="0" collapsed="false">
      <c r="A57" s="9"/>
      <c r="B57" s="9"/>
      <c r="C57" s="9"/>
      <c r="D57" s="9"/>
      <c r="E57" s="9"/>
    </row>
    <row r="60" customFormat="false" ht="14.25" hidden="false" customHeight="false" outlineLevel="0" collapsed="false">
      <c r="E60" s="1" t="s">
        <v>17</v>
      </c>
    </row>
  </sheetData>
  <mergeCells count="6">
    <mergeCell ref="B8:D8"/>
    <mergeCell ref="E8:G8"/>
    <mergeCell ref="H8:J8"/>
    <mergeCell ref="K8:M8"/>
    <mergeCell ref="N8:P8"/>
    <mergeCell ref="Q8:S8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0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C67" activeCellId="0" sqref="C6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7"/>
    <col collapsed="false" customWidth="true" hidden="false" outlineLevel="0" max="5" min="2" style="1" width="15.7"/>
    <col collapsed="false" customWidth="false" hidden="false" outlineLevel="0" max="257" min="6" style="3" width="9.14"/>
  </cols>
  <sheetData>
    <row r="1" s="5" customFormat="true" ht="15.75" hidden="false" customHeight="false" outlineLevel="0" collapsed="false">
      <c r="A1" s="4" t="s">
        <v>0</v>
      </c>
    </row>
    <row r="2" s="5" customFormat="true" ht="24.95" hidden="false" customHeight="true" outlineLevel="0" collapsed="false">
      <c r="A2" s="6" t="s">
        <v>1</v>
      </c>
      <c r="B2" s="7"/>
      <c r="C2" s="7"/>
      <c r="D2" s="7"/>
      <c r="E2" s="7"/>
    </row>
    <row r="3" s="8" customFormat="true" ht="14.25" hidden="false" customHeight="false" outlineLevel="0" collapsed="false">
      <c r="A3" s="8" t="s">
        <v>2</v>
      </c>
    </row>
    <row r="4" s="8" customFormat="true" ht="14.25" hidden="false" customHeight="false" outlineLevel="0" collapsed="false"/>
    <row r="5" s="9" customFormat="true" ht="14.25" hidden="false" customHeight="false" outlineLevel="0" collapsed="false"/>
    <row r="6" s="10" customFormat="true" ht="15" hidden="false" customHeight="false" outlineLevel="0" collapsed="false">
      <c r="A6" s="10" t="s">
        <v>21</v>
      </c>
    </row>
    <row r="7" s="10" customFormat="true" ht="15" hidden="false" customHeight="false" outlineLevel="0" collapsed="false">
      <c r="A7" s="11"/>
      <c r="B7" s="12"/>
      <c r="C7" s="12"/>
      <c r="D7" s="12"/>
      <c r="E7" s="11"/>
    </row>
    <row r="8" s="34" customFormat="true" ht="28.5" hidden="false" customHeight="false" outlineLevel="0" collapsed="false">
      <c r="B8" s="14" t="s">
        <v>4</v>
      </c>
      <c r="C8" s="35" t="s">
        <v>5</v>
      </c>
      <c r="D8" s="14" t="s">
        <v>22</v>
      </c>
      <c r="E8" s="16"/>
    </row>
    <row r="9" s="13" customFormat="true" ht="48.75" hidden="false" customHeight="true" outlineLevel="0" collapsed="false">
      <c r="A9" s="36"/>
      <c r="B9" s="37"/>
      <c r="C9" s="38"/>
      <c r="D9" s="37"/>
    </row>
    <row r="10" s="13" customFormat="true" ht="14.25" hidden="false" customHeight="false" outlineLevel="0" collapsed="false">
      <c r="A10" s="20" t="n">
        <v>1</v>
      </c>
      <c r="B10" s="20" t="n">
        <v>2</v>
      </c>
      <c r="C10" s="39" t="n">
        <v>3</v>
      </c>
      <c r="D10" s="39" t="n">
        <v>4</v>
      </c>
      <c r="E10" s="20" t="n">
        <v>5</v>
      </c>
    </row>
    <row r="11" s="13" customFormat="true" ht="14.25" hidden="false" customHeight="false" outlineLevel="0" collapsed="false">
      <c r="A11" s="21"/>
      <c r="B11" s="21"/>
      <c r="C11" s="40"/>
      <c r="D11" s="40"/>
      <c r="E11" s="21"/>
    </row>
    <row r="12" s="13" customFormat="true" ht="14.25" hidden="false" customHeight="false" outlineLevel="0" collapsed="false">
      <c r="A12" s="23" t="n">
        <v>2003</v>
      </c>
      <c r="B12" s="24"/>
      <c r="C12" s="22"/>
      <c r="D12" s="22"/>
      <c r="E12" s="23" t="n">
        <f aca="false">A12</f>
        <v>2003</v>
      </c>
    </row>
    <row r="13" s="27" customFormat="true" ht="14.25" hidden="false" customHeight="false" outlineLevel="0" collapsed="false">
      <c r="A13" s="25" t="s">
        <v>13</v>
      </c>
      <c r="B13" s="26" t="n">
        <v>32067.1235072282</v>
      </c>
      <c r="C13" s="26" t="n">
        <v>4187.49378716821</v>
      </c>
      <c r="D13" s="26" t="n">
        <v>31428.2007445728</v>
      </c>
      <c r="E13" s="23" t="str">
        <f aca="false">A13</f>
        <v>  mars</v>
      </c>
    </row>
    <row r="14" s="27" customFormat="true" ht="14.25" hidden="false" customHeight="false" outlineLevel="0" collapsed="false">
      <c r="A14" s="25" t="s">
        <v>14</v>
      </c>
      <c r="B14" s="26" t="n">
        <v>30440</v>
      </c>
      <c r="C14" s="26" t="n">
        <v>5363</v>
      </c>
      <c r="D14" s="26" t="n">
        <v>33438</v>
      </c>
      <c r="E14" s="23" t="str">
        <f aca="false">A14</f>
        <v>  juin</v>
      </c>
    </row>
    <row r="15" s="27" customFormat="true" ht="14.25" hidden="false" customHeight="false" outlineLevel="0" collapsed="false">
      <c r="A15" s="25" t="s">
        <v>15</v>
      </c>
      <c r="B15" s="26" t="n">
        <v>30538</v>
      </c>
      <c r="C15" s="26" t="n">
        <v>5394</v>
      </c>
      <c r="D15" s="26" t="n">
        <v>35761</v>
      </c>
      <c r="E15" s="23" t="str">
        <f aca="false">A15</f>
        <v>  sep.</v>
      </c>
    </row>
    <row r="16" s="27" customFormat="true" ht="14.25" hidden="false" customHeight="false" outlineLevel="0" collapsed="false">
      <c r="A16" s="25" t="s">
        <v>16</v>
      </c>
      <c r="B16" s="26" t="n">
        <v>31012.8112967605</v>
      </c>
      <c r="C16" s="26" t="n">
        <v>5202.96834156789</v>
      </c>
      <c r="D16" s="26" t="n">
        <v>33515.7960668825</v>
      </c>
      <c r="E16" s="23" t="str">
        <f aca="false">A16</f>
        <v>  déc.</v>
      </c>
    </row>
    <row r="17" s="41" customFormat="true" ht="14.25" hidden="false" customHeight="false" outlineLevel="0" collapsed="false">
      <c r="A17" s="24"/>
      <c r="B17" s="24"/>
      <c r="C17" s="22"/>
      <c r="D17" s="22"/>
      <c r="E17" s="23" t="s">
        <v>17</v>
      </c>
    </row>
    <row r="18" s="13" customFormat="true" ht="14.25" hidden="false" customHeight="false" outlineLevel="0" collapsed="false">
      <c r="A18" s="23" t="n">
        <v>2004</v>
      </c>
      <c r="B18" s="24"/>
      <c r="C18" s="22"/>
      <c r="D18" s="22"/>
      <c r="E18" s="23" t="n">
        <f aca="false">A18</f>
        <v>2004</v>
      </c>
    </row>
    <row r="19" s="27" customFormat="true" ht="14.25" hidden="false" customHeight="false" outlineLevel="0" collapsed="false">
      <c r="A19" s="25" t="s">
        <v>13</v>
      </c>
      <c r="B19" s="26" t="n">
        <v>32642</v>
      </c>
      <c r="C19" s="26" t="n">
        <v>5100</v>
      </c>
      <c r="D19" s="26" t="n">
        <v>34748</v>
      </c>
      <c r="E19" s="23" t="str">
        <f aca="false">A19</f>
        <v>  mars</v>
      </c>
    </row>
    <row r="20" s="27" customFormat="true" ht="14.25" hidden="false" customHeight="false" outlineLevel="0" collapsed="false">
      <c r="A20" s="25" t="s">
        <v>14</v>
      </c>
      <c r="B20" s="26" t="n">
        <v>31719.9367911823</v>
      </c>
      <c r="C20" s="26" t="n">
        <v>4989.14734547774</v>
      </c>
      <c r="D20" s="26" t="n">
        <v>32412.9572582932</v>
      </c>
      <c r="E20" s="23" t="str">
        <f aca="false">A20</f>
        <v>  juin</v>
      </c>
    </row>
    <row r="21" s="27" customFormat="true" ht="14.25" hidden="false" customHeight="false" outlineLevel="0" collapsed="false">
      <c r="A21" s="25" t="s">
        <v>15</v>
      </c>
      <c r="B21" s="26" t="n">
        <v>32157.8029002917</v>
      </c>
      <c r="C21" s="26" t="n">
        <v>4985.96944029027</v>
      </c>
      <c r="D21" s="26" t="n">
        <v>34009.7915491922</v>
      </c>
      <c r="E21" s="23" t="str">
        <f aca="false">A21</f>
        <v>  sep.</v>
      </c>
    </row>
    <row r="22" s="27" customFormat="true" ht="14.25" hidden="false" customHeight="false" outlineLevel="0" collapsed="false">
      <c r="A22" s="25" t="s">
        <v>16</v>
      </c>
      <c r="B22" s="26" t="n">
        <v>33134.1999123597</v>
      </c>
      <c r="C22" s="26" t="n">
        <v>4722.31117845284</v>
      </c>
      <c r="D22" s="26" t="n">
        <v>30986.6036191722</v>
      </c>
      <c r="E22" s="23" t="str">
        <f aca="false">A22</f>
        <v>  déc.</v>
      </c>
    </row>
    <row r="23" s="41" customFormat="true" ht="14.25" hidden="false" customHeight="false" outlineLevel="0" collapsed="false">
      <c r="A23" s="24"/>
      <c r="B23" s="24"/>
      <c r="C23" s="22"/>
      <c r="D23" s="22"/>
      <c r="E23" s="23" t="s">
        <v>17</v>
      </c>
    </row>
    <row r="24" s="13" customFormat="true" ht="14.25" hidden="false" customHeight="false" outlineLevel="0" collapsed="false">
      <c r="A24" s="23" t="n">
        <v>2005</v>
      </c>
      <c r="B24" s="24"/>
      <c r="C24" s="22"/>
      <c r="D24" s="22"/>
      <c r="E24" s="23" t="n">
        <f aca="false">A24</f>
        <v>2005</v>
      </c>
    </row>
    <row r="25" s="27" customFormat="true" ht="14.25" hidden="false" customHeight="false" outlineLevel="0" collapsed="false">
      <c r="A25" s="25" t="s">
        <v>13</v>
      </c>
      <c r="B25" s="26" t="n">
        <v>34208.6562561355</v>
      </c>
      <c r="C25" s="26" t="n">
        <v>4446.95671799495</v>
      </c>
      <c r="D25" s="26" t="n">
        <v>30615.5667762679</v>
      </c>
      <c r="E25" s="23" t="str">
        <f aca="false">A25</f>
        <v>  mars</v>
      </c>
    </row>
    <row r="26" s="27" customFormat="true" ht="14.25" hidden="false" customHeight="false" outlineLevel="0" collapsed="false">
      <c r="A26" s="25" t="s">
        <v>14</v>
      </c>
      <c r="B26" s="26" t="n">
        <v>36282.9839380213</v>
      </c>
      <c r="C26" s="26" t="n">
        <v>3737.77048254565</v>
      </c>
      <c r="D26" s="26" t="n">
        <v>32840.866482239</v>
      </c>
      <c r="E26" s="23" t="str">
        <f aca="false">A26</f>
        <v>  juin</v>
      </c>
    </row>
    <row r="27" s="27" customFormat="true" ht="14.25" hidden="false" customHeight="false" outlineLevel="0" collapsed="false">
      <c r="A27" s="25" t="s">
        <v>15</v>
      </c>
      <c r="B27" s="26" t="n">
        <v>36855.5406455054</v>
      </c>
      <c r="C27" s="26" t="n">
        <v>3234.4005957984</v>
      </c>
      <c r="D27" s="26" t="n">
        <v>34664.8236097369</v>
      </c>
      <c r="E27" s="23" t="str">
        <f aca="false">A27</f>
        <v>  sep.</v>
      </c>
      <c r="H27" s="27" t="s">
        <v>17</v>
      </c>
    </row>
    <row r="28" s="27" customFormat="true" ht="14.25" hidden="false" customHeight="false" outlineLevel="0" collapsed="false">
      <c r="A28" s="25" t="s">
        <v>16</v>
      </c>
      <c r="B28" s="26" t="n">
        <v>38135.839545906</v>
      </c>
      <c r="C28" s="26" t="n">
        <v>2428.21072357661</v>
      </c>
      <c r="D28" s="26" t="n">
        <v>35048.8720563463</v>
      </c>
      <c r="E28" s="23" t="str">
        <f aca="false">A28</f>
        <v>  déc.</v>
      </c>
      <c r="H28" s="27" t="s">
        <v>17</v>
      </c>
    </row>
    <row r="29" s="41" customFormat="true" ht="14.25" hidden="false" customHeight="false" outlineLevel="0" collapsed="false">
      <c r="A29" s="24"/>
      <c r="B29" s="24"/>
      <c r="C29" s="22"/>
      <c r="D29" s="22"/>
      <c r="E29" s="23" t="s">
        <v>17</v>
      </c>
    </row>
    <row r="30" s="13" customFormat="true" ht="14.25" hidden="false" customHeight="false" outlineLevel="0" collapsed="false">
      <c r="A30" s="23" t="n">
        <v>2006</v>
      </c>
      <c r="B30" s="24"/>
      <c r="C30" s="22"/>
      <c r="D30" s="22"/>
      <c r="E30" s="23" t="n">
        <f aca="false">A30</f>
        <v>2006</v>
      </c>
    </row>
    <row r="31" s="27" customFormat="true" ht="14.25" hidden="false" customHeight="false" outlineLevel="0" collapsed="false">
      <c r="A31" s="25" t="s">
        <v>13</v>
      </c>
      <c r="B31" s="26" t="n">
        <v>39280.4455488327</v>
      </c>
      <c r="C31" s="26" t="n">
        <v>2637.65611661513</v>
      </c>
      <c r="D31" s="26" t="n">
        <v>35551.8151022955</v>
      </c>
      <c r="E31" s="23" t="str">
        <f aca="false">A31</f>
        <v>  mars</v>
      </c>
    </row>
    <row r="32" s="27" customFormat="true" ht="14.25" hidden="false" customHeight="false" outlineLevel="0" collapsed="false">
      <c r="A32" s="25" t="s">
        <v>14</v>
      </c>
      <c r="B32" s="26" t="n">
        <v>40565.393876789</v>
      </c>
      <c r="C32" s="26" t="n">
        <v>2620.93250349134</v>
      </c>
      <c r="D32" s="26" t="n">
        <v>38028.8383029352</v>
      </c>
      <c r="E32" s="23" t="str">
        <f aca="false">A32</f>
        <v>  juin</v>
      </c>
    </row>
    <row r="33" s="27" customFormat="true" ht="14.25" hidden="false" customHeight="false" outlineLevel="0" collapsed="false">
      <c r="A33" s="25" t="s">
        <v>15</v>
      </c>
      <c r="B33" s="26" t="n">
        <v>44105.1959988684</v>
      </c>
      <c r="C33" s="26" t="n">
        <v>2733.94218512447</v>
      </c>
      <c r="D33" s="26" t="n">
        <v>40728.796499137</v>
      </c>
      <c r="E33" s="23" t="str">
        <f aca="false">A33</f>
        <v>  sep.</v>
      </c>
      <c r="H33" s="27" t="s">
        <v>17</v>
      </c>
    </row>
    <row r="34" s="27" customFormat="true" ht="14.25" hidden="false" customHeight="false" outlineLevel="0" collapsed="false">
      <c r="A34" s="25" t="s">
        <v>16</v>
      </c>
      <c r="B34" s="26" t="n">
        <v>44420.9778749219</v>
      </c>
      <c r="C34" s="26" t="n">
        <v>2333.27595837557</v>
      </c>
      <c r="D34" s="26" t="n">
        <v>42879.0048840464</v>
      </c>
      <c r="E34" s="23" t="str">
        <f aca="false">A34</f>
        <v>  déc.</v>
      </c>
      <c r="H34" s="27" t="s">
        <v>17</v>
      </c>
    </row>
    <row r="35" s="27" customFormat="true" ht="14.25" hidden="false" customHeight="false" outlineLevel="0" collapsed="false">
      <c r="A35" s="25"/>
      <c r="B35" s="26"/>
      <c r="C35" s="26"/>
      <c r="D35" s="26"/>
      <c r="E35" s="23" t="s">
        <v>17</v>
      </c>
    </row>
    <row r="36" s="27" customFormat="true" ht="14.25" hidden="false" customHeight="false" outlineLevel="0" collapsed="false">
      <c r="A36" s="23" t="n">
        <v>2007</v>
      </c>
      <c r="B36" s="26"/>
      <c r="C36" s="26"/>
      <c r="D36" s="26"/>
      <c r="E36" s="23" t="n">
        <f aca="false">A36</f>
        <v>2007</v>
      </c>
    </row>
    <row r="37" s="27" customFormat="true" ht="14.25" hidden="false" customHeight="false" outlineLevel="0" collapsed="false">
      <c r="A37" s="25" t="s">
        <v>13</v>
      </c>
      <c r="B37" s="26" t="n">
        <v>46716.3820822806</v>
      </c>
      <c r="C37" s="26" t="n">
        <v>1834.58436588534</v>
      </c>
      <c r="D37" s="26" t="n">
        <v>49785.6679294059</v>
      </c>
      <c r="E37" s="23" t="str">
        <f aca="false">A37</f>
        <v>  mars</v>
      </c>
      <c r="H37" s="27" t="s">
        <v>17</v>
      </c>
    </row>
    <row r="38" s="27" customFormat="true" ht="14.25" hidden="false" customHeight="false" outlineLevel="0" collapsed="false">
      <c r="A38" s="25" t="s">
        <v>14</v>
      </c>
      <c r="B38" s="26" t="n">
        <v>52677.3091414535</v>
      </c>
      <c r="C38" s="26" t="n">
        <v>1723.05278961747</v>
      </c>
      <c r="D38" s="26" t="n">
        <v>52652.4987775804</v>
      </c>
      <c r="E38" s="23" t="str">
        <f aca="false">A38</f>
        <v>  juin</v>
      </c>
    </row>
    <row r="39" s="27" customFormat="true" ht="14.25" hidden="false" customHeight="false" outlineLevel="0" collapsed="false">
      <c r="A39" s="25" t="s">
        <v>15</v>
      </c>
      <c r="B39" s="26" t="n">
        <v>46699.7508215613</v>
      </c>
      <c r="C39" s="26" t="n">
        <v>1450.44491240788</v>
      </c>
      <c r="D39" s="26" t="n">
        <v>49698.2363062314</v>
      </c>
      <c r="E39" s="23" t="str">
        <f aca="false">A39</f>
        <v>  sep.</v>
      </c>
      <c r="H39" s="27" t="s">
        <v>17</v>
      </c>
    </row>
    <row r="40" s="27" customFormat="true" ht="14.25" hidden="false" customHeight="false" outlineLevel="0" collapsed="false">
      <c r="A40" s="25" t="s">
        <v>16</v>
      </c>
      <c r="B40" s="26" t="n">
        <v>49809.5510414057</v>
      </c>
      <c r="C40" s="26" t="n">
        <v>1601.56227350719</v>
      </c>
      <c r="D40" s="26" t="n">
        <v>40640.699273307</v>
      </c>
      <c r="E40" s="23" t="str">
        <f aca="false">A40</f>
        <v>  déc.</v>
      </c>
      <c r="H40" s="27" t="s">
        <v>17</v>
      </c>
    </row>
    <row r="41" s="27" customFormat="true" ht="14.25" hidden="false" customHeight="false" outlineLevel="0" collapsed="false">
      <c r="A41" s="25"/>
      <c r="B41" s="26"/>
      <c r="C41" s="26"/>
      <c r="D41" s="26"/>
      <c r="E41" s="23"/>
    </row>
    <row r="42" s="27" customFormat="true" ht="14.25" hidden="false" customHeight="false" outlineLevel="0" collapsed="false">
      <c r="A42" s="23" t="n">
        <v>2008</v>
      </c>
      <c r="B42" s="26"/>
      <c r="C42" s="26"/>
      <c r="D42" s="26"/>
      <c r="E42" s="23" t="n">
        <f aca="false">A42</f>
        <v>2008</v>
      </c>
    </row>
    <row r="43" s="27" customFormat="true" ht="14.25" hidden="false" customHeight="false" outlineLevel="0" collapsed="false">
      <c r="A43" s="23" t="s">
        <v>13</v>
      </c>
      <c r="B43" s="26" t="n">
        <v>68477.0837998137</v>
      </c>
      <c r="C43" s="26" t="n">
        <v>3064.39576779715</v>
      </c>
      <c r="D43" s="26" t="n">
        <v>38724.2708102787</v>
      </c>
      <c r="E43" s="23" t="str">
        <f aca="false">A43</f>
        <v>  mars</v>
      </c>
      <c r="H43" s="27" t="s">
        <v>17</v>
      </c>
    </row>
    <row r="44" s="27" customFormat="true" ht="14.25" hidden="false" customHeight="false" outlineLevel="0" collapsed="false">
      <c r="A44" s="25" t="s">
        <v>14</v>
      </c>
      <c r="B44" s="26" t="n">
        <v>79160.4703777792</v>
      </c>
      <c r="C44" s="26" t="n">
        <v>3231.24477280182</v>
      </c>
      <c r="D44" s="26" t="n">
        <v>33618.5485068527</v>
      </c>
      <c r="E44" s="23" t="str">
        <f aca="false">A44</f>
        <v>  juin</v>
      </c>
      <c r="H44" s="27" t="s">
        <v>17</v>
      </c>
    </row>
    <row r="45" s="27" customFormat="true" ht="14.25" hidden="false" customHeight="false" outlineLevel="0" collapsed="false">
      <c r="A45" s="25" t="s">
        <v>15</v>
      </c>
      <c r="B45" s="26" t="n">
        <v>81567.738238674</v>
      </c>
      <c r="C45" s="26" t="n">
        <v>3645.65746300729</v>
      </c>
      <c r="D45" s="26" t="n">
        <v>32791.4950197193</v>
      </c>
      <c r="E45" s="23" t="str">
        <f aca="false">A45</f>
        <v>  sep.</v>
      </c>
      <c r="H45" s="27" t="s">
        <v>17</v>
      </c>
    </row>
    <row r="46" s="27" customFormat="true" ht="14.25" hidden="false" customHeight="false" outlineLevel="0" collapsed="false">
      <c r="A46" s="25" t="s">
        <v>16</v>
      </c>
      <c r="B46" s="26" t="n">
        <v>83695.9179016915</v>
      </c>
      <c r="C46" s="26" t="n">
        <v>4198.94080967156</v>
      </c>
      <c r="D46" s="26" t="n">
        <v>24341.4674832399</v>
      </c>
      <c r="E46" s="23" t="str">
        <f aca="false">A46</f>
        <v>  déc.</v>
      </c>
      <c r="H46" s="27" t="s">
        <v>17</v>
      </c>
    </row>
    <row r="47" s="27" customFormat="true" ht="14.25" hidden="false" customHeight="false" outlineLevel="0" collapsed="false">
      <c r="A47" s="25"/>
      <c r="B47" s="26"/>
      <c r="C47" s="26"/>
      <c r="D47" s="26"/>
      <c r="E47" s="23"/>
    </row>
    <row r="48" s="27" customFormat="true" ht="14.25" hidden="false" customHeight="false" outlineLevel="0" collapsed="false">
      <c r="A48" s="23" t="n">
        <v>2009</v>
      </c>
      <c r="B48" s="26"/>
      <c r="C48" s="26"/>
      <c r="D48" s="26"/>
      <c r="E48" s="23" t="n">
        <f aca="false">A48</f>
        <v>2009</v>
      </c>
    </row>
    <row r="49" s="27" customFormat="true" ht="14.25" hidden="false" customHeight="false" outlineLevel="0" collapsed="false">
      <c r="A49" s="23" t="s">
        <v>13</v>
      </c>
      <c r="B49" s="26" t="n">
        <v>93401.633138087</v>
      </c>
      <c r="C49" s="26" t="n">
        <v>4606.24781423854</v>
      </c>
      <c r="D49" s="26" t="n">
        <v>24800.8528816731</v>
      </c>
      <c r="E49" s="23" t="str">
        <f aca="false">A49</f>
        <v>  mars</v>
      </c>
    </row>
    <row r="50" s="27" customFormat="true" ht="14.25" hidden="false" customHeight="false" outlineLevel="0" collapsed="false">
      <c r="A50" s="25" t="s">
        <v>14</v>
      </c>
      <c r="B50" s="26" t="n">
        <v>73237.5787019357</v>
      </c>
      <c r="C50" s="26" t="n">
        <v>26698.0100269568</v>
      </c>
      <c r="D50" s="26" t="n">
        <v>19928.3007943432</v>
      </c>
      <c r="E50" s="25" t="s">
        <v>14</v>
      </c>
    </row>
    <row r="51" s="27" customFormat="true" ht="14.25" hidden="false" customHeight="false" outlineLevel="0" collapsed="false">
      <c r="A51" s="25" t="s">
        <v>15</v>
      </c>
      <c r="B51" s="26" t="n">
        <v>75227.0693019005</v>
      </c>
      <c r="C51" s="26" t="n">
        <v>27528.6326013757</v>
      </c>
      <c r="D51" s="26" t="n">
        <v>22554.4880980426</v>
      </c>
      <c r="E51" s="25" t="s">
        <v>15</v>
      </c>
      <c r="H51" s="27" t="s">
        <v>17</v>
      </c>
    </row>
    <row r="52" s="27" customFormat="true" ht="14.25" hidden="false" customHeight="false" outlineLevel="0" collapsed="false">
      <c r="A52" s="25" t="s">
        <v>16</v>
      </c>
      <c r="B52" s="26" t="n">
        <v>73199</v>
      </c>
      <c r="C52" s="26" t="n">
        <v>20294</v>
      </c>
      <c r="D52" s="26" t="n">
        <v>29295</v>
      </c>
      <c r="E52" s="23" t="str">
        <f aca="false">A52</f>
        <v>  déc.</v>
      </c>
      <c r="H52" s="27" t="s">
        <v>17</v>
      </c>
    </row>
    <row r="53" customFormat="false" ht="14.25" hidden="false" customHeight="false" outlineLevel="0" collapsed="false">
      <c r="A53" s="28" t="s">
        <v>17</v>
      </c>
      <c r="B53" s="28"/>
      <c r="C53" s="28"/>
      <c r="D53" s="29"/>
      <c r="E53" s="30" t="str">
        <f aca="false">A53</f>
        <v> </v>
      </c>
    </row>
    <row r="54" customFormat="false" ht="14.25" hidden="false" customHeight="false" outlineLevel="0" collapsed="false">
      <c r="A54" s="31" t="s">
        <v>18</v>
      </c>
      <c r="B54" s="32"/>
      <c r="C54" s="32"/>
      <c r="D54" s="3"/>
      <c r="E54" s="3"/>
    </row>
    <row r="55" customFormat="false" ht="14.25" hidden="false" customHeight="false" outlineLevel="0" collapsed="false">
      <c r="A55" s="33" t="s">
        <v>19</v>
      </c>
      <c r="B55" s="8"/>
      <c r="C55" s="8"/>
      <c r="D55" s="3"/>
      <c r="E55" s="3"/>
    </row>
    <row r="56" customFormat="false" ht="14.25" hidden="false" customHeight="false" outlineLevel="0" collapsed="false">
      <c r="A56" s="33" t="s">
        <v>17</v>
      </c>
      <c r="B56" s="8"/>
      <c r="C56" s="8"/>
      <c r="D56" s="2"/>
      <c r="E56" s="3"/>
    </row>
    <row r="57" customFormat="false" ht="14.25" hidden="false" customHeight="false" outlineLevel="0" collapsed="false">
      <c r="A57" s="9"/>
      <c r="B57" s="9"/>
      <c r="C57" s="9"/>
      <c r="D57" s="9"/>
      <c r="E57" s="2"/>
    </row>
    <row r="58" customFormat="false" ht="14.25" hidden="false" customHeight="false" outlineLevel="0" collapsed="false">
      <c r="E58" s="2"/>
    </row>
    <row r="59" customFormat="false" ht="14.25" hidden="false" customHeight="false" outlineLevel="0" collapsed="false">
      <c r="E59" s="2"/>
    </row>
    <row r="60" customFormat="false" ht="14.25" hidden="false" customHeight="false" outlineLevel="0" collapsed="false">
      <c r="E60" s="2" t="s">
        <v>17</v>
      </c>
    </row>
  </sheetData>
  <printOptions headings="false" gridLines="false" gridLinesSet="true" horizontalCentered="true" verticalCentered="false"/>
  <pageMargins left="0" right="0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29T13:20:35Z</dcterms:created>
  <dc:creator>Germeaux</dc:creator>
  <dc:description/>
  <dc:language>en-US</dc:language>
  <cp:lastModifiedBy>arondel</cp:lastModifiedBy>
  <cp:lastPrinted>2004-07-09T06:16:47Z</cp:lastPrinted>
  <dcterms:modified xsi:type="dcterms:W3CDTF">2012-02-23T11:05:21Z</dcterms:modified>
  <cp:revision>0</cp:revision>
  <dc:subject>Portefeuille de titres autres que des actions détenus par les OPC monétaires par contreparties et durées initiales</dc:subject>
  <dc:title/>
</cp:coreProperties>
</file>