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Luxembourg" sheetId="1" state="visible" r:id="rId2"/>
    <sheet name="Autres pays de la zone euro" sheetId="2" state="visible" r:id="rId3"/>
    <sheet name="Reste du monde" sheetId="3" state="visible" r:id="rId4"/>
  </sheets>
  <definedNames>
    <definedName function="false" hidden="false" localSheetId="1" name="_xlnm.Print_Titles" vbProcedure="false">'Autres pays de la zone euro'!$1:$1</definedName>
    <definedName function="false" hidden="false" localSheetId="0" name="_xlnm.Print_Titles" vbProcedure="false">Luxembourg!$1:$1</definedName>
    <definedName function="false" hidden="false" localSheetId="2" name="_xlnm.Print_Titles" vbProcedure="false">'Reste du mon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6">
  <si>
    <t xml:space="preserve">Tableau 13.5</t>
  </si>
  <si>
    <t xml:space="preserve"> </t>
  </si>
  <si>
    <r>
      <rPr>
        <b val="true"/>
        <sz val="12"/>
        <color rgb="FF3366FF"/>
        <rFont val="Arial"/>
        <family val="2"/>
      </rPr>
      <t xml:space="preserve">Portefeuille de titres autres que des actions détenus par les OPC monétaires par devises </t>
    </r>
    <r>
      <rPr>
        <b val="true"/>
        <vertAlign val="superscript"/>
        <sz val="12"/>
        <color rgb="FF3366FF"/>
        <rFont val="Arial"/>
        <family val="2"/>
      </rPr>
      <t xml:space="preserve">1)</t>
    </r>
  </si>
  <si>
    <t xml:space="preserve">(en millions de EUR; données brutes; encours en fin de période)</t>
  </si>
  <si>
    <t xml:space="preserve">1. Titres émis par des résidents luxembourgeois</t>
  </si>
  <si>
    <t xml:space="preserve">IFM</t>
  </si>
  <si>
    <t xml:space="preserve">Non IFM</t>
  </si>
  <si>
    <t xml:space="preserve">Total</t>
  </si>
  <si>
    <t xml:space="preserve">Euro</t>
  </si>
  <si>
    <t xml:space="preserve">Autres devises de l'Union européenne</t>
  </si>
  <si>
    <t xml:space="preserve">Autres devises </t>
  </si>
  <si>
    <t xml:space="preserve">USD</t>
  </si>
  <si>
    <t xml:space="preserve">JPY</t>
  </si>
  <si>
    <t xml:space="preserve">CHF</t>
  </si>
  <si>
    <t xml:space="preserve">Autres </t>
  </si>
  <si>
    <t xml:space="preserve">  mars</t>
  </si>
  <si>
    <t xml:space="preserve">  juin</t>
  </si>
  <si>
    <t xml:space="preserve">  sep.</t>
  </si>
  <si>
    <t xml:space="preserve">  déc.</t>
  </si>
  <si>
    <t xml:space="preserve">Source: BCL</t>
  </si>
  <si>
    <t xml:space="preserve">1) Des différences peuvent apparaître en raison des arrondis. Les données ont été révisées pour tenir compte d'informations nouvelles.</t>
  </si>
  <si>
    <t xml:space="preserve">  </t>
  </si>
  <si>
    <t xml:space="preserve">2. Titres émis par des résidents des autres pays membres de la zone euro</t>
  </si>
  <si>
    <t xml:space="preserve">3. Titres émis par des non résidents de la zone euro</t>
  </si>
  <si>
    <t xml:space="preserve">Etablissements de crédit</t>
  </si>
  <si>
    <t xml:space="preserve">Non - établissements de créd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&quot;  &quot;"/>
    <numFmt numFmtId="167" formatCode="&quot;   &quot;@"/>
    <numFmt numFmtId="168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b val="true"/>
      <sz val="13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vertAlign val="superscript"/>
      <sz val="12"/>
      <color rgb="FF3366FF"/>
      <name val="Arial"/>
      <family val="2"/>
    </font>
    <font>
      <b val="true"/>
      <sz val="13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59" activeCellId="0" sqref="H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  <c r="R1" s="5" t="s">
        <v>1</v>
      </c>
    </row>
    <row r="2" s="4" customFormat="true" ht="24.95" hidden="false" customHeight="true" outlineLevel="0" collapsed="false">
      <c r="A2" s="6" t="s">
        <v>2</v>
      </c>
      <c r="R2" s="7" t="s">
        <v>1</v>
      </c>
    </row>
    <row r="3" s="8" customFormat="true" ht="14.25" hidden="false" customHeight="false" outlineLevel="0" collapsed="false">
      <c r="A3" s="8" t="s">
        <v>3</v>
      </c>
      <c r="R3" s="8" t="s">
        <v>1</v>
      </c>
    </row>
    <row r="4" s="8" customFormat="true" ht="14.25" hidden="false" customHeight="false" outlineLevel="0" collapsed="false"/>
    <row r="5" s="9" customFormat="true" ht="14.25" hidden="false" customHeight="false" outlineLevel="0" collapsed="false"/>
    <row r="6" s="11" customFormat="true" ht="15.75" hidden="false" customHeight="false" outlineLevel="0" collapsed="false">
      <c r="A6" s="10" t="s">
        <v>4</v>
      </c>
      <c r="R6" s="10" t="s">
        <v>1</v>
      </c>
    </row>
    <row r="7" s="11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</row>
    <row r="8" s="14" customFormat="true" ht="14.2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 t="s">
        <v>6</v>
      </c>
      <c r="K8" s="15"/>
      <c r="L8" s="15"/>
      <c r="M8" s="15"/>
      <c r="N8" s="15"/>
      <c r="O8" s="15"/>
      <c r="P8" s="15"/>
      <c r="Q8" s="15"/>
    </row>
    <row r="9" s="14" customFormat="true" ht="28.5" hidden="false" customHeight="true" outlineLevel="0" collapsed="false">
      <c r="B9" s="16" t="s">
        <v>7</v>
      </c>
      <c r="C9" s="17" t="s">
        <v>8</v>
      </c>
      <c r="D9" s="17" t="s">
        <v>9</v>
      </c>
      <c r="E9" s="18" t="s">
        <v>10</v>
      </c>
      <c r="F9" s="19" t="s">
        <v>1</v>
      </c>
      <c r="G9" s="19"/>
      <c r="H9" s="19"/>
      <c r="I9" s="20"/>
      <c r="J9" s="16" t="s">
        <v>7</v>
      </c>
      <c r="K9" s="17" t="s">
        <v>8</v>
      </c>
      <c r="L9" s="17" t="s">
        <v>9</v>
      </c>
      <c r="M9" s="18" t="s">
        <v>10</v>
      </c>
      <c r="N9" s="19" t="s">
        <v>1</v>
      </c>
      <c r="O9" s="19"/>
      <c r="P9" s="19"/>
      <c r="Q9" s="20"/>
    </row>
    <row r="10" s="14" customFormat="true" ht="46.5" hidden="false" customHeight="true" outlineLevel="0" collapsed="false">
      <c r="B10" s="16"/>
      <c r="C10" s="16"/>
      <c r="D10" s="16"/>
      <c r="E10" s="16" t="s">
        <v>7</v>
      </c>
      <c r="F10" s="17" t="s">
        <v>11</v>
      </c>
      <c r="G10" s="17" t="s">
        <v>12</v>
      </c>
      <c r="H10" s="17" t="s">
        <v>13</v>
      </c>
      <c r="I10" s="17" t="s">
        <v>14</v>
      </c>
      <c r="J10" s="16"/>
      <c r="K10" s="16"/>
      <c r="L10" s="16"/>
      <c r="M10" s="16" t="s">
        <v>7</v>
      </c>
      <c r="N10" s="17" t="s">
        <v>11</v>
      </c>
      <c r="O10" s="17" t="s">
        <v>12</v>
      </c>
      <c r="P10" s="17" t="s">
        <v>13</v>
      </c>
      <c r="Q10" s="17" t="s">
        <v>14</v>
      </c>
    </row>
    <row r="11" s="14" customFormat="true" ht="14.2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</row>
    <row r="12" s="14" customFormat="true" ht="14.25" hidden="false" customHeight="false" outlineLevel="0" collapsed="false">
      <c r="A12" s="22"/>
      <c r="B12" s="23"/>
      <c r="C12" s="23" t="s">
        <v>1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</row>
    <row r="13" s="14" customFormat="true" ht="14.25" hidden="false" customHeight="false" outlineLevel="0" collapsed="false">
      <c r="A13" s="24" t="n">
        <v>200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f aca="false">A13</f>
        <v>2003</v>
      </c>
    </row>
    <row r="14" s="27" customFormat="true" ht="14.25" hidden="false" customHeight="false" outlineLevel="0" collapsed="false">
      <c r="A14" s="25" t="s">
        <v>15</v>
      </c>
      <c r="B14" s="26" t="n">
        <v>3974.51953294977</v>
      </c>
      <c r="C14" s="26" t="n">
        <v>1676.7972972973</v>
      </c>
      <c r="D14" s="26" t="n">
        <v>431.551891975337</v>
      </c>
      <c r="E14" s="26" t="n">
        <v>1866.17034367713</v>
      </c>
      <c r="F14" s="26" t="n">
        <v>1049.72081831839</v>
      </c>
      <c r="G14" s="26" t="n">
        <v>0</v>
      </c>
      <c r="H14" s="26" t="n">
        <v>647.327837963005</v>
      </c>
      <c r="I14" s="26" t="n">
        <v>169.12168739574</v>
      </c>
      <c r="J14" s="26" t="n">
        <v>429.948024948025</v>
      </c>
      <c r="K14" s="26" t="n">
        <v>292.964584441329</v>
      </c>
      <c r="L14" s="26" t="n">
        <v>1.50531253304062</v>
      </c>
      <c r="M14" s="26" t="n">
        <v>135.478127973656</v>
      </c>
      <c r="N14" s="26" t="n">
        <v>84.2975018502747</v>
      </c>
      <c r="O14" s="26" t="n">
        <v>0</v>
      </c>
      <c r="P14" s="26" t="n">
        <v>49.6753135903404</v>
      </c>
      <c r="Q14" s="26" t="n">
        <v>1.50531253304062</v>
      </c>
      <c r="R14" s="25" t="s">
        <v>15</v>
      </c>
    </row>
    <row r="15" s="27" customFormat="true" ht="14.25" hidden="false" customHeight="false" outlineLevel="0" collapsed="false">
      <c r="A15" s="25" t="s">
        <v>16</v>
      </c>
      <c r="B15" s="26" t="n">
        <v>3327</v>
      </c>
      <c r="C15" s="26" t="n">
        <v>1412</v>
      </c>
      <c r="D15" s="26" t="n">
        <v>160</v>
      </c>
      <c r="E15" s="26" t="n">
        <v>1755</v>
      </c>
      <c r="F15" s="26" t="n">
        <v>989</v>
      </c>
      <c r="G15" s="26" t="n">
        <v>10</v>
      </c>
      <c r="H15" s="26" t="n">
        <v>654</v>
      </c>
      <c r="I15" s="26" t="n">
        <v>102</v>
      </c>
      <c r="J15" s="26" t="n">
        <v>355</v>
      </c>
      <c r="K15" s="26" t="n">
        <v>265</v>
      </c>
      <c r="L15" s="26" t="n">
        <v>3</v>
      </c>
      <c r="M15" s="26" t="n">
        <v>87</v>
      </c>
      <c r="N15" s="26" t="n">
        <v>72</v>
      </c>
      <c r="O15" s="26" t="n">
        <v>0</v>
      </c>
      <c r="P15" s="26" t="n">
        <v>15</v>
      </c>
      <c r="Q15" s="26" t="n">
        <v>0</v>
      </c>
      <c r="R15" s="25" t="s">
        <v>16</v>
      </c>
    </row>
    <row r="16" s="27" customFormat="true" ht="14.25" hidden="false" customHeight="false" outlineLevel="0" collapsed="false">
      <c r="A16" s="25" t="s">
        <v>17</v>
      </c>
      <c r="B16" s="26" t="n">
        <v>2552</v>
      </c>
      <c r="C16" s="26" t="n">
        <v>1128</v>
      </c>
      <c r="D16" s="26" t="n">
        <v>78</v>
      </c>
      <c r="E16" s="26" t="n">
        <v>1346</v>
      </c>
      <c r="F16" s="26" t="n">
        <v>717</v>
      </c>
      <c r="G16" s="26" t="n">
        <v>10</v>
      </c>
      <c r="H16" s="26" t="n">
        <v>511</v>
      </c>
      <c r="I16" s="26" t="n">
        <v>108</v>
      </c>
      <c r="J16" s="26" t="n">
        <v>465</v>
      </c>
      <c r="K16" s="26" t="n">
        <v>338</v>
      </c>
      <c r="L16" s="26" t="n">
        <v>10</v>
      </c>
      <c r="M16" s="26" t="n">
        <v>117</v>
      </c>
      <c r="N16" s="26" t="n">
        <v>82</v>
      </c>
      <c r="O16" s="26" t="n">
        <v>0</v>
      </c>
      <c r="P16" s="26" t="n">
        <v>33</v>
      </c>
      <c r="Q16" s="26" t="n">
        <v>2</v>
      </c>
      <c r="R16" s="25" t="s">
        <v>17</v>
      </c>
    </row>
    <row r="17" s="27" customFormat="true" ht="14.25" hidden="false" customHeight="false" outlineLevel="0" collapsed="false">
      <c r="A17" s="25" t="s">
        <v>18</v>
      </c>
      <c r="B17" s="26" t="n">
        <v>2647.98388784774</v>
      </c>
      <c r="C17" s="26" t="n">
        <v>1186.99277752087</v>
      </c>
      <c r="D17" s="26" t="n">
        <v>130.999202910896</v>
      </c>
      <c r="E17" s="26" t="n">
        <v>1329.99190741597</v>
      </c>
      <c r="F17" s="26" t="n">
        <v>818.99501667194</v>
      </c>
      <c r="G17" s="26" t="n">
        <v>9.99993915350354</v>
      </c>
      <c r="H17" s="26" t="n">
        <v>395.99759047874</v>
      </c>
      <c r="I17" s="26" t="n">
        <v>104.999361111787</v>
      </c>
      <c r="J17" s="26" t="n">
        <v>839.994888894297</v>
      </c>
      <c r="K17" s="26" t="n">
        <v>543.996689950593</v>
      </c>
      <c r="L17" s="26" t="n">
        <v>37.9997687833135</v>
      </c>
      <c r="M17" s="26" t="n">
        <v>257.998430160391</v>
      </c>
      <c r="N17" s="26" t="n">
        <v>226.99861878453</v>
      </c>
      <c r="O17" s="26" t="n">
        <v>0</v>
      </c>
      <c r="P17" s="26" t="n">
        <v>30.999811375861</v>
      </c>
      <c r="Q17" s="26" t="n">
        <v>0</v>
      </c>
      <c r="R17" s="25" t="s">
        <v>18</v>
      </c>
    </row>
    <row r="18" s="14" customFormat="true" ht="14.25" hidden="false" customHeight="false" outlineLevel="0" collapsed="false">
      <c r="A18" s="28"/>
      <c r="B18" s="23"/>
      <c r="C18" s="23" t="s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8"/>
    </row>
    <row r="19" s="14" customFormat="true" ht="14.25" hidden="false" customHeight="false" outlineLevel="0" collapsed="false">
      <c r="A19" s="24" t="n">
        <v>200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A19</f>
        <v>2004</v>
      </c>
    </row>
    <row r="20" s="27" customFormat="true" ht="14.25" hidden="false" customHeight="false" outlineLevel="0" collapsed="false">
      <c r="A20" s="25" t="s">
        <v>15</v>
      </c>
      <c r="B20" s="26" t="n">
        <v>2313</v>
      </c>
      <c r="C20" s="26" t="n">
        <v>1023</v>
      </c>
      <c r="D20" s="26" t="n">
        <v>113.701923076923</v>
      </c>
      <c r="E20" s="26" t="n">
        <v>1176.29807692308</v>
      </c>
      <c r="F20" s="26" t="n">
        <v>886.875</v>
      </c>
      <c r="G20" s="26" t="n">
        <v>0</v>
      </c>
      <c r="H20" s="26" t="n">
        <v>185.024038461538</v>
      </c>
      <c r="I20" s="26" t="n">
        <v>104.399038461538</v>
      </c>
      <c r="J20" s="26" t="n">
        <v>847</v>
      </c>
      <c r="K20" s="26" t="n">
        <v>540</v>
      </c>
      <c r="L20" s="26" t="n">
        <v>62.202614379085</v>
      </c>
      <c r="M20" s="26" t="n">
        <v>244.797385620915</v>
      </c>
      <c r="N20" s="26" t="n">
        <v>218.712418300654</v>
      </c>
      <c r="O20" s="26" t="n">
        <v>10.0326797385621</v>
      </c>
      <c r="P20" s="26" t="n">
        <v>8.02614379084967</v>
      </c>
      <c r="Q20" s="26" t="n">
        <v>8.02614379084967</v>
      </c>
      <c r="R20" s="24" t="str">
        <f aca="false">A20</f>
        <v>  mars</v>
      </c>
    </row>
    <row r="21" s="27" customFormat="true" ht="14.25" hidden="false" customHeight="false" outlineLevel="0" collapsed="false">
      <c r="A21" s="25" t="s">
        <v>16</v>
      </c>
      <c r="B21" s="26" t="n">
        <v>2278.06727861261</v>
      </c>
      <c r="C21" s="26" t="n">
        <v>910.026876004158</v>
      </c>
      <c r="D21" s="26" t="n">
        <v>119.00351455439</v>
      </c>
      <c r="E21" s="26" t="n">
        <v>1249.03688805406</v>
      </c>
      <c r="F21" s="26" t="n">
        <v>948.027998298837</v>
      </c>
      <c r="G21" s="26" t="n">
        <v>0</v>
      </c>
      <c r="H21" s="26" t="n">
        <v>195.005759143748</v>
      </c>
      <c r="I21" s="26" t="n">
        <v>106.003130611473</v>
      </c>
      <c r="J21" s="26" t="n">
        <v>730.021559871468</v>
      </c>
      <c r="K21" s="26" t="n">
        <v>417.0123157074</v>
      </c>
      <c r="L21" s="26" t="n">
        <v>44.142329305189</v>
      </c>
      <c r="M21" s="26" t="n">
        <v>268.866914858879</v>
      </c>
      <c r="N21" s="26" t="n">
        <v>240.776341664667</v>
      </c>
      <c r="O21" s="26" t="n">
        <v>0</v>
      </c>
      <c r="P21" s="26" t="n">
        <v>20.0646951387223</v>
      </c>
      <c r="Q21" s="26" t="n">
        <v>8.02587805548891</v>
      </c>
      <c r="R21" s="24" t="str">
        <f aca="false">A21</f>
        <v>  juin</v>
      </c>
    </row>
    <row r="22" s="27" customFormat="true" ht="14.25" hidden="false" customHeight="false" outlineLevel="0" collapsed="false">
      <c r="A22" s="25" t="s">
        <v>17</v>
      </c>
      <c r="B22" s="26" t="n">
        <v>1967.98793792444</v>
      </c>
      <c r="C22" s="26" t="n">
        <v>923.994336708426</v>
      </c>
      <c r="D22" s="26" t="n">
        <v>122.582418929473</v>
      </c>
      <c r="E22" s="26" t="n">
        <v>921.411182286541</v>
      </c>
      <c r="F22" s="26" t="n">
        <v>493.39423619113</v>
      </c>
      <c r="G22" s="26" t="n">
        <v>0</v>
      </c>
      <c r="H22" s="26" t="n">
        <v>323.821890005359</v>
      </c>
      <c r="I22" s="26" t="n">
        <v>104.195056090052</v>
      </c>
      <c r="J22" s="26" t="n">
        <v>746.995421559734</v>
      </c>
      <c r="K22" s="26" t="n">
        <v>451.997229645248</v>
      </c>
      <c r="L22" s="26" t="n">
        <v>41.1392036343332</v>
      </c>
      <c r="M22" s="26" t="n">
        <v>253.858988280154</v>
      </c>
      <c r="N22" s="26" t="n">
        <v>207.702808592853</v>
      </c>
      <c r="O22" s="26" t="n">
        <v>0</v>
      </c>
      <c r="P22" s="26" t="n">
        <v>33.1120419495853</v>
      </c>
      <c r="Q22" s="26" t="n">
        <v>13.0441377377154</v>
      </c>
      <c r="R22" s="24" t="str">
        <f aca="false">A22</f>
        <v>  sep.</v>
      </c>
    </row>
    <row r="23" s="27" customFormat="true" ht="14.25" hidden="false" customHeight="false" outlineLevel="0" collapsed="false">
      <c r="A23" s="25" t="s">
        <v>18</v>
      </c>
      <c r="B23" s="26" t="n">
        <v>2059.57185266562</v>
      </c>
      <c r="C23" s="26" t="n">
        <v>1073.29800772716</v>
      </c>
      <c r="D23" s="26" t="n">
        <v>92.0255514547048</v>
      </c>
      <c r="E23" s="26" t="n">
        <v>894.248293483762</v>
      </c>
      <c r="F23" s="26" t="n">
        <v>473.131367805167</v>
      </c>
      <c r="G23" s="26" t="n">
        <v>0</v>
      </c>
      <c r="H23" s="26" t="n">
        <v>317.08804142545</v>
      </c>
      <c r="I23" s="26" t="n">
        <v>104.028884253145</v>
      </c>
      <c r="J23" s="26" t="n">
        <v>502.139422068063</v>
      </c>
      <c r="K23" s="26" t="n">
        <v>337.093596089517</v>
      </c>
      <c r="L23" s="26" t="n">
        <v>15.0041659980497</v>
      </c>
      <c r="M23" s="26" t="n">
        <v>150.041659980497</v>
      </c>
      <c r="N23" s="26" t="n">
        <v>98.0272178539247</v>
      </c>
      <c r="O23" s="26" t="n">
        <v>0</v>
      </c>
      <c r="P23" s="26" t="n">
        <v>32.008887462506</v>
      </c>
      <c r="Q23" s="26" t="n">
        <v>20.0055546640663</v>
      </c>
      <c r="R23" s="24" t="str">
        <f aca="false">A23</f>
        <v>  déc.</v>
      </c>
    </row>
    <row r="24" s="14" customFormat="true" ht="14.25" hidden="false" customHeight="false" outlineLevel="0" collapsed="false">
      <c r="A24" s="28"/>
      <c r="B24" s="23"/>
      <c r="C24" s="23" t="s">
        <v>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8"/>
    </row>
    <row r="25" s="14" customFormat="true" ht="14.25" hidden="false" customHeight="false" outlineLevel="0" collapsed="false">
      <c r="A25" s="24" t="n">
        <v>200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A25</f>
        <v>2005</v>
      </c>
    </row>
    <row r="26" s="27" customFormat="true" ht="14.25" hidden="false" customHeight="false" outlineLevel="0" collapsed="false">
      <c r="A26" s="25" t="s">
        <v>15</v>
      </c>
      <c r="B26" s="26" t="n">
        <v>1993.800060262</v>
      </c>
      <c r="C26" s="26" t="n">
        <v>1062.13643745065</v>
      </c>
      <c r="D26" s="26" t="n">
        <v>50.0356403228436</v>
      </c>
      <c r="E26" s="26" t="n">
        <v>881.627982488503</v>
      </c>
      <c r="F26" s="26" t="n">
        <v>433.308645195825</v>
      </c>
      <c r="G26" s="26" t="n">
        <v>0</v>
      </c>
      <c r="H26" s="26" t="n">
        <v>314.223821227457</v>
      </c>
      <c r="I26" s="26" t="n">
        <v>134.095516065221</v>
      </c>
      <c r="J26" s="26" t="n">
        <v>497.919442196312</v>
      </c>
      <c r="K26" s="26" t="n">
        <v>380.780544530884</v>
      </c>
      <c r="L26" s="26" t="n">
        <v>1.00118715953357</v>
      </c>
      <c r="M26" s="26" t="n">
        <v>116.137710505894</v>
      </c>
      <c r="N26" s="26" t="n">
        <v>88.1044700389544</v>
      </c>
      <c r="O26" s="26" t="n">
        <v>0</v>
      </c>
      <c r="P26" s="26" t="n">
        <v>24.0284918288057</v>
      </c>
      <c r="Q26" s="26" t="n">
        <v>4.00474863813429</v>
      </c>
      <c r="R26" s="24" t="str">
        <f aca="false">A26</f>
        <v>  mars</v>
      </c>
    </row>
    <row r="27" s="27" customFormat="true" ht="14.25" hidden="false" customHeight="false" outlineLevel="0" collapsed="false">
      <c r="A27" s="25" t="s">
        <v>16</v>
      </c>
      <c r="B27" s="26" t="n">
        <v>1873.97085696392</v>
      </c>
      <c r="C27" s="26" t="n">
        <v>898.659146494388</v>
      </c>
      <c r="D27" s="26" t="n">
        <v>108.559136160158</v>
      </c>
      <c r="E27" s="26" t="n">
        <v>866.752574309374</v>
      </c>
      <c r="F27" s="26" t="n">
        <v>487.174801339969</v>
      </c>
      <c r="G27" s="26" t="n">
        <v>0</v>
      </c>
      <c r="H27" s="26" t="n">
        <v>214.896030447494</v>
      </c>
      <c r="I27" s="26" t="n">
        <v>164.681742521911</v>
      </c>
      <c r="J27" s="26" t="n">
        <v>604.516342341913</v>
      </c>
      <c r="K27" s="26" t="n">
        <v>518.543129011519</v>
      </c>
      <c r="L27" s="26" t="n">
        <v>2.05538623517832</v>
      </c>
      <c r="M27" s="26" t="n">
        <v>83.9178270952161</v>
      </c>
      <c r="N27" s="26" t="n">
        <v>48.4301659430282</v>
      </c>
      <c r="O27" s="26" t="n">
        <v>0</v>
      </c>
      <c r="P27" s="26" t="n">
        <v>25.5233037228077</v>
      </c>
      <c r="Q27" s="26" t="n">
        <v>9.96435742938018</v>
      </c>
      <c r="R27" s="24" t="str">
        <f aca="false">A27</f>
        <v>  juin</v>
      </c>
    </row>
    <row r="28" s="27" customFormat="true" ht="14.25" hidden="false" customHeight="false" outlineLevel="0" collapsed="false">
      <c r="A28" s="25" t="s">
        <v>17</v>
      </c>
      <c r="B28" s="26" t="n">
        <v>1866.04555981563</v>
      </c>
      <c r="C28" s="26" t="n">
        <v>784.062734599298</v>
      </c>
      <c r="D28" s="26" t="n">
        <v>65.1739242584349</v>
      </c>
      <c r="E28" s="26" t="n">
        <v>1016.8089009579</v>
      </c>
      <c r="F28" s="26" t="n">
        <v>597.003171546752</v>
      </c>
      <c r="G28" s="26" t="n">
        <v>0</v>
      </c>
      <c r="H28" s="26" t="n">
        <v>232.827509437391</v>
      </c>
      <c r="I28" s="26" t="n">
        <v>186.978219973753</v>
      </c>
      <c r="J28" s="26" t="n">
        <v>676.230362705323</v>
      </c>
      <c r="K28" s="26" t="n">
        <v>622.112501445645</v>
      </c>
      <c r="L28" s="26" t="n">
        <v>2.19803201896988</v>
      </c>
      <c r="M28" s="26" t="n">
        <v>51.9198292407086</v>
      </c>
      <c r="N28" s="26" t="n">
        <v>41.0363541002428</v>
      </c>
      <c r="O28" s="26" t="n">
        <v>0</v>
      </c>
      <c r="P28" s="26" t="n">
        <v>10.8834751404657</v>
      </c>
      <c r="Q28" s="26" t="n">
        <v>0</v>
      </c>
      <c r="R28" s="24" t="str">
        <f aca="false">A28</f>
        <v>  sep.</v>
      </c>
    </row>
    <row r="29" s="27" customFormat="true" ht="14.25" hidden="false" customHeight="false" outlineLevel="0" collapsed="false">
      <c r="A29" s="25" t="s">
        <v>18</v>
      </c>
      <c r="B29" s="26" t="n">
        <v>2143.45162090872</v>
      </c>
      <c r="C29" s="26" t="n">
        <v>918.880675646294</v>
      </c>
      <c r="D29" s="26" t="n">
        <v>94.2739881277999</v>
      </c>
      <c r="E29" s="26" t="n">
        <v>1130.29695713462</v>
      </c>
      <c r="F29" s="26" t="n">
        <v>704.940105942924</v>
      </c>
      <c r="G29" s="26" t="n">
        <v>1.49895287420912</v>
      </c>
      <c r="H29" s="26" t="n">
        <v>234.155757208411</v>
      </c>
      <c r="I29" s="26" t="n">
        <v>189.702141109079</v>
      </c>
      <c r="J29" s="26" t="n">
        <v>1316.89424394947</v>
      </c>
      <c r="K29" s="26" t="n">
        <v>1272.25487729052</v>
      </c>
      <c r="L29" s="26" t="n">
        <v>0</v>
      </c>
      <c r="M29" s="26" t="n">
        <v>44.6393666589474</v>
      </c>
      <c r="N29" s="26" t="n">
        <v>29.4383273278356</v>
      </c>
      <c r="O29" s="26" t="n">
        <v>0</v>
      </c>
      <c r="P29" s="26" t="n">
        <v>15.2010393311118</v>
      </c>
      <c r="Q29" s="26" t="n">
        <v>0</v>
      </c>
      <c r="R29" s="24" t="str">
        <f aca="false">A29</f>
        <v>  déc.</v>
      </c>
    </row>
    <row r="30" s="14" customFormat="true" ht="14.25" hidden="false" customHeight="false" outlineLevel="0" collapsed="false">
      <c r="A30" s="28"/>
      <c r="B30" s="23"/>
      <c r="C30" s="23" t="s">
        <v>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8"/>
    </row>
    <row r="31" s="14" customFormat="true" ht="14.25" hidden="false" customHeight="false" outlineLevel="0" collapsed="false">
      <c r="A31" s="24" t="n">
        <v>200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 t="n">
        <f aca="false">A31</f>
        <v>2006</v>
      </c>
    </row>
    <row r="32" s="27" customFormat="true" ht="14.25" hidden="false" customHeight="false" outlineLevel="0" collapsed="false">
      <c r="A32" s="25" t="s">
        <v>15</v>
      </c>
      <c r="B32" s="26" t="n">
        <v>2669.68883570759</v>
      </c>
      <c r="C32" s="26" t="n">
        <v>1237.23134173061</v>
      </c>
      <c r="D32" s="26" t="n">
        <v>273.9349299956</v>
      </c>
      <c r="E32" s="26" t="n">
        <v>1158.52256398138</v>
      </c>
      <c r="F32" s="26" t="n">
        <v>800.041687520602</v>
      </c>
      <c r="G32" s="26" t="n">
        <v>1.40282987592267</v>
      </c>
      <c r="H32" s="26" t="n">
        <v>177.476191650928</v>
      </c>
      <c r="I32" s="26" t="n">
        <v>179.601854933924</v>
      </c>
      <c r="J32" s="26" t="n">
        <v>1303.32867776423</v>
      </c>
      <c r="K32" s="26" t="n">
        <v>1255.81898803737</v>
      </c>
      <c r="L32" s="26" t="n">
        <v>0</v>
      </c>
      <c r="M32" s="26" t="n">
        <v>47.5096897268576</v>
      </c>
      <c r="N32" s="26" t="n">
        <v>23.208911863565</v>
      </c>
      <c r="O32" s="26" t="n">
        <v>0</v>
      </c>
      <c r="P32" s="26" t="n">
        <v>17.6379061405971</v>
      </c>
      <c r="Q32" s="26" t="n">
        <v>6.66287172269557</v>
      </c>
      <c r="R32" s="24" t="str">
        <f aca="false">A32</f>
        <v>  mars</v>
      </c>
    </row>
    <row r="33" s="27" customFormat="true" ht="14.25" hidden="false" customHeight="false" outlineLevel="0" collapsed="false">
      <c r="A33" s="25" t="s">
        <v>16</v>
      </c>
      <c r="B33" s="26" t="n">
        <v>2950.37112785997</v>
      </c>
      <c r="C33" s="26" t="n">
        <v>1560.57010197088</v>
      </c>
      <c r="D33" s="26" t="n">
        <v>231.635111380118</v>
      </c>
      <c r="E33" s="26" t="n">
        <v>1158.16591450897</v>
      </c>
      <c r="F33" s="26" t="n">
        <v>802.79221429854</v>
      </c>
      <c r="G33" s="26" t="n">
        <v>1.37061288117179</v>
      </c>
      <c r="H33" s="26" t="n">
        <v>174.653491327548</v>
      </c>
      <c r="I33" s="26" t="n">
        <v>179.349596001713</v>
      </c>
      <c r="J33" s="26" t="n">
        <v>1136.41509363005</v>
      </c>
      <c r="K33" s="26" t="n">
        <v>1004.87277801123</v>
      </c>
      <c r="L33" s="26" t="n">
        <v>1.96133673262497</v>
      </c>
      <c r="M33" s="26" t="n">
        <v>129.580978886191</v>
      </c>
      <c r="N33" s="26" t="n">
        <v>86.8721804368651</v>
      </c>
      <c r="O33" s="26" t="n">
        <v>0</v>
      </c>
      <c r="P33" s="26" t="n">
        <v>10.3647591513529</v>
      </c>
      <c r="Q33" s="26" t="n">
        <v>32.3440392979734</v>
      </c>
      <c r="R33" s="24" t="str">
        <f aca="false">A33</f>
        <v>  juin</v>
      </c>
    </row>
    <row r="34" s="27" customFormat="true" ht="14.25" hidden="false" customHeight="false" outlineLevel="0" collapsed="false">
      <c r="A34" s="25" t="s">
        <v>17</v>
      </c>
      <c r="B34" s="26" t="n">
        <v>2707.46586732783</v>
      </c>
      <c r="C34" s="26" t="n">
        <v>1452.98412288665</v>
      </c>
      <c r="D34" s="26" t="n">
        <v>241.373215098804</v>
      </c>
      <c r="E34" s="26" t="n">
        <v>1013.10852934238</v>
      </c>
      <c r="F34" s="26" t="n">
        <v>684.888031651987</v>
      </c>
      <c r="G34" s="26" t="n">
        <v>1.33651934935956</v>
      </c>
      <c r="H34" s="26" t="n">
        <v>160.49726362857</v>
      </c>
      <c r="I34" s="26" t="n">
        <v>166.386714712459</v>
      </c>
      <c r="J34" s="26" t="n">
        <v>1149.18496547404</v>
      </c>
      <c r="K34" s="26" t="n">
        <v>998.913866959627</v>
      </c>
      <c r="L34" s="26" t="n">
        <v>20.9805011591157</v>
      </c>
      <c r="M34" s="26" t="n">
        <v>129.290597355296</v>
      </c>
      <c r="N34" s="26" t="n">
        <v>69.0607914441149</v>
      </c>
      <c r="O34" s="26" t="n">
        <v>0</v>
      </c>
      <c r="P34" s="26" t="n">
        <v>11.5558539664965</v>
      </c>
      <c r="Q34" s="26" t="n">
        <v>48.6739519446845</v>
      </c>
      <c r="R34" s="24" t="str">
        <f aca="false">A34</f>
        <v>  sep.</v>
      </c>
    </row>
    <row r="35" s="27" customFormat="true" ht="14.25" hidden="false" customHeight="false" outlineLevel="0" collapsed="false">
      <c r="A35" s="25" t="s">
        <v>18</v>
      </c>
      <c r="B35" s="26" t="n">
        <v>2499.8288550609</v>
      </c>
      <c r="C35" s="26" t="n">
        <v>1364.25967119336</v>
      </c>
      <c r="D35" s="26" t="n">
        <v>199.335284419494</v>
      </c>
      <c r="E35" s="26" t="n">
        <v>936.233899448044</v>
      </c>
      <c r="F35" s="26" t="n">
        <v>519.893548607583</v>
      </c>
      <c r="G35" s="26" t="n">
        <v>33.1988824958611</v>
      </c>
      <c r="H35" s="26" t="n">
        <v>156.967545306075</v>
      </c>
      <c r="I35" s="26" t="n">
        <v>226.173923038525</v>
      </c>
      <c r="J35" s="26" t="n">
        <v>1022.81263292951</v>
      </c>
      <c r="K35" s="26" t="n">
        <v>924.666624130033</v>
      </c>
      <c r="L35" s="26" t="n">
        <v>18.1695858749088</v>
      </c>
      <c r="M35" s="26" t="n">
        <v>79.9764229245667</v>
      </c>
      <c r="N35" s="26" t="n">
        <v>31.206502921139</v>
      </c>
      <c r="O35" s="26" t="n">
        <v>0</v>
      </c>
      <c r="P35" s="26" t="n">
        <v>29.4595671846383</v>
      </c>
      <c r="Q35" s="26" t="n">
        <v>19.3103528187893</v>
      </c>
      <c r="R35" s="24" t="str">
        <f aca="false">A35</f>
        <v>  déc.</v>
      </c>
    </row>
    <row r="36" s="27" customFormat="true" ht="14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 t="s">
        <v>1</v>
      </c>
    </row>
    <row r="37" s="27" customFormat="true" ht="14.25" hidden="false" customHeight="false" outlineLevel="0" collapsed="false">
      <c r="A37" s="24" t="n">
        <v>200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 t="n">
        <f aca="false">A37</f>
        <v>2007</v>
      </c>
    </row>
    <row r="38" s="27" customFormat="true" ht="14.25" hidden="false" customHeight="false" outlineLevel="0" collapsed="false">
      <c r="A38" s="25" t="s">
        <v>15</v>
      </c>
      <c r="B38" s="26" t="n">
        <v>2436.86572819261</v>
      </c>
      <c r="C38" s="26" t="n">
        <v>1345.20283637031</v>
      </c>
      <c r="D38" s="26" t="n">
        <v>179.394561989459</v>
      </c>
      <c r="E38" s="26" t="n">
        <v>912.26832983284</v>
      </c>
      <c r="F38" s="26" t="n">
        <v>565.362695291289</v>
      </c>
      <c r="G38" s="26" t="n">
        <v>39.416844977597</v>
      </c>
      <c r="H38" s="26" t="n">
        <v>126.739433804806</v>
      </c>
      <c r="I38" s="26" t="n">
        <v>180.749355759149</v>
      </c>
      <c r="J38" s="26" t="n">
        <v>1741.83140949547</v>
      </c>
      <c r="K38" s="26" t="n">
        <v>1448.41110639583</v>
      </c>
      <c r="L38" s="26" t="n">
        <v>1.67279479977467</v>
      </c>
      <c r="M38" s="26" t="n">
        <v>291.747508299863</v>
      </c>
      <c r="N38" s="26" t="n">
        <v>198.479796360074</v>
      </c>
      <c r="O38" s="26" t="n">
        <v>38.1546749134913</v>
      </c>
      <c r="P38" s="26" t="n">
        <v>35.6444260530942</v>
      </c>
      <c r="Q38" s="26" t="n">
        <v>19.468610973204</v>
      </c>
      <c r="R38" s="24" t="str">
        <f aca="false">A38</f>
        <v>  mars</v>
      </c>
    </row>
    <row r="39" s="27" customFormat="true" ht="14.25" hidden="false" customHeight="false" outlineLevel="0" collapsed="false">
      <c r="A39" s="25" t="s">
        <v>16</v>
      </c>
      <c r="B39" s="26" t="n">
        <v>2596.96932278562</v>
      </c>
      <c r="C39" s="26" t="n">
        <v>1441.35638588183</v>
      </c>
      <c r="D39" s="26" t="n">
        <v>157.467499529231</v>
      </c>
      <c r="E39" s="26" t="n">
        <v>998.145437374557</v>
      </c>
      <c r="F39" s="26" t="n">
        <v>638.237938096398</v>
      </c>
      <c r="G39" s="26" t="n">
        <v>3.60853721028355</v>
      </c>
      <c r="H39" s="26" t="n">
        <v>160.873068423033</v>
      </c>
      <c r="I39" s="26" t="n">
        <v>195.425893644843</v>
      </c>
      <c r="J39" s="26" t="n">
        <v>1393.56702812212</v>
      </c>
      <c r="K39" s="26" t="n">
        <v>1133.78724607923</v>
      </c>
      <c r="L39" s="26" t="n">
        <v>3.52706799435543</v>
      </c>
      <c r="M39" s="26" t="n">
        <v>256.252714048529</v>
      </c>
      <c r="N39" s="26" t="n">
        <v>111.385711739614</v>
      </c>
      <c r="O39" s="26" t="n">
        <v>76.4868815365673</v>
      </c>
      <c r="P39" s="26" t="n">
        <v>56.2108679214936</v>
      </c>
      <c r="Q39" s="26" t="n">
        <v>12.1692528508535</v>
      </c>
      <c r="R39" s="24" t="str">
        <f aca="false">A39</f>
        <v>  juin</v>
      </c>
    </row>
    <row r="40" s="27" customFormat="true" ht="14.25" hidden="false" customHeight="false" outlineLevel="0" collapsed="false">
      <c r="A40" s="25" t="s">
        <v>17</v>
      </c>
      <c r="B40" s="26" t="n">
        <v>2955.84191290672</v>
      </c>
      <c r="C40" s="26" t="n">
        <v>1876.73577387276</v>
      </c>
      <c r="D40" s="26" t="n">
        <v>230.345075927993</v>
      </c>
      <c r="E40" s="26" t="n">
        <v>848.761063105968</v>
      </c>
      <c r="F40" s="26" t="n">
        <v>402.69175706596</v>
      </c>
      <c r="G40" s="26" t="n">
        <v>82.5654704997575</v>
      </c>
      <c r="H40" s="26" t="n">
        <v>184.284159684857</v>
      </c>
      <c r="I40" s="26" t="n">
        <v>179.219675855394</v>
      </c>
      <c r="J40" s="26" t="n">
        <v>2024.93147932988</v>
      </c>
      <c r="K40" s="26" t="n">
        <v>1869.6202580666</v>
      </c>
      <c r="L40" s="26" t="n">
        <v>37.0385327775544</v>
      </c>
      <c r="M40" s="26" t="n">
        <v>118.272688485728</v>
      </c>
      <c r="N40" s="26" t="n">
        <v>80.7872611830844</v>
      </c>
      <c r="O40" s="26" t="n">
        <v>0</v>
      </c>
      <c r="P40" s="26" t="n">
        <v>32.0171731028057</v>
      </c>
      <c r="Q40" s="26" t="n">
        <v>5.46825419983825</v>
      </c>
      <c r="R40" s="24" t="str">
        <f aca="false">A40</f>
        <v>  sep.</v>
      </c>
    </row>
    <row r="41" s="27" customFormat="true" ht="14.25" hidden="false" customHeight="false" outlineLevel="0" collapsed="false">
      <c r="A41" s="25" t="s">
        <v>18</v>
      </c>
      <c r="B41" s="26" t="n">
        <v>2969.98247513625</v>
      </c>
      <c r="C41" s="26" t="n">
        <v>1785.27767936749</v>
      </c>
      <c r="D41" s="26" t="n">
        <v>283.316999459869</v>
      </c>
      <c r="E41" s="26" t="n">
        <v>901.387796308888</v>
      </c>
      <c r="F41" s="26" t="n">
        <v>439.850723143042</v>
      </c>
      <c r="G41" s="26" t="n">
        <v>155.79226562321</v>
      </c>
      <c r="H41" s="26" t="n">
        <v>175.677735290366</v>
      </c>
      <c r="I41" s="26" t="n">
        <v>130.06707225227</v>
      </c>
      <c r="J41" s="26" t="n">
        <v>2502.53493464128</v>
      </c>
      <c r="K41" s="26" t="n">
        <v>2266.86091542433</v>
      </c>
      <c r="L41" s="26" t="n">
        <v>3.29594946444118</v>
      </c>
      <c r="M41" s="26" t="n">
        <v>232.378069752512</v>
      </c>
      <c r="N41" s="26" t="n">
        <v>139.034963913666</v>
      </c>
      <c r="O41" s="26" t="n">
        <v>59.0727396309728</v>
      </c>
      <c r="P41" s="26" t="n">
        <v>30.1231955959107</v>
      </c>
      <c r="Q41" s="26" t="n">
        <v>4.14717061196265</v>
      </c>
      <c r="R41" s="24" t="str">
        <f aca="false">A41</f>
        <v>  déc.</v>
      </c>
    </row>
    <row r="42" s="27" customFormat="true" ht="14.2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</row>
    <row r="43" s="27" customFormat="true" ht="14.25" hidden="false" customHeight="false" outlineLevel="0" collapsed="false">
      <c r="A43" s="24" t="n">
        <v>200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4" t="n">
        <f aca="false">A43</f>
        <v>2008</v>
      </c>
    </row>
    <row r="44" s="27" customFormat="true" ht="14.25" hidden="false" customHeight="false" outlineLevel="0" collapsed="false">
      <c r="A44" s="25" t="s">
        <v>15</v>
      </c>
      <c r="B44" s="26" t="n">
        <v>2489.0435530389</v>
      </c>
      <c r="C44" s="26" t="n">
        <v>1357.64642665139</v>
      </c>
      <c r="D44" s="26" t="n">
        <v>311.843522016455</v>
      </c>
      <c r="E44" s="26" t="n">
        <v>819.553604371056</v>
      </c>
      <c r="F44" s="26" t="n">
        <v>482.647106939337</v>
      </c>
      <c r="G44" s="26" t="n">
        <v>84.0317521395986</v>
      </c>
      <c r="H44" s="26" t="n">
        <v>171.636745958499</v>
      </c>
      <c r="I44" s="26" t="n">
        <v>81.2379993336208</v>
      </c>
      <c r="J44" s="26" t="n">
        <v>1922.39034257646</v>
      </c>
      <c r="K44" s="26" t="n">
        <v>1671.85662167752</v>
      </c>
      <c r="L44" s="26" t="n">
        <v>2.59764516941526</v>
      </c>
      <c r="M44" s="26" t="n">
        <v>247.936075729529</v>
      </c>
      <c r="N44" s="26" t="n">
        <v>102.275436756738</v>
      </c>
      <c r="O44" s="26" t="n">
        <v>140.956551463682</v>
      </c>
      <c r="P44" s="26" t="n">
        <v>4.7040875091094</v>
      </c>
      <c r="Q44" s="26" t="n">
        <v>0</v>
      </c>
      <c r="R44" s="24" t="str">
        <f aca="false">A44</f>
        <v>  mars</v>
      </c>
    </row>
    <row r="45" s="27" customFormat="true" ht="14.25" hidden="false" customHeight="false" outlineLevel="0" collapsed="false">
      <c r="A45" s="25" t="s">
        <v>16</v>
      </c>
      <c r="B45" s="26" t="n">
        <v>3259.25136891148</v>
      </c>
      <c r="C45" s="26" t="n">
        <v>1825.82145235929</v>
      </c>
      <c r="D45" s="26" t="n">
        <v>230.823760142706</v>
      </c>
      <c r="E45" s="26" t="n">
        <v>1202.60615640948</v>
      </c>
      <c r="F45" s="26" t="n">
        <v>603.174792103352</v>
      </c>
      <c r="G45" s="26" t="n">
        <v>75.5140935763725</v>
      </c>
      <c r="H45" s="26" t="n">
        <v>171.031356129102</v>
      </c>
      <c r="I45" s="26" t="n">
        <v>352.885914600657</v>
      </c>
      <c r="J45" s="26" t="n">
        <v>2069.36425279338</v>
      </c>
      <c r="K45" s="26" t="n">
        <v>1638.88224799967</v>
      </c>
      <c r="L45" s="26" t="n">
        <v>45.7066216472089</v>
      </c>
      <c r="M45" s="26" t="n">
        <v>384.775383146501</v>
      </c>
      <c r="N45" s="26" t="n">
        <v>152.534539642476</v>
      </c>
      <c r="O45" s="26" t="n">
        <v>190.463254440746</v>
      </c>
      <c r="P45" s="26" t="n">
        <v>41.777589063279</v>
      </c>
      <c r="Q45" s="26" t="n">
        <v>0</v>
      </c>
      <c r="R45" s="24" t="str">
        <f aca="false">A45</f>
        <v>  juin</v>
      </c>
    </row>
    <row r="46" s="27" customFormat="true" ht="14.25" hidden="false" customHeight="false" outlineLevel="0" collapsed="false">
      <c r="A46" s="25" t="s">
        <v>17</v>
      </c>
      <c r="B46" s="26" t="n">
        <v>3213.39210618991</v>
      </c>
      <c r="C46" s="26" t="n">
        <v>1883.57966691736</v>
      </c>
      <c r="D46" s="26" t="n">
        <v>173.628164574547</v>
      </c>
      <c r="E46" s="26" t="n">
        <v>1156.184274698</v>
      </c>
      <c r="F46" s="26" t="n">
        <v>783.649209929009</v>
      </c>
      <c r="G46" s="26" t="n">
        <v>83.7326312625089</v>
      </c>
      <c r="H46" s="26" t="n">
        <v>164.687913751675</v>
      </c>
      <c r="I46" s="26" t="n">
        <v>124.114519754811</v>
      </c>
      <c r="J46" s="26" t="n">
        <v>1783.43847263204</v>
      </c>
      <c r="K46" s="26" t="n">
        <v>1342.39327599068</v>
      </c>
      <c r="L46" s="26" t="n">
        <v>48.0148891355705</v>
      </c>
      <c r="M46" s="26" t="n">
        <v>393.030307505785</v>
      </c>
      <c r="N46" s="26" t="n">
        <v>127.392723123289</v>
      </c>
      <c r="O46" s="26" t="n">
        <v>176.116965306234</v>
      </c>
      <c r="P46" s="26" t="n">
        <v>89.520619076262</v>
      </c>
      <c r="Q46" s="26" t="n">
        <v>0</v>
      </c>
      <c r="R46" s="24" t="str">
        <f aca="false">A46</f>
        <v>  sep.</v>
      </c>
    </row>
    <row r="47" s="27" customFormat="true" ht="14.25" hidden="false" customHeight="false" outlineLevel="0" collapsed="false">
      <c r="A47" s="25" t="s">
        <v>18</v>
      </c>
      <c r="B47" s="26" t="n">
        <v>1777.99618100336</v>
      </c>
      <c r="C47" s="26" t="n">
        <v>1094.80073903441</v>
      </c>
      <c r="D47" s="26" t="n">
        <v>89.0125318706253</v>
      </c>
      <c r="E47" s="26" t="n">
        <v>594.182910098323</v>
      </c>
      <c r="F47" s="26" t="n">
        <v>402.73075688864</v>
      </c>
      <c r="G47" s="26" t="n">
        <v>43.0316339726578</v>
      </c>
      <c r="H47" s="26" t="n">
        <v>84.6359408205509</v>
      </c>
      <c r="I47" s="26" t="n">
        <v>63.7845784164745</v>
      </c>
      <c r="J47" s="26" t="n">
        <v>886.729832991118</v>
      </c>
      <c r="K47" s="26" t="n">
        <v>815.314613396273</v>
      </c>
      <c r="L47" s="26" t="n">
        <v>7.76542008179336</v>
      </c>
      <c r="M47" s="26" t="n">
        <v>63.6497995130514</v>
      </c>
      <c r="N47" s="26" t="n">
        <v>20.6883875556352</v>
      </c>
      <c r="O47" s="26" t="n">
        <v>28.4832943229763</v>
      </c>
      <c r="P47" s="26" t="n">
        <v>14.4781176344399</v>
      </c>
      <c r="Q47" s="26" t="n">
        <v>0</v>
      </c>
      <c r="R47" s="24" t="str">
        <f aca="false">A47</f>
        <v>  déc.</v>
      </c>
    </row>
    <row r="48" s="27" customFormat="true" ht="14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4"/>
    </row>
    <row r="49" s="27" customFormat="true" ht="14.25" hidden="false" customHeight="false" outlineLevel="0" collapsed="false">
      <c r="A49" s="24" t="n">
        <v>200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4" t="n">
        <f aca="false">A49</f>
        <v>2009</v>
      </c>
    </row>
    <row r="50" s="27" customFormat="true" ht="14.25" hidden="false" customHeight="false" outlineLevel="0" collapsed="false">
      <c r="A50" s="25" t="s">
        <v>15</v>
      </c>
      <c r="B50" s="26" t="n">
        <v>1419.10836746154</v>
      </c>
      <c r="C50" s="26" t="n">
        <v>1014.33325880949</v>
      </c>
      <c r="D50" s="26" t="n">
        <v>8.97905418899674</v>
      </c>
      <c r="E50" s="26" t="n">
        <v>395.796054463045</v>
      </c>
      <c r="F50" s="26" t="n">
        <v>259.449321385548</v>
      </c>
      <c r="G50" s="26" t="n">
        <v>0</v>
      </c>
      <c r="H50" s="26" t="n">
        <v>133.817447159112</v>
      </c>
      <c r="I50" s="26" t="n">
        <v>2.52928591838619</v>
      </c>
      <c r="J50" s="26" t="n">
        <v>668.262863630254</v>
      </c>
      <c r="K50" s="26" t="n">
        <v>622.866112613432</v>
      </c>
      <c r="L50" s="26" t="n">
        <v>0</v>
      </c>
      <c r="M50" s="26" t="n">
        <v>45.3967510168221</v>
      </c>
      <c r="N50" s="26" t="n">
        <v>20.9768124989108</v>
      </c>
      <c r="O50" s="26" t="n">
        <v>0</v>
      </c>
      <c r="P50" s="26" t="n">
        <v>19.2677073460099</v>
      </c>
      <c r="Q50" s="26" t="n">
        <v>5.15223117190147</v>
      </c>
      <c r="R50" s="24" t="str">
        <f aca="false">A50</f>
        <v>  mars</v>
      </c>
    </row>
    <row r="51" s="27" customFormat="true" ht="14.25" hidden="false" customHeight="false" outlineLevel="0" collapsed="false">
      <c r="A51" s="25" t="s">
        <v>16</v>
      </c>
      <c r="B51" s="26" t="n">
        <v>1808.57861780309</v>
      </c>
      <c r="C51" s="26" t="n">
        <v>1114.3232987986</v>
      </c>
      <c r="D51" s="26" t="n">
        <v>14.2967877245173</v>
      </c>
      <c r="E51" s="26" t="n">
        <v>679.958531279973</v>
      </c>
      <c r="F51" s="26" t="n">
        <v>452.493252922888</v>
      </c>
      <c r="G51" s="26" t="n">
        <v>0</v>
      </c>
      <c r="H51" s="26" t="n">
        <v>205.4941091142</v>
      </c>
      <c r="I51" s="26" t="n">
        <v>21.9711692428856</v>
      </c>
      <c r="J51" s="26" t="n">
        <v>692.413054403789</v>
      </c>
      <c r="K51" s="26" t="n">
        <v>567.039980988056</v>
      </c>
      <c r="L51" s="26" t="n">
        <v>16.504427051346</v>
      </c>
      <c r="M51" s="26" t="n">
        <v>108.868646364387</v>
      </c>
      <c r="N51" s="26" t="n">
        <v>81.0969995397606</v>
      </c>
      <c r="O51" s="26" t="n">
        <v>27.771646824619</v>
      </c>
      <c r="P51" s="26" t="n">
        <v>0</v>
      </c>
      <c r="Q51" s="26" t="n">
        <v>7.48385472882793E-012</v>
      </c>
      <c r="R51" s="25" t="s">
        <v>16</v>
      </c>
    </row>
    <row r="52" s="27" customFormat="true" ht="14.25" hidden="false" customHeight="false" outlineLevel="0" collapsed="false">
      <c r="A52" s="25" t="s">
        <v>17</v>
      </c>
      <c r="B52" s="26" t="n">
        <v>2135.12978747275</v>
      </c>
      <c r="C52" s="26" t="n">
        <v>1211.88017897622</v>
      </c>
      <c r="D52" s="26" t="n">
        <v>64.0300092519846</v>
      </c>
      <c r="E52" s="26" t="n">
        <v>859.219599244553</v>
      </c>
      <c r="F52" s="26" t="n">
        <v>534.854503509662</v>
      </c>
      <c r="G52" s="26" t="n">
        <v>84.2946633122904</v>
      </c>
      <c r="H52" s="26" t="n">
        <v>164.157302665861</v>
      </c>
      <c r="I52" s="26" t="n">
        <v>75.913129756739</v>
      </c>
      <c r="J52" s="26" t="n">
        <v>664.283922841327</v>
      </c>
      <c r="K52" s="26" t="n">
        <v>609.959328705054</v>
      </c>
      <c r="L52" s="26" t="n">
        <v>21.9541041898747</v>
      </c>
      <c r="M52" s="26" t="n">
        <v>32.3704899463989</v>
      </c>
      <c r="N52" s="26" t="n">
        <v>21.1278948338689</v>
      </c>
      <c r="O52" s="26" t="n">
        <v>0</v>
      </c>
      <c r="P52" s="26" t="n">
        <v>9.02934153904875</v>
      </c>
      <c r="Q52" s="26" t="n">
        <v>2.21325357348122</v>
      </c>
      <c r="R52" s="24" t="str">
        <f aca="false">A52</f>
        <v>  sep.</v>
      </c>
    </row>
    <row r="53" s="27" customFormat="true" ht="14.25" hidden="false" customHeight="false" outlineLevel="0" collapsed="false">
      <c r="A53" s="25" t="s">
        <v>18</v>
      </c>
      <c r="B53" s="26" t="n">
        <v>2245</v>
      </c>
      <c r="C53" s="26" t="n">
        <v>1069</v>
      </c>
      <c r="D53" s="26" t="n">
        <v>96</v>
      </c>
      <c r="E53" s="26" t="n">
        <v>1080</v>
      </c>
      <c r="F53" s="26" t="n">
        <v>731</v>
      </c>
      <c r="G53" s="26" t="n">
        <v>86</v>
      </c>
      <c r="H53" s="26" t="n">
        <v>173</v>
      </c>
      <c r="I53" s="26" t="n">
        <v>90</v>
      </c>
      <c r="J53" s="26" t="n">
        <v>868</v>
      </c>
      <c r="K53" s="26" t="n">
        <v>614</v>
      </c>
      <c r="L53" s="26" t="n">
        <v>23</v>
      </c>
      <c r="M53" s="26" t="n">
        <v>231</v>
      </c>
      <c r="N53" s="26" t="n">
        <v>165</v>
      </c>
      <c r="O53" s="26" t="n">
        <v>58</v>
      </c>
      <c r="P53" s="26" t="n">
        <v>1</v>
      </c>
      <c r="Q53" s="26" t="n">
        <v>7</v>
      </c>
      <c r="R53" s="24" t="s">
        <v>18</v>
      </c>
    </row>
    <row r="54" customFormat="false" ht="14.25" hidden="false" customHeight="false" outlineLevel="0" collapsed="false">
      <c r="A54" s="29" t="s">
        <v>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A54</f>
        <v> </v>
      </c>
    </row>
    <row r="55" customFormat="false" ht="14.25" hidden="false" customHeight="false" outlineLevel="0" collapsed="false">
      <c r="A55" s="32" t="s">
        <v>19</v>
      </c>
      <c r="R55" s="32" t="s">
        <v>1</v>
      </c>
    </row>
    <row r="56" customFormat="false" ht="14.25" hidden="false" customHeight="false" outlineLevel="0" collapsed="false">
      <c r="A56" s="8" t="s">
        <v>20</v>
      </c>
      <c r="R56" s="8" t="s">
        <v>21</v>
      </c>
    </row>
    <row r="60" customFormat="false" ht="14.25" hidden="false" customHeight="false" outlineLevel="0" collapsed="false">
      <c r="A60" s="1" t="s">
        <v>1</v>
      </c>
    </row>
    <row r="62" customFormat="false" ht="14.25" hidden="false" customHeight="false" outlineLevel="0" collapsed="false">
      <c r="D62" s="2" t="s">
        <v>1</v>
      </c>
    </row>
  </sheetData>
  <mergeCells count="8">
    <mergeCell ref="B8:I8"/>
    <mergeCell ref="J8:Q8"/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67" activeCellId="0" sqref="C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  <c r="R1" s="5" t="s">
        <v>1</v>
      </c>
    </row>
    <row r="2" s="4" customFormat="true" ht="24.95" hidden="false" customHeight="true" outlineLevel="0" collapsed="false">
      <c r="A2" s="6" t="s">
        <v>2</v>
      </c>
      <c r="R2" s="7" t="s">
        <v>1</v>
      </c>
    </row>
    <row r="3" s="8" customFormat="true" ht="14.25" hidden="false" customHeight="false" outlineLevel="0" collapsed="false">
      <c r="A3" s="8" t="s">
        <v>3</v>
      </c>
      <c r="R3" s="8" t="s">
        <v>1</v>
      </c>
    </row>
    <row r="4" s="8" customFormat="true" ht="14.25" hidden="false" customHeight="false" outlineLevel="0" collapsed="false"/>
    <row r="5" s="9" customFormat="true" ht="14.25" hidden="false" customHeight="false" outlineLevel="0" collapsed="false"/>
    <row r="6" s="11" customFormat="true" ht="15.75" hidden="false" customHeight="false" outlineLevel="0" collapsed="false">
      <c r="A6" s="10" t="s">
        <v>22</v>
      </c>
      <c r="R6" s="10" t="s">
        <v>1</v>
      </c>
    </row>
    <row r="7" s="11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</row>
    <row r="8" s="14" customFormat="true" ht="14.2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 t="s">
        <v>6</v>
      </c>
      <c r="K8" s="15"/>
      <c r="L8" s="15"/>
      <c r="M8" s="15"/>
      <c r="N8" s="15"/>
      <c r="O8" s="15"/>
      <c r="P8" s="15"/>
      <c r="Q8" s="15"/>
    </row>
    <row r="9" s="14" customFormat="true" ht="28.5" hidden="false" customHeight="true" outlineLevel="0" collapsed="false">
      <c r="B9" s="16" t="s">
        <v>7</v>
      </c>
      <c r="C9" s="17" t="s">
        <v>8</v>
      </c>
      <c r="D9" s="17" t="s">
        <v>9</v>
      </c>
      <c r="E9" s="18" t="s">
        <v>10</v>
      </c>
      <c r="F9" s="19" t="s">
        <v>1</v>
      </c>
      <c r="G9" s="19"/>
      <c r="H9" s="19"/>
      <c r="I9" s="20"/>
      <c r="J9" s="16" t="s">
        <v>7</v>
      </c>
      <c r="K9" s="17" t="s">
        <v>8</v>
      </c>
      <c r="L9" s="17" t="s">
        <v>9</v>
      </c>
      <c r="M9" s="18" t="s">
        <v>10</v>
      </c>
      <c r="N9" s="19" t="s">
        <v>1</v>
      </c>
      <c r="O9" s="19"/>
      <c r="P9" s="19"/>
      <c r="Q9" s="20"/>
    </row>
    <row r="10" s="14" customFormat="true" ht="48.75" hidden="false" customHeight="true" outlineLevel="0" collapsed="false">
      <c r="B10" s="16"/>
      <c r="C10" s="16"/>
      <c r="D10" s="16"/>
      <c r="E10" s="16" t="s">
        <v>7</v>
      </c>
      <c r="F10" s="17" t="s">
        <v>11</v>
      </c>
      <c r="G10" s="17" t="s">
        <v>12</v>
      </c>
      <c r="H10" s="17" t="s">
        <v>13</v>
      </c>
      <c r="I10" s="17" t="s">
        <v>14</v>
      </c>
      <c r="J10" s="16"/>
      <c r="K10" s="16"/>
      <c r="L10" s="16"/>
      <c r="M10" s="16" t="s">
        <v>7</v>
      </c>
      <c r="N10" s="17" t="s">
        <v>11</v>
      </c>
      <c r="O10" s="17" t="s">
        <v>12</v>
      </c>
      <c r="P10" s="17" t="s">
        <v>13</v>
      </c>
      <c r="Q10" s="17" t="s">
        <v>14</v>
      </c>
    </row>
    <row r="11" s="14" customFormat="true" ht="14.2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</row>
    <row r="12" s="14" customFormat="true" ht="14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</row>
    <row r="13" s="14" customFormat="true" ht="14.25" hidden="false" customHeight="false" outlineLevel="0" collapsed="false">
      <c r="A13" s="24" t="n">
        <v>200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v>2003</v>
      </c>
    </row>
    <row r="14" s="27" customFormat="true" ht="14.25" hidden="false" customHeight="false" outlineLevel="0" collapsed="false">
      <c r="A14" s="25" t="s">
        <v>15</v>
      </c>
      <c r="B14" s="26" t="n">
        <v>47539.2531305904</v>
      </c>
      <c r="C14" s="26" t="n">
        <v>31374.2072716724</v>
      </c>
      <c r="D14" s="26" t="n">
        <v>2180.90937376119</v>
      </c>
      <c r="E14" s="26" t="n">
        <v>13984.1364851568</v>
      </c>
      <c r="F14" s="26" t="n">
        <v>10943.7416457413</v>
      </c>
      <c r="G14" s="26" t="n">
        <v>243.567542384112</v>
      </c>
      <c r="H14" s="26" t="n">
        <v>2262.09855455589</v>
      </c>
      <c r="I14" s="26" t="n">
        <v>534.728742475464</v>
      </c>
      <c r="J14" s="26" t="n">
        <v>22279.30672533</v>
      </c>
      <c r="K14" s="26" t="n">
        <v>17965.8281680607</v>
      </c>
      <c r="L14" s="26" t="n">
        <v>455.877293874487</v>
      </c>
      <c r="M14" s="26" t="n">
        <v>3857.60126339477</v>
      </c>
      <c r="N14" s="26" t="n">
        <v>1846.65015488244</v>
      </c>
      <c r="O14" s="26" t="n">
        <v>32.3973711382884</v>
      </c>
      <c r="P14" s="26" t="n">
        <v>1034.40177848678</v>
      </c>
      <c r="Q14" s="26" t="n">
        <v>944.151958887262</v>
      </c>
      <c r="R14" s="25" t="s">
        <v>15</v>
      </c>
    </row>
    <row r="15" s="27" customFormat="true" ht="14.25" hidden="false" customHeight="false" outlineLevel="0" collapsed="false">
      <c r="A15" s="25" t="s">
        <v>16</v>
      </c>
      <c r="B15" s="26" t="n">
        <v>46346</v>
      </c>
      <c r="C15" s="26" t="n">
        <v>31751</v>
      </c>
      <c r="D15" s="26" t="n">
        <v>1369.90613866813</v>
      </c>
      <c r="E15" s="26" t="n">
        <v>13225.0938613319</v>
      </c>
      <c r="F15" s="26" t="n">
        <v>9132.37428062483</v>
      </c>
      <c r="G15" s="26" t="n">
        <v>139.99040833105</v>
      </c>
      <c r="H15" s="26" t="n">
        <v>3541.75733077556</v>
      </c>
      <c r="I15" s="26" t="n">
        <v>410.971841600439</v>
      </c>
      <c r="J15" s="26" t="n">
        <v>23786</v>
      </c>
      <c r="K15" s="26" t="n">
        <v>19478</v>
      </c>
      <c r="L15" s="26" t="n">
        <v>377.912276630309</v>
      </c>
      <c r="M15" s="26" t="n">
        <v>3930.08772336969</v>
      </c>
      <c r="N15" s="26" t="n">
        <v>2900.32675794848</v>
      </c>
      <c r="O15" s="26" t="n">
        <v>22.9946623346484</v>
      </c>
      <c r="P15" s="26" t="n">
        <v>960.776978417266</v>
      </c>
      <c r="Q15" s="26" t="n">
        <v>45.9893246692968</v>
      </c>
      <c r="R15" s="25" t="s">
        <v>16</v>
      </c>
    </row>
    <row r="16" s="27" customFormat="true" ht="14.25" hidden="false" customHeight="false" outlineLevel="0" collapsed="false">
      <c r="A16" s="25" t="s">
        <v>17</v>
      </c>
      <c r="B16" s="26" t="n">
        <v>45318</v>
      </c>
      <c r="C16" s="26" t="n">
        <v>31847</v>
      </c>
      <c r="D16" s="26" t="n">
        <v>1049.92206057007</v>
      </c>
      <c r="E16" s="26" t="n">
        <v>12421.0779394299</v>
      </c>
      <c r="F16" s="26" t="n">
        <v>8635.35896674584</v>
      </c>
      <c r="G16" s="26" t="n">
        <v>138.989682304038</v>
      </c>
      <c r="H16" s="26" t="n">
        <v>3360.7505195962</v>
      </c>
      <c r="I16" s="26" t="n">
        <v>285.978770783848</v>
      </c>
      <c r="J16" s="26" t="n">
        <v>26037</v>
      </c>
      <c r="K16" s="26" t="n">
        <v>21002</v>
      </c>
      <c r="L16" s="26" t="n">
        <v>512</v>
      </c>
      <c r="M16" s="26" t="n">
        <v>4523</v>
      </c>
      <c r="N16" s="26" t="n">
        <v>3456</v>
      </c>
      <c r="O16" s="26" t="n">
        <v>19</v>
      </c>
      <c r="P16" s="26" t="n">
        <v>987</v>
      </c>
      <c r="Q16" s="26" t="n">
        <v>61</v>
      </c>
      <c r="R16" s="25" t="s">
        <v>17</v>
      </c>
    </row>
    <row r="17" s="27" customFormat="true" ht="14.25" hidden="false" customHeight="false" outlineLevel="0" collapsed="false">
      <c r="A17" s="25" t="s">
        <v>18</v>
      </c>
      <c r="B17" s="26" t="n">
        <v>42608.7407391632</v>
      </c>
      <c r="C17" s="26" t="n">
        <v>30430.8148380266</v>
      </c>
      <c r="D17" s="26" t="n">
        <v>1166.18442844327</v>
      </c>
      <c r="E17" s="26" t="n">
        <v>11011.7414726933</v>
      </c>
      <c r="F17" s="26" t="n">
        <v>7568.19688681839</v>
      </c>
      <c r="G17" s="26" t="n">
        <v>117.01850611309</v>
      </c>
      <c r="H17" s="26" t="n">
        <v>3001.47467389216</v>
      </c>
      <c r="I17" s="26" t="n">
        <v>325.051405869694</v>
      </c>
      <c r="J17" s="26" t="n">
        <v>26697.8375520238</v>
      </c>
      <c r="K17" s="26" t="n">
        <v>21715.8678657483</v>
      </c>
      <c r="L17" s="26" t="n">
        <v>370.923289907324</v>
      </c>
      <c r="M17" s="26" t="n">
        <v>4611.04639636814</v>
      </c>
      <c r="N17" s="26" t="n">
        <v>3514.27321839419</v>
      </c>
      <c r="O17" s="26" t="n">
        <v>9.99793234251548</v>
      </c>
      <c r="P17" s="26" t="n">
        <v>979.797369566517</v>
      </c>
      <c r="Q17" s="26" t="n">
        <v>106.977876064916</v>
      </c>
      <c r="R17" s="25" t="s">
        <v>18</v>
      </c>
    </row>
    <row r="18" s="14" customFormat="true" ht="14.25" hidden="false" customHeight="false" outlineLevel="0" collapsed="false">
      <c r="A18" s="28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8"/>
    </row>
    <row r="19" s="14" customFormat="true" ht="14.25" hidden="false" customHeight="false" outlineLevel="0" collapsed="false">
      <c r="A19" s="24" t="n">
        <v>200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A19</f>
        <v>2004</v>
      </c>
    </row>
    <row r="20" s="27" customFormat="true" ht="14.25" hidden="false" customHeight="false" outlineLevel="0" collapsed="false">
      <c r="A20" s="25" t="s">
        <v>15</v>
      </c>
      <c r="B20" s="26" t="n">
        <v>43511</v>
      </c>
      <c r="C20" s="26" t="n">
        <v>30361</v>
      </c>
      <c r="D20" s="26" t="n">
        <v>1368.47842894696</v>
      </c>
      <c r="E20" s="26" t="n">
        <v>11781.521571053</v>
      </c>
      <c r="F20" s="26" t="n">
        <v>8420.3108087212</v>
      </c>
      <c r="G20" s="26" t="n">
        <v>35.5845059533014</v>
      </c>
      <c r="H20" s="26" t="n">
        <v>2705.439152621</v>
      </c>
      <c r="I20" s="26" t="n">
        <v>620.187103757538</v>
      </c>
      <c r="J20" s="26" t="n">
        <v>27283</v>
      </c>
      <c r="K20" s="26" t="n">
        <v>22813</v>
      </c>
      <c r="L20" s="26" t="n">
        <v>559.396252602359</v>
      </c>
      <c r="M20" s="26" t="n">
        <v>3910.60374739764</v>
      </c>
      <c r="N20" s="26" t="n">
        <v>2720.46495489244</v>
      </c>
      <c r="O20" s="26" t="n">
        <v>96.1623872310895</v>
      </c>
      <c r="P20" s="26" t="n">
        <v>1008.15405968078</v>
      </c>
      <c r="Q20" s="26" t="n">
        <v>85.822345593338</v>
      </c>
      <c r="R20" s="24" t="str">
        <f aca="false">A20</f>
        <v>  mars</v>
      </c>
    </row>
    <row r="21" s="27" customFormat="true" ht="14.25" hidden="false" customHeight="false" outlineLevel="0" collapsed="false">
      <c r="A21" s="25" t="s">
        <v>16</v>
      </c>
      <c r="B21" s="26" t="n">
        <v>42277.2485823646</v>
      </c>
      <c r="C21" s="26" t="n">
        <v>30278.8942325867</v>
      </c>
      <c r="D21" s="26" t="n">
        <v>1480.28850363916</v>
      </c>
      <c r="E21" s="26" t="n">
        <v>10518.0658461387</v>
      </c>
      <c r="F21" s="26" t="n">
        <v>7468.08247332443</v>
      </c>
      <c r="G21" s="26" t="n">
        <v>33.4406432362743</v>
      </c>
      <c r="H21" s="26" t="n">
        <v>2498.21275941578</v>
      </c>
      <c r="I21" s="26" t="n">
        <v>518.329970162251</v>
      </c>
      <c r="J21" s="26" t="n">
        <v>29078.8587917021</v>
      </c>
      <c r="K21" s="26" t="n">
        <v>24711.7298164162</v>
      </c>
      <c r="L21" s="26" t="n">
        <v>568.068168682979</v>
      </c>
      <c r="M21" s="26" t="n">
        <v>3799.06080660291</v>
      </c>
      <c r="N21" s="26" t="n">
        <v>2788.57659837467</v>
      </c>
      <c r="O21" s="26" t="n">
        <v>91.9530634589497</v>
      </c>
      <c r="P21" s="26" t="n">
        <v>792.595427423338</v>
      </c>
      <c r="Q21" s="26" t="n">
        <v>125.935717345953</v>
      </c>
      <c r="R21" s="24" t="str">
        <f aca="false">A21</f>
        <v>  juin</v>
      </c>
    </row>
    <row r="22" s="27" customFormat="true" ht="14.25" hidden="false" customHeight="false" outlineLevel="0" collapsed="false">
      <c r="A22" s="25" t="s">
        <v>17</v>
      </c>
      <c r="B22" s="26" t="n">
        <v>42391.7401750472</v>
      </c>
      <c r="C22" s="26" t="n">
        <v>30753.811505553</v>
      </c>
      <c r="D22" s="26" t="n">
        <v>1509.28470481171</v>
      </c>
      <c r="E22" s="26" t="n">
        <v>10128.6439646825</v>
      </c>
      <c r="F22" s="26" t="n">
        <v>6950.42740830818</v>
      </c>
      <c r="G22" s="26" t="n">
        <v>10.9080755444985</v>
      </c>
      <c r="H22" s="26" t="n">
        <v>2506.87408877202</v>
      </c>
      <c r="I22" s="26" t="n">
        <v>660.434392057818</v>
      </c>
      <c r="J22" s="26" t="n">
        <v>28327.8263747579</v>
      </c>
      <c r="K22" s="26" t="n">
        <v>24348.8507624605</v>
      </c>
      <c r="L22" s="26" t="n">
        <v>706.430871475395</v>
      </c>
      <c r="M22" s="26" t="n">
        <v>3272.54474082204</v>
      </c>
      <c r="N22" s="26" t="n">
        <v>2209.36166611517</v>
      </c>
      <c r="O22" s="26" t="n">
        <v>73.5403312544278</v>
      </c>
      <c r="P22" s="26" t="n">
        <v>866.725332641471</v>
      </c>
      <c r="Q22" s="26" t="n">
        <v>122.917410810972</v>
      </c>
      <c r="R22" s="24" t="str">
        <f aca="false">A22</f>
        <v>  sep.</v>
      </c>
    </row>
    <row r="23" s="27" customFormat="true" ht="14.25" hidden="false" customHeight="false" outlineLevel="0" collapsed="false">
      <c r="A23" s="25" t="s">
        <v>18</v>
      </c>
      <c r="B23" s="26" t="n">
        <v>40156.149599447</v>
      </c>
      <c r="C23" s="26" t="n">
        <v>29633.2278461481</v>
      </c>
      <c r="D23" s="26" t="n">
        <v>1503.61806404016</v>
      </c>
      <c r="E23" s="26" t="n">
        <v>9019.30368925869</v>
      </c>
      <c r="F23" s="26" t="n">
        <v>6029.47926188012</v>
      </c>
      <c r="G23" s="26" t="n">
        <v>16.6101357076587</v>
      </c>
      <c r="H23" s="26" t="n">
        <v>2539.39662965912</v>
      </c>
      <c r="I23" s="26" t="n">
        <v>433.817662011793</v>
      </c>
      <c r="J23" s="26" t="n">
        <v>27670.6829336032</v>
      </c>
      <c r="K23" s="26" t="n">
        <v>24103.6925370002</v>
      </c>
      <c r="L23" s="26" t="n">
        <v>626.054838294557</v>
      </c>
      <c r="M23" s="26" t="n">
        <v>2940.93555830846</v>
      </c>
      <c r="N23" s="26" t="n">
        <v>1904.01602382334</v>
      </c>
      <c r="O23" s="26" t="n">
        <v>48.9489953658677</v>
      </c>
      <c r="P23" s="26" t="n">
        <v>805.161025814068</v>
      </c>
      <c r="Q23" s="26" t="n">
        <v>182.809513305179</v>
      </c>
      <c r="R23" s="24" t="str">
        <f aca="false">A23</f>
        <v>  déc.</v>
      </c>
    </row>
    <row r="24" s="14" customFormat="true" ht="14.25" hidden="false" customHeight="false" outlineLevel="0" collapsed="false">
      <c r="A24" s="28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8"/>
    </row>
    <row r="25" s="14" customFormat="true" ht="14.25" hidden="false" customHeight="false" outlineLevel="0" collapsed="false">
      <c r="A25" s="24" t="n">
        <v>200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A25</f>
        <v>2005</v>
      </c>
    </row>
    <row r="26" s="27" customFormat="true" ht="14.25" hidden="false" customHeight="false" outlineLevel="0" collapsed="false">
      <c r="A26" s="25" t="s">
        <v>15</v>
      </c>
      <c r="B26" s="26" t="n">
        <v>39209.2983018683</v>
      </c>
      <c r="C26" s="26" t="n">
        <v>28233.2339785039</v>
      </c>
      <c r="D26" s="26" t="n">
        <v>1303.38646449114</v>
      </c>
      <c r="E26" s="26" t="n">
        <v>9672.67785887324</v>
      </c>
      <c r="F26" s="26" t="n">
        <v>7058.09117462712</v>
      </c>
      <c r="G26" s="26" t="n">
        <v>38.786185121947</v>
      </c>
      <c r="H26" s="26" t="n">
        <v>2103.4046546902</v>
      </c>
      <c r="I26" s="26" t="n">
        <v>472.39584443397</v>
      </c>
      <c r="J26" s="26" t="n">
        <v>28836.8932602451</v>
      </c>
      <c r="K26" s="26" t="n">
        <v>25486.7832635285</v>
      </c>
      <c r="L26" s="26" t="n">
        <v>534.487602213536</v>
      </c>
      <c r="M26" s="26" t="n">
        <v>2815.62239450311</v>
      </c>
      <c r="N26" s="26" t="n">
        <v>1801.95826670619</v>
      </c>
      <c r="O26" s="26" t="n">
        <v>50.0822197528123</v>
      </c>
      <c r="P26" s="26" t="n">
        <v>825.354981526346</v>
      </c>
      <c r="Q26" s="26" t="n">
        <v>138.226926517762</v>
      </c>
      <c r="R26" s="24" t="str">
        <f aca="false">A26</f>
        <v>  mars</v>
      </c>
    </row>
    <row r="27" s="27" customFormat="true" ht="14.25" hidden="false" customHeight="false" outlineLevel="0" collapsed="false">
      <c r="A27" s="25" t="s">
        <v>16</v>
      </c>
      <c r="B27" s="26" t="n">
        <v>38316.6150136803</v>
      </c>
      <c r="C27" s="26" t="n">
        <v>27914.8308592153</v>
      </c>
      <c r="D27" s="26" t="n">
        <v>1212.24515714839</v>
      </c>
      <c r="E27" s="26" t="n">
        <v>9189.53899731662</v>
      </c>
      <c r="F27" s="26" t="n">
        <v>6574.65636380887</v>
      </c>
      <c r="G27" s="26" t="n">
        <v>79.060299938204</v>
      </c>
      <c r="H27" s="26" t="n">
        <v>2076.26900190995</v>
      </c>
      <c r="I27" s="26" t="n">
        <v>459.553331659588</v>
      </c>
      <c r="J27" s="26" t="n">
        <v>32246.2533124728</v>
      </c>
      <c r="K27" s="26" t="n">
        <v>28439.9659505562</v>
      </c>
      <c r="L27" s="26" t="n">
        <v>603.403966747873</v>
      </c>
      <c r="M27" s="26" t="n">
        <v>3202.88339516869</v>
      </c>
      <c r="N27" s="26" t="n">
        <v>2131.18131981252</v>
      </c>
      <c r="O27" s="26" t="n">
        <v>56.959104668554</v>
      </c>
      <c r="P27" s="26" t="n">
        <v>830.434644525939</v>
      </c>
      <c r="Q27" s="26" t="n">
        <v>184.308326161674</v>
      </c>
      <c r="R27" s="24" t="str">
        <f aca="false">A27</f>
        <v>  juin</v>
      </c>
    </row>
    <row r="28" s="27" customFormat="true" ht="14.25" hidden="false" customHeight="false" outlineLevel="0" collapsed="false">
      <c r="A28" s="25" t="s">
        <v>17</v>
      </c>
      <c r="B28" s="26" t="n">
        <v>40154.8180436645</v>
      </c>
      <c r="C28" s="26" t="n">
        <v>30125.5721131471</v>
      </c>
      <c r="D28" s="26" t="n">
        <v>1268.98329633556</v>
      </c>
      <c r="E28" s="26" t="n">
        <v>8760.26263418177</v>
      </c>
      <c r="F28" s="26" t="n">
        <v>6390.32477532305</v>
      </c>
      <c r="G28" s="26" t="n">
        <v>159.859790247779</v>
      </c>
      <c r="H28" s="26" t="n">
        <v>1699.12417840121</v>
      </c>
      <c r="I28" s="26" t="n">
        <v>510.95389020974</v>
      </c>
      <c r="J28" s="26" t="n">
        <v>32164.0107046345</v>
      </c>
      <c r="K28" s="26" t="n">
        <v>28401.616318802</v>
      </c>
      <c r="L28" s="26" t="n">
        <v>553.344501505526</v>
      </c>
      <c r="M28" s="26" t="n">
        <v>3209.04988432706</v>
      </c>
      <c r="N28" s="26" t="n">
        <v>2075.21188415493</v>
      </c>
      <c r="O28" s="26" t="n">
        <v>66.6885554769928</v>
      </c>
      <c r="P28" s="26" t="n">
        <v>891.067216512904</v>
      </c>
      <c r="Q28" s="26" t="n">
        <v>176.082228182233</v>
      </c>
      <c r="R28" s="24" t="str">
        <f aca="false">A28</f>
        <v>  sep.</v>
      </c>
    </row>
    <row r="29" s="27" customFormat="true" ht="14.25" hidden="false" customHeight="false" outlineLevel="0" collapsed="false">
      <c r="A29" s="25" t="s">
        <v>18</v>
      </c>
      <c r="B29" s="26" t="n">
        <v>40793.0536596518</v>
      </c>
      <c r="C29" s="26" t="n">
        <v>31112.7475855006</v>
      </c>
      <c r="D29" s="26" t="n">
        <v>1189.4849675578</v>
      </c>
      <c r="E29" s="26" t="n">
        <v>8490.82110659341</v>
      </c>
      <c r="F29" s="26" t="n">
        <v>6227.93844143093</v>
      </c>
      <c r="G29" s="26" t="n">
        <v>51.4072728838884</v>
      </c>
      <c r="H29" s="26" t="n">
        <v>1684.09350027681</v>
      </c>
      <c r="I29" s="26" t="n">
        <v>527.381892001787</v>
      </c>
      <c r="J29" s="26" t="n">
        <v>34489.3081878711</v>
      </c>
      <c r="K29" s="26" t="n">
        <v>30687.9492742476</v>
      </c>
      <c r="L29" s="26" t="n">
        <v>633.943908844711</v>
      </c>
      <c r="M29" s="26" t="n">
        <v>3167.41500477875</v>
      </c>
      <c r="N29" s="26" t="n">
        <v>2173.39321971472</v>
      </c>
      <c r="O29" s="26" t="n">
        <v>80.2679418107052</v>
      </c>
      <c r="P29" s="26" t="n">
        <v>737.638374089086</v>
      </c>
      <c r="Q29" s="26" t="n">
        <v>176.115469164243</v>
      </c>
      <c r="R29" s="24" t="str">
        <f aca="false">A29</f>
        <v>  déc.</v>
      </c>
    </row>
    <row r="30" s="14" customFormat="true" ht="14.25" hidden="false" customHeight="false" outlineLevel="0" collapsed="false">
      <c r="A30" s="28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8"/>
    </row>
    <row r="31" s="14" customFormat="true" ht="14.25" hidden="false" customHeight="false" outlineLevel="0" collapsed="false">
      <c r="A31" s="24" t="n">
        <v>200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 t="n">
        <f aca="false">A31</f>
        <v>2006</v>
      </c>
    </row>
    <row r="32" s="27" customFormat="true" ht="14.25" hidden="false" customHeight="false" outlineLevel="0" collapsed="false">
      <c r="A32" s="25" t="s">
        <v>15</v>
      </c>
      <c r="B32" s="26" t="n">
        <v>39999.3449838862</v>
      </c>
      <c r="C32" s="26" t="n">
        <v>30696.0688870337</v>
      </c>
      <c r="D32" s="26" t="n">
        <v>1128.91574223125</v>
      </c>
      <c r="E32" s="26" t="n">
        <v>8174.36035462132</v>
      </c>
      <c r="F32" s="26" t="n">
        <v>5936.96956295214</v>
      </c>
      <c r="G32" s="26" t="n">
        <v>165.053354349877</v>
      </c>
      <c r="H32" s="26" t="n">
        <v>1587.68466788043</v>
      </c>
      <c r="I32" s="26" t="n">
        <v>484.65276943887</v>
      </c>
      <c r="J32" s="26" t="n">
        <v>31552.5477870578</v>
      </c>
      <c r="K32" s="26" t="n">
        <v>27801.728768518</v>
      </c>
      <c r="L32" s="26" t="n">
        <v>841.60363772675</v>
      </c>
      <c r="M32" s="26" t="n">
        <v>2909.21538081302</v>
      </c>
      <c r="N32" s="26" t="n">
        <v>1934.14268242031</v>
      </c>
      <c r="O32" s="26" t="n">
        <v>136.046135295295</v>
      </c>
      <c r="P32" s="26" t="n">
        <v>698.701890198944</v>
      </c>
      <c r="Q32" s="26" t="n">
        <v>140.324672898477</v>
      </c>
      <c r="R32" s="24" t="str">
        <f aca="false">A32</f>
        <v>  mars</v>
      </c>
    </row>
    <row r="33" s="27" customFormat="true" ht="14.25" hidden="false" customHeight="false" outlineLevel="0" collapsed="false">
      <c r="A33" s="25" t="s">
        <v>16</v>
      </c>
      <c r="B33" s="26" t="n">
        <v>42983.6900474639</v>
      </c>
      <c r="C33" s="26" t="n">
        <v>32928.5468432566</v>
      </c>
      <c r="D33" s="26" t="n">
        <v>1556.18498572621</v>
      </c>
      <c r="E33" s="26" t="n">
        <v>8498.95821848113</v>
      </c>
      <c r="F33" s="26" t="n">
        <v>5814.20728156474</v>
      </c>
      <c r="G33" s="26" t="n">
        <v>346.993172560468</v>
      </c>
      <c r="H33" s="26" t="n">
        <v>1779.66937480973</v>
      </c>
      <c r="I33" s="26" t="n">
        <v>558.088389546197</v>
      </c>
      <c r="J33" s="26" t="n">
        <v>31977.0512747015</v>
      </c>
      <c r="K33" s="26" t="n">
        <v>28340.9903385482</v>
      </c>
      <c r="L33" s="26" t="n">
        <v>664.561805562336</v>
      </c>
      <c r="M33" s="26" t="n">
        <v>2971.49913059096</v>
      </c>
      <c r="N33" s="26" t="n">
        <v>2152.52904570609</v>
      </c>
      <c r="O33" s="26" t="n">
        <v>171.933411614308</v>
      </c>
      <c r="P33" s="26" t="n">
        <v>535.20751581662</v>
      </c>
      <c r="Q33" s="26" t="n">
        <v>111.829157453941</v>
      </c>
      <c r="R33" s="24" t="str">
        <f aca="false">A33</f>
        <v>  juin</v>
      </c>
    </row>
    <row r="34" s="27" customFormat="true" ht="14.25" hidden="false" customHeight="false" outlineLevel="0" collapsed="false">
      <c r="A34" s="25" t="s">
        <v>17</v>
      </c>
      <c r="B34" s="26" t="n">
        <v>43407.9735964253</v>
      </c>
      <c r="C34" s="26" t="n">
        <v>33340.2277329251</v>
      </c>
      <c r="D34" s="26" t="n">
        <v>1271.44607582188</v>
      </c>
      <c r="E34" s="26" t="n">
        <v>8796.29978767824</v>
      </c>
      <c r="F34" s="26" t="n">
        <v>5971.86527894375</v>
      </c>
      <c r="G34" s="26" t="n">
        <v>513.072778147214</v>
      </c>
      <c r="H34" s="26" t="n">
        <v>1603.77002495035</v>
      </c>
      <c r="I34" s="26" t="n">
        <v>707.591705636933</v>
      </c>
      <c r="J34" s="26" t="n">
        <v>31410.364208422</v>
      </c>
      <c r="K34" s="26" t="n">
        <v>27794.7454005309</v>
      </c>
      <c r="L34" s="26" t="n">
        <v>832.234535189501</v>
      </c>
      <c r="M34" s="26" t="n">
        <v>2783.3842727016</v>
      </c>
      <c r="N34" s="26" t="n">
        <v>1934.60139374099</v>
      </c>
      <c r="O34" s="26" t="n">
        <v>182.523530376658</v>
      </c>
      <c r="P34" s="26" t="n">
        <v>551.696285559335</v>
      </c>
      <c r="Q34" s="26" t="n">
        <v>114.563063024614</v>
      </c>
      <c r="R34" s="24" t="str">
        <f aca="false">A34</f>
        <v>  sep.</v>
      </c>
    </row>
    <row r="35" s="27" customFormat="true" ht="14.25" hidden="false" customHeight="false" outlineLevel="0" collapsed="false">
      <c r="A35" s="25" t="s">
        <v>18</v>
      </c>
      <c r="B35" s="26" t="n">
        <v>39899.6451796995</v>
      </c>
      <c r="C35" s="26" t="n">
        <v>30489.11409119</v>
      </c>
      <c r="D35" s="26" t="n">
        <v>1370.77686831034</v>
      </c>
      <c r="E35" s="26" t="n">
        <v>8039.7542201991</v>
      </c>
      <c r="F35" s="26" t="n">
        <v>5398.17190332565</v>
      </c>
      <c r="G35" s="26" t="n">
        <v>510.088599322142</v>
      </c>
      <c r="H35" s="26" t="n">
        <v>1550.39293528036</v>
      </c>
      <c r="I35" s="26" t="n">
        <v>581.100782270952</v>
      </c>
      <c r="J35" s="26" t="n">
        <v>30896.5732100811</v>
      </c>
      <c r="K35" s="26" t="n">
        <v>27909.3659377111</v>
      </c>
      <c r="L35" s="26" t="n">
        <v>612.063321002315</v>
      </c>
      <c r="M35" s="26" t="n">
        <v>2375.14395136767</v>
      </c>
      <c r="N35" s="26" t="n">
        <v>1416.01665457232</v>
      </c>
      <c r="O35" s="26" t="n">
        <v>309.853164467059</v>
      </c>
      <c r="P35" s="26" t="n">
        <v>569.714923784571</v>
      </c>
      <c r="Q35" s="26" t="n">
        <v>79.5592085437238</v>
      </c>
      <c r="R35" s="24" t="str">
        <f aca="false">A35</f>
        <v>  déc.</v>
      </c>
    </row>
    <row r="36" s="27" customFormat="true" ht="14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 t="s">
        <v>1</v>
      </c>
    </row>
    <row r="37" s="27" customFormat="true" ht="14.25" hidden="false" customHeight="false" outlineLevel="0" collapsed="false">
      <c r="A37" s="24" t="n">
        <v>200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 t="n">
        <f aca="false">A37</f>
        <v>2007</v>
      </c>
    </row>
    <row r="38" s="27" customFormat="true" ht="14.25" hidden="false" customHeight="false" outlineLevel="0" collapsed="false">
      <c r="A38" s="25" t="s">
        <v>15</v>
      </c>
      <c r="B38" s="26" t="n">
        <v>45885.7778903027</v>
      </c>
      <c r="C38" s="26" t="n">
        <v>34833.6306376954</v>
      </c>
      <c r="D38" s="26" t="n">
        <v>1619.29214812793</v>
      </c>
      <c r="E38" s="26" t="n">
        <v>9432.85510447939</v>
      </c>
      <c r="F38" s="26" t="n">
        <v>6619.48648748936</v>
      </c>
      <c r="G38" s="26" t="n">
        <v>1056.07263057825</v>
      </c>
      <c r="H38" s="26" t="n">
        <v>1169.46425230449</v>
      </c>
      <c r="I38" s="26" t="n">
        <v>587.831734107297</v>
      </c>
      <c r="J38" s="26" t="n">
        <v>31993.9194437283</v>
      </c>
      <c r="K38" s="26" t="n">
        <v>28417.8518747414</v>
      </c>
      <c r="L38" s="26" t="n">
        <v>1109.12106065576</v>
      </c>
      <c r="M38" s="26" t="n">
        <v>2466.94650833123</v>
      </c>
      <c r="N38" s="26" t="n">
        <v>1463.70056761621</v>
      </c>
      <c r="O38" s="26" t="n">
        <v>397.31275923467</v>
      </c>
      <c r="P38" s="26" t="n">
        <v>508.47542108353</v>
      </c>
      <c r="Q38" s="26" t="n">
        <v>97.4577603968207</v>
      </c>
      <c r="R38" s="24" t="str">
        <f aca="false">A38</f>
        <v>  mars</v>
      </c>
    </row>
    <row r="39" s="27" customFormat="true" ht="14.25" hidden="false" customHeight="false" outlineLevel="0" collapsed="false">
      <c r="A39" s="25" t="s">
        <v>16</v>
      </c>
      <c r="B39" s="26" t="n">
        <v>48172.2608221593</v>
      </c>
      <c r="C39" s="26" t="n">
        <v>37383.7413902697</v>
      </c>
      <c r="D39" s="26" t="n">
        <v>1378.55023380272</v>
      </c>
      <c r="E39" s="26" t="n">
        <v>9409.96919808687</v>
      </c>
      <c r="F39" s="26" t="n">
        <v>5968.35277593292</v>
      </c>
      <c r="G39" s="26" t="n">
        <v>1860.0919987205</v>
      </c>
      <c r="H39" s="26" t="n">
        <v>1119.27112309042</v>
      </c>
      <c r="I39" s="26" t="n">
        <v>462.25330034303</v>
      </c>
      <c r="J39" s="26" t="n">
        <v>36034.8717641473</v>
      </c>
      <c r="K39" s="26" t="n">
        <v>32284.7360365624</v>
      </c>
      <c r="L39" s="26" t="n">
        <v>846.080636148838</v>
      </c>
      <c r="M39" s="26" t="n">
        <v>2904.05509143604</v>
      </c>
      <c r="N39" s="26" t="n">
        <v>1505.23550890748</v>
      </c>
      <c r="O39" s="26" t="n">
        <v>826.437321263577</v>
      </c>
      <c r="P39" s="26" t="n">
        <v>493.109016179587</v>
      </c>
      <c r="Q39" s="26" t="n">
        <v>79.273245085402</v>
      </c>
      <c r="R39" s="24" t="str">
        <f aca="false">A39</f>
        <v>  juin</v>
      </c>
    </row>
    <row r="40" s="27" customFormat="true" ht="14.25" hidden="false" customHeight="false" outlineLevel="0" collapsed="false">
      <c r="A40" s="25" t="s">
        <v>17</v>
      </c>
      <c r="B40" s="26" t="n">
        <v>51648.5342242072</v>
      </c>
      <c r="C40" s="26" t="n">
        <v>41027.2998927939</v>
      </c>
      <c r="D40" s="26" t="n">
        <v>1438.11196651352</v>
      </c>
      <c r="E40" s="26" t="n">
        <v>9183.12236489981</v>
      </c>
      <c r="F40" s="26" t="n">
        <v>5708.96671307458</v>
      </c>
      <c r="G40" s="26" t="n">
        <v>1764.68920370531</v>
      </c>
      <c r="H40" s="26" t="n">
        <v>1147.12514935489</v>
      </c>
      <c r="I40" s="26" t="n">
        <v>562.341298765033</v>
      </c>
      <c r="J40" s="26" t="n">
        <v>35927.3830389799</v>
      </c>
      <c r="K40" s="26" t="n">
        <v>32268.4011712713</v>
      </c>
      <c r="L40" s="26" t="n">
        <v>733.247793406979</v>
      </c>
      <c r="M40" s="26" t="n">
        <v>2925.73407430163</v>
      </c>
      <c r="N40" s="26" t="n">
        <v>1732.67091232861</v>
      </c>
      <c r="O40" s="26" t="n">
        <v>735.798189831727</v>
      </c>
      <c r="P40" s="26" t="n">
        <v>379.028355002277</v>
      </c>
      <c r="Q40" s="26" t="n">
        <v>78.2366171390188</v>
      </c>
      <c r="R40" s="24" t="str">
        <f aca="false">A40</f>
        <v>  sep.</v>
      </c>
    </row>
    <row r="41" s="27" customFormat="true" ht="14.25" hidden="false" customHeight="false" outlineLevel="0" collapsed="false">
      <c r="A41" s="25" t="s">
        <v>18</v>
      </c>
      <c r="B41" s="26" t="n">
        <v>54497.0597295507</v>
      </c>
      <c r="C41" s="26" t="n">
        <v>42087.1630975896</v>
      </c>
      <c r="D41" s="26" t="n">
        <v>1821.40970297234</v>
      </c>
      <c r="E41" s="26" t="n">
        <v>10588.4869289888</v>
      </c>
      <c r="F41" s="26" t="n">
        <v>6527.19782316269</v>
      </c>
      <c r="G41" s="26" t="n">
        <v>1946.96473506916</v>
      </c>
      <c r="H41" s="26" t="n">
        <v>1440.45235020786</v>
      </c>
      <c r="I41" s="26" t="n">
        <v>673.872020549054</v>
      </c>
      <c r="J41" s="26" t="n">
        <v>35510.2225759807</v>
      </c>
      <c r="K41" s="26" t="n">
        <v>32211.5014257581</v>
      </c>
      <c r="L41" s="26" t="n">
        <v>592.017676541537</v>
      </c>
      <c r="M41" s="26" t="n">
        <v>2706.70347368103</v>
      </c>
      <c r="N41" s="26" t="n">
        <v>1454.14374868718</v>
      </c>
      <c r="O41" s="26" t="n">
        <v>683.656093024929</v>
      </c>
      <c r="P41" s="26" t="n">
        <v>395.071075145367</v>
      </c>
      <c r="Q41" s="26" t="n">
        <v>173.832556823559</v>
      </c>
      <c r="R41" s="24" t="str">
        <f aca="false">A41</f>
        <v>  déc.</v>
      </c>
    </row>
    <row r="42" s="27" customFormat="true" ht="14.2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</row>
    <row r="43" s="27" customFormat="true" ht="14.25" hidden="false" customHeight="false" outlineLevel="0" collapsed="false">
      <c r="A43" s="24" t="n">
        <v>200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4" t="n">
        <f aca="false">A43</f>
        <v>2008</v>
      </c>
    </row>
    <row r="44" s="27" customFormat="true" ht="14.25" hidden="false" customHeight="false" outlineLevel="0" collapsed="false">
      <c r="A44" s="25" t="s">
        <v>15</v>
      </c>
      <c r="B44" s="26" t="n">
        <v>70481.8963872596</v>
      </c>
      <c r="C44" s="26" t="n">
        <v>53214.8528061677</v>
      </c>
      <c r="D44" s="26" t="n">
        <v>1917.89548040438</v>
      </c>
      <c r="E44" s="26" t="n">
        <v>15349.1481006875</v>
      </c>
      <c r="F44" s="26" t="n">
        <v>9949.47521625177</v>
      </c>
      <c r="G44" s="26" t="n">
        <v>2896.68332891725</v>
      </c>
      <c r="H44" s="26" t="n">
        <v>1624.85044859238</v>
      </c>
      <c r="I44" s="26" t="n">
        <v>878.139106926138</v>
      </c>
      <c r="J44" s="26" t="n">
        <v>34281.038886524</v>
      </c>
      <c r="K44" s="26" t="n">
        <v>30234.749210295</v>
      </c>
      <c r="L44" s="26" t="n">
        <v>719.449794517468</v>
      </c>
      <c r="M44" s="26" t="n">
        <v>3326.83988171149</v>
      </c>
      <c r="N44" s="26" t="n">
        <v>1497.46112926405</v>
      </c>
      <c r="O44" s="26" t="n">
        <v>1189.28574251267</v>
      </c>
      <c r="P44" s="26" t="n">
        <v>442.762806412443</v>
      </c>
      <c r="Q44" s="26" t="n">
        <v>197.330203522333</v>
      </c>
      <c r="R44" s="24" t="str">
        <f aca="false">A44</f>
        <v>  mars</v>
      </c>
    </row>
    <row r="45" s="27" customFormat="true" ht="14.25" hidden="false" customHeight="false" outlineLevel="0" collapsed="false">
      <c r="A45" s="25" t="s">
        <v>16</v>
      </c>
      <c r="B45" s="26" t="n">
        <v>75251.9657917078</v>
      </c>
      <c r="C45" s="26" t="n">
        <v>55015.4806407527</v>
      </c>
      <c r="D45" s="26" t="n">
        <v>2522.13173717098</v>
      </c>
      <c r="E45" s="26" t="n">
        <v>17714.3534137841</v>
      </c>
      <c r="F45" s="26" t="n">
        <v>11652.1382415894</v>
      </c>
      <c r="G45" s="26" t="n">
        <v>3672.21899933874</v>
      </c>
      <c r="H45" s="26" t="n">
        <v>1757.02566169192</v>
      </c>
      <c r="I45" s="26" t="n">
        <v>632.970511164114</v>
      </c>
      <c r="J45" s="26" t="n">
        <v>33327.7982722004</v>
      </c>
      <c r="K45" s="26" t="n">
        <v>29393.9622120092</v>
      </c>
      <c r="L45" s="26" t="n">
        <v>614.118368348823</v>
      </c>
      <c r="M45" s="26" t="n">
        <v>3319.71769184231</v>
      </c>
      <c r="N45" s="26" t="n">
        <v>1452.75982568258</v>
      </c>
      <c r="O45" s="26" t="n">
        <v>1158.96236147383</v>
      </c>
      <c r="P45" s="26" t="n">
        <v>502.417648635132</v>
      </c>
      <c r="Q45" s="26" t="n">
        <v>205.577856050763</v>
      </c>
      <c r="R45" s="24" t="str">
        <f aca="false">A45</f>
        <v>  juin</v>
      </c>
    </row>
    <row r="46" s="27" customFormat="true" ht="14.25" hidden="false" customHeight="false" outlineLevel="0" collapsed="false">
      <c r="A46" s="25" t="s">
        <v>17</v>
      </c>
      <c r="B46" s="26" t="n">
        <v>76568.9117582847</v>
      </c>
      <c r="C46" s="26" t="n">
        <v>52927.7752062919</v>
      </c>
      <c r="D46" s="26" t="n">
        <v>2007.02074420163</v>
      </c>
      <c r="E46" s="26" t="n">
        <v>21634.1158077912</v>
      </c>
      <c r="F46" s="26" t="n">
        <v>15053.1395977788</v>
      </c>
      <c r="G46" s="26" t="n">
        <v>4151.15105856059</v>
      </c>
      <c r="H46" s="26" t="n">
        <v>1519.5761264713</v>
      </c>
      <c r="I46" s="26" t="n">
        <v>910.2490249805</v>
      </c>
      <c r="J46" s="26" t="n">
        <v>36174.3673797046</v>
      </c>
      <c r="K46" s="26" t="n">
        <v>30409.6876142695</v>
      </c>
      <c r="L46" s="26" t="n">
        <v>1006.78949050445</v>
      </c>
      <c r="M46" s="26" t="n">
        <v>4757.89027493065</v>
      </c>
      <c r="N46" s="26" t="n">
        <v>2195.53482100459</v>
      </c>
      <c r="O46" s="26" t="n">
        <v>1502.77320332405</v>
      </c>
      <c r="P46" s="26" t="n">
        <v>805.38330357312</v>
      </c>
      <c r="Q46" s="26" t="n">
        <v>254.198947028895</v>
      </c>
      <c r="R46" s="24" t="str">
        <f aca="false">A46</f>
        <v>  sep.</v>
      </c>
    </row>
    <row r="47" s="27" customFormat="true" ht="14.25" hidden="false" customHeight="false" outlineLevel="0" collapsed="false">
      <c r="A47" s="25" t="s">
        <v>18</v>
      </c>
      <c r="B47" s="26" t="n">
        <v>62630.3701701459</v>
      </c>
      <c r="C47" s="26" t="n">
        <v>39549.8575681339</v>
      </c>
      <c r="D47" s="26" t="n">
        <v>2233.54314521796</v>
      </c>
      <c r="E47" s="26" t="n">
        <v>20846.969456794</v>
      </c>
      <c r="F47" s="26" t="n">
        <v>14531.74256961</v>
      </c>
      <c r="G47" s="26" t="n">
        <v>3983.52158421419</v>
      </c>
      <c r="H47" s="26" t="n">
        <v>1458.21344809215</v>
      </c>
      <c r="I47" s="26" t="n">
        <v>873.49185487773</v>
      </c>
      <c r="J47" s="26" t="n">
        <v>50981.5726430414</v>
      </c>
      <c r="K47" s="26" t="n">
        <v>44338.746307471</v>
      </c>
      <c r="L47" s="26" t="n">
        <v>1205.37718696798</v>
      </c>
      <c r="M47" s="26" t="n">
        <v>5437.44914860248</v>
      </c>
      <c r="N47" s="26" t="n">
        <v>2528.56606088903</v>
      </c>
      <c r="O47" s="26" t="n">
        <v>1706.00513255115</v>
      </c>
      <c r="P47" s="26" t="n">
        <v>914.301670090708</v>
      </c>
      <c r="Q47" s="26" t="n">
        <v>288.576285071593</v>
      </c>
      <c r="R47" s="24" t="str">
        <f aca="false">A47</f>
        <v>  déc.</v>
      </c>
    </row>
    <row r="48" s="27" customFormat="true" ht="14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4"/>
    </row>
    <row r="49" s="27" customFormat="true" ht="14.25" hidden="false" customHeight="false" outlineLevel="0" collapsed="false">
      <c r="A49" s="24" t="n">
        <v>200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4" t="n">
        <f aca="false">A49</f>
        <v>2009</v>
      </c>
    </row>
    <row r="50" s="27" customFormat="true" ht="14.25" hidden="false" customHeight="false" outlineLevel="0" collapsed="false">
      <c r="A50" s="25" t="s">
        <v>15</v>
      </c>
      <c r="B50" s="26" t="n">
        <v>78462.1998967911</v>
      </c>
      <c r="C50" s="26" t="n">
        <v>46798.0562572981</v>
      </c>
      <c r="D50" s="26" t="n">
        <v>1771.17250830072</v>
      </c>
      <c r="E50" s="26" t="n">
        <v>29892.9711311923</v>
      </c>
      <c r="F50" s="26" t="n">
        <v>19175.4861142891</v>
      </c>
      <c r="G50" s="26" t="n">
        <v>42.8288126794557</v>
      </c>
      <c r="H50" s="26" t="n">
        <v>8101.31650717457</v>
      </c>
      <c r="I50" s="26" t="n">
        <v>2573.3396970492</v>
      </c>
      <c r="J50" s="26" t="n">
        <v>57063.0962193457</v>
      </c>
      <c r="K50" s="26" t="n">
        <v>50480.3606809219</v>
      </c>
      <c r="L50" s="26" t="n">
        <v>403.421971779927</v>
      </c>
      <c r="M50" s="26" t="n">
        <v>6179.31356664386</v>
      </c>
      <c r="N50" s="26" t="n">
        <v>4773.96453684997</v>
      </c>
      <c r="O50" s="26" t="n">
        <v>0</v>
      </c>
      <c r="P50" s="26" t="n">
        <v>1204.02781043233</v>
      </c>
      <c r="Q50" s="26" t="n">
        <v>201.321219361567</v>
      </c>
      <c r="R50" s="24" t="str">
        <f aca="false">A50</f>
        <v>  mars</v>
      </c>
    </row>
    <row r="51" s="27" customFormat="true" ht="14.25" hidden="false" customHeight="false" outlineLevel="0" collapsed="false">
      <c r="A51" s="25" t="s">
        <v>16</v>
      </c>
      <c r="B51" s="26" t="n">
        <v>72614.2280148052</v>
      </c>
      <c r="C51" s="26" t="n">
        <v>43474.9771870963</v>
      </c>
      <c r="D51" s="26" t="n">
        <v>1441.68305964126</v>
      </c>
      <c r="E51" s="26" t="n">
        <v>27697.5677680676</v>
      </c>
      <c r="F51" s="26" t="n">
        <v>13410.8323589864</v>
      </c>
      <c r="G51" s="26" t="n">
        <v>6825.90996366536</v>
      </c>
      <c r="H51" s="26" t="n">
        <v>6130.90714787608</v>
      </c>
      <c r="I51" s="26" t="n">
        <v>1329.9182975398</v>
      </c>
      <c r="J51" s="26" t="n">
        <v>59311.1126909325</v>
      </c>
      <c r="K51" s="26" t="n">
        <v>53183.558907044</v>
      </c>
      <c r="L51" s="26" t="n">
        <v>433.568417313899</v>
      </c>
      <c r="M51" s="26" t="n">
        <v>5693.9853665746</v>
      </c>
      <c r="N51" s="26" t="n">
        <v>2956.35085088387</v>
      </c>
      <c r="O51" s="26" t="n">
        <v>1629.11152117706</v>
      </c>
      <c r="P51" s="26" t="n">
        <v>929.31583110132</v>
      </c>
      <c r="Q51" s="26" t="n">
        <v>179.207163412346</v>
      </c>
      <c r="R51" s="25" t="s">
        <v>16</v>
      </c>
    </row>
    <row r="52" s="27" customFormat="true" ht="14.25" hidden="false" customHeight="false" outlineLevel="0" collapsed="false">
      <c r="A52" s="25" t="s">
        <v>17</v>
      </c>
      <c r="B52" s="26" t="n">
        <v>73788.2229496703</v>
      </c>
      <c r="C52" s="26" t="n">
        <v>44581.7464944851</v>
      </c>
      <c r="D52" s="26" t="n">
        <v>2671.02442940672</v>
      </c>
      <c r="E52" s="26" t="n">
        <v>26535.4520257786</v>
      </c>
      <c r="F52" s="26" t="n">
        <v>20812.1556504161</v>
      </c>
      <c r="G52" s="26" t="n">
        <v>2008.9650381811</v>
      </c>
      <c r="H52" s="26" t="n">
        <v>3051.40816880117</v>
      </c>
      <c r="I52" s="26" t="n">
        <v>662.92316838023</v>
      </c>
      <c r="J52" s="26" t="n">
        <v>63748.914937847</v>
      </c>
      <c r="K52" s="26" t="n">
        <v>57956.3000580754</v>
      </c>
      <c r="L52" s="26" t="n">
        <v>2094.80638300737</v>
      </c>
      <c r="M52" s="26" t="n">
        <v>3697.8084967642</v>
      </c>
      <c r="N52" s="26" t="n">
        <v>2423.23843592413</v>
      </c>
      <c r="O52" s="26" t="n">
        <v>731.15169696442</v>
      </c>
      <c r="P52" s="26" t="n">
        <v>484.14845339829</v>
      </c>
      <c r="Q52" s="26" t="n">
        <v>59.2699104773598</v>
      </c>
      <c r="R52" s="24" t="str">
        <f aca="false">A52</f>
        <v>  sep.</v>
      </c>
    </row>
    <row r="53" s="27" customFormat="true" ht="14.25" hidden="false" customHeight="false" outlineLevel="0" collapsed="false">
      <c r="A53" s="25" t="s">
        <v>18</v>
      </c>
      <c r="B53" s="26" t="n">
        <v>73657</v>
      </c>
      <c r="C53" s="26" t="n">
        <v>40373</v>
      </c>
      <c r="D53" s="26" t="n">
        <v>3598</v>
      </c>
      <c r="E53" s="26" t="n">
        <v>29686</v>
      </c>
      <c r="F53" s="26" t="n">
        <v>23516</v>
      </c>
      <c r="G53" s="26" t="n">
        <v>1753</v>
      </c>
      <c r="H53" s="26" t="n">
        <v>2988</v>
      </c>
      <c r="I53" s="26" t="n">
        <v>1429</v>
      </c>
      <c r="J53" s="26" t="n">
        <v>63413</v>
      </c>
      <c r="K53" s="26" t="n">
        <v>57470</v>
      </c>
      <c r="L53" s="26" t="n">
        <v>2346</v>
      </c>
      <c r="M53" s="26" t="n">
        <v>3597</v>
      </c>
      <c r="N53" s="26" t="n">
        <v>2404</v>
      </c>
      <c r="O53" s="26" t="n">
        <v>540</v>
      </c>
      <c r="P53" s="26" t="n">
        <v>552</v>
      </c>
      <c r="Q53" s="26" t="n">
        <v>101</v>
      </c>
      <c r="R53" s="25" t="s">
        <v>18</v>
      </c>
    </row>
    <row r="54" customFormat="false" ht="14.25" hidden="false" customHeight="false" outlineLevel="0" collapsed="false">
      <c r="A54" s="29" t="s">
        <v>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A54</f>
        <v> </v>
      </c>
    </row>
    <row r="55" customFormat="false" ht="14.25" hidden="false" customHeight="false" outlineLevel="0" collapsed="false">
      <c r="A55" s="32" t="s">
        <v>19</v>
      </c>
      <c r="R55" s="32" t="s">
        <v>1</v>
      </c>
    </row>
    <row r="56" customFormat="false" ht="14.25" hidden="false" customHeight="false" outlineLevel="0" collapsed="false">
      <c r="A56" s="8" t="s">
        <v>20</v>
      </c>
      <c r="R56" s="8" t="s">
        <v>21</v>
      </c>
    </row>
    <row r="60" customFormat="false" ht="14.25" hidden="false" customHeight="false" outlineLevel="0" collapsed="false">
      <c r="A60" s="1" t="s">
        <v>1</v>
      </c>
    </row>
  </sheetData>
  <mergeCells count="8">
    <mergeCell ref="B8:I8"/>
    <mergeCell ref="J8:Q8"/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66" activeCellId="0" sqref="D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17" min="2" style="2" width="14.7"/>
    <col collapsed="false" customWidth="true" hidden="false" outlineLevel="0" max="18" min="18" style="1" width="12.7"/>
    <col collapsed="false" customWidth="false" hidden="false" outlineLevel="0" max="257" min="19" style="2" width="9.14"/>
  </cols>
  <sheetData>
    <row r="1" s="4" customFormat="true" ht="24.95" hidden="false" customHeight="true" outlineLevel="0" collapsed="false">
      <c r="A1" s="3" t="s">
        <v>0</v>
      </c>
      <c r="R1" s="5" t="s">
        <v>1</v>
      </c>
    </row>
    <row r="2" s="4" customFormat="true" ht="24.95" hidden="false" customHeight="true" outlineLevel="0" collapsed="false">
      <c r="A2" s="6" t="s">
        <v>2</v>
      </c>
      <c r="R2" s="7" t="s">
        <v>1</v>
      </c>
    </row>
    <row r="3" s="8" customFormat="true" ht="14.25" hidden="false" customHeight="false" outlineLevel="0" collapsed="false">
      <c r="A3" s="8" t="s">
        <v>3</v>
      </c>
      <c r="R3" s="8" t="s">
        <v>1</v>
      </c>
    </row>
    <row r="4" s="8" customFormat="true" ht="14.25" hidden="false" customHeight="false" outlineLevel="0" collapsed="false"/>
    <row r="5" s="9" customFormat="true" ht="14.25" hidden="false" customHeight="false" outlineLevel="0" collapsed="false"/>
    <row r="6" s="11" customFormat="true" ht="15.75" hidden="false" customHeight="false" outlineLevel="0" collapsed="false">
      <c r="A6" s="10" t="s">
        <v>23</v>
      </c>
      <c r="R6" s="10" t="s">
        <v>1</v>
      </c>
    </row>
    <row r="7" s="11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2"/>
    </row>
    <row r="8" s="14" customFormat="true" ht="14.25" hidden="false" customHeight="false" outlineLevel="0" collapsed="false">
      <c r="B8" s="33" t="s">
        <v>24</v>
      </c>
      <c r="C8" s="19"/>
      <c r="D8" s="34" t="s">
        <v>1</v>
      </c>
      <c r="E8" s="34" t="s">
        <v>1</v>
      </c>
      <c r="F8" s="35" t="s">
        <v>1</v>
      </c>
      <c r="G8" s="35"/>
      <c r="H8" s="35"/>
      <c r="I8" s="36"/>
      <c r="J8" s="33" t="s">
        <v>25</v>
      </c>
      <c r="K8" s="37"/>
      <c r="L8" s="38"/>
      <c r="M8" s="34" t="s">
        <v>1</v>
      </c>
      <c r="N8" s="35" t="s">
        <v>1</v>
      </c>
      <c r="O8" s="35"/>
      <c r="P8" s="35"/>
      <c r="Q8" s="36"/>
    </row>
    <row r="9" s="14" customFormat="true" ht="28.5" hidden="false" customHeight="true" outlineLevel="0" collapsed="false">
      <c r="B9" s="16" t="s">
        <v>7</v>
      </c>
      <c r="C9" s="17" t="s">
        <v>8</v>
      </c>
      <c r="D9" s="17" t="s">
        <v>9</v>
      </c>
      <c r="E9" s="18" t="s">
        <v>10</v>
      </c>
      <c r="F9" s="19" t="s">
        <v>1</v>
      </c>
      <c r="G9" s="19"/>
      <c r="H9" s="19"/>
      <c r="I9" s="20"/>
      <c r="J9" s="16" t="s">
        <v>7</v>
      </c>
      <c r="K9" s="17" t="s">
        <v>8</v>
      </c>
      <c r="L9" s="17" t="s">
        <v>9</v>
      </c>
      <c r="M9" s="18" t="s">
        <v>10</v>
      </c>
      <c r="N9" s="19" t="s">
        <v>1</v>
      </c>
      <c r="O9" s="19"/>
      <c r="P9" s="19"/>
      <c r="Q9" s="20"/>
    </row>
    <row r="10" s="14" customFormat="true" ht="46.5" hidden="false" customHeight="true" outlineLevel="0" collapsed="false">
      <c r="B10" s="16"/>
      <c r="C10" s="16"/>
      <c r="D10" s="16"/>
      <c r="E10" s="16" t="s">
        <v>7</v>
      </c>
      <c r="F10" s="17" t="s">
        <v>11</v>
      </c>
      <c r="G10" s="17" t="s">
        <v>12</v>
      </c>
      <c r="H10" s="17" t="s">
        <v>13</v>
      </c>
      <c r="I10" s="17" t="s">
        <v>14</v>
      </c>
      <c r="J10" s="16"/>
      <c r="K10" s="16"/>
      <c r="L10" s="16"/>
      <c r="M10" s="16" t="s">
        <v>7</v>
      </c>
      <c r="N10" s="17" t="s">
        <v>11</v>
      </c>
      <c r="O10" s="17" t="s">
        <v>12</v>
      </c>
      <c r="P10" s="17" t="s">
        <v>13</v>
      </c>
      <c r="Q10" s="17" t="s">
        <v>14</v>
      </c>
    </row>
    <row r="11" s="14" customFormat="true" ht="14.25" hidden="false" customHeight="false" outlineLevel="0" collapsed="false">
      <c r="A11" s="21" t="n">
        <v>1</v>
      </c>
      <c r="B11" s="21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1" t="n">
        <v>16</v>
      </c>
      <c r="Q11" s="21" t="n">
        <v>17</v>
      </c>
      <c r="R11" s="21" t="n">
        <v>18</v>
      </c>
    </row>
    <row r="12" s="14" customFormat="true" ht="14.2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2"/>
    </row>
    <row r="13" s="14" customFormat="true" ht="14.25" hidden="false" customHeight="false" outlineLevel="0" collapsed="false">
      <c r="A13" s="24" t="n">
        <v>200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 t="n">
        <v>2003</v>
      </c>
    </row>
    <row r="14" s="27" customFormat="true" ht="14.25" hidden="false" customHeight="false" outlineLevel="0" collapsed="false">
      <c r="A14" s="25" t="s">
        <v>15</v>
      </c>
      <c r="B14" s="26" t="n">
        <v>32067.1235072282</v>
      </c>
      <c r="C14" s="26" t="n">
        <v>9395.86416380603</v>
      </c>
      <c r="D14" s="26" t="n">
        <v>3860.8481258105</v>
      </c>
      <c r="E14" s="26" t="n">
        <v>18810.4112176116</v>
      </c>
      <c r="F14" s="26" t="n">
        <v>18040.4182510124</v>
      </c>
      <c r="G14" s="26" t="n">
        <v>40.8123480529651</v>
      </c>
      <c r="H14" s="26" t="n">
        <v>229.90956069837</v>
      </c>
      <c r="I14" s="26" t="n">
        <v>499.27105784794</v>
      </c>
      <c r="J14" s="26" t="n">
        <v>35615.694531741</v>
      </c>
      <c r="K14" s="26" t="n">
        <v>12729.4611758449</v>
      </c>
      <c r="L14" s="26" t="n">
        <v>4342.13589815707</v>
      </c>
      <c r="M14" s="26" t="n">
        <v>18544.0974577391</v>
      </c>
      <c r="N14" s="26" t="n">
        <v>16719.870851745</v>
      </c>
      <c r="O14" s="26" t="n">
        <v>23.8287945630571</v>
      </c>
      <c r="P14" s="26" t="n">
        <v>851.217494669205</v>
      </c>
      <c r="Q14" s="26" t="n">
        <v>949.180316761773</v>
      </c>
      <c r="R14" s="25" t="s">
        <v>15</v>
      </c>
    </row>
    <row r="15" s="27" customFormat="true" ht="14.25" hidden="false" customHeight="false" outlineLevel="0" collapsed="false">
      <c r="A15" s="25" t="s">
        <v>16</v>
      </c>
      <c r="B15" s="26" t="n">
        <v>30440</v>
      </c>
      <c r="C15" s="26" t="n">
        <v>11330</v>
      </c>
      <c r="D15" s="26" t="n">
        <v>3207.66429468397</v>
      </c>
      <c r="E15" s="26" t="n">
        <v>15902.335705316</v>
      </c>
      <c r="F15" s="26" t="n">
        <v>13833.5522185015</v>
      </c>
      <c r="G15" s="26" t="n">
        <v>394.958664713269</v>
      </c>
      <c r="H15" s="26" t="n">
        <v>1054.88959815823</v>
      </c>
      <c r="I15" s="26" t="n">
        <v>618.935223943072</v>
      </c>
      <c r="J15" s="26" t="n">
        <v>38801</v>
      </c>
      <c r="K15" s="26" t="n">
        <v>12879</v>
      </c>
      <c r="L15" s="26" t="n">
        <v>3864</v>
      </c>
      <c r="M15" s="26" t="n">
        <v>22058</v>
      </c>
      <c r="N15" s="26" t="n">
        <v>19979</v>
      </c>
      <c r="O15" s="26" t="n">
        <v>36</v>
      </c>
      <c r="P15" s="26" t="n">
        <v>1383</v>
      </c>
      <c r="Q15" s="26" t="n">
        <v>660</v>
      </c>
      <c r="R15" s="25" t="s">
        <v>16</v>
      </c>
    </row>
    <row r="16" s="27" customFormat="true" ht="14.25" hidden="false" customHeight="false" outlineLevel="0" collapsed="false">
      <c r="A16" s="25" t="s">
        <v>17</v>
      </c>
      <c r="B16" s="26" t="n">
        <v>30538</v>
      </c>
      <c r="C16" s="26" t="n">
        <v>11076</v>
      </c>
      <c r="D16" s="26" t="n">
        <v>3461</v>
      </c>
      <c r="E16" s="26" t="n">
        <v>16001</v>
      </c>
      <c r="F16" s="26" t="n">
        <v>14020</v>
      </c>
      <c r="G16" s="26" t="n">
        <v>297</v>
      </c>
      <c r="H16" s="26" t="n">
        <v>1057</v>
      </c>
      <c r="I16" s="26" t="n">
        <v>627</v>
      </c>
      <c r="J16" s="26" t="n">
        <v>41155</v>
      </c>
      <c r="K16" s="26" t="n">
        <v>13751</v>
      </c>
      <c r="L16" s="26" t="n">
        <v>4286.84356869184</v>
      </c>
      <c r="M16" s="26" t="n">
        <v>23117.1564313082</v>
      </c>
      <c r="N16" s="26" t="n">
        <v>20769.2421091042</v>
      </c>
      <c r="O16" s="26" t="n">
        <v>231.991534391534</v>
      </c>
      <c r="P16" s="26" t="n">
        <v>1318.9518700967</v>
      </c>
      <c r="Q16" s="26" t="n">
        <v>796.970917715745</v>
      </c>
      <c r="R16" s="25" t="s">
        <v>17</v>
      </c>
    </row>
    <row r="17" s="27" customFormat="true" ht="14.25" hidden="false" customHeight="false" outlineLevel="0" collapsed="false">
      <c r="A17" s="25" t="s">
        <v>18</v>
      </c>
      <c r="B17" s="26" t="n">
        <v>31012.8112967605</v>
      </c>
      <c r="C17" s="26" t="n">
        <v>12350.9248484922</v>
      </c>
      <c r="D17" s="26" t="n">
        <v>4143.97328412198</v>
      </c>
      <c r="E17" s="26" t="n">
        <v>14517.9131641463</v>
      </c>
      <c r="F17" s="26" t="n">
        <v>12733.0632513328</v>
      </c>
      <c r="G17" s="26" t="n">
        <v>218.103857059052</v>
      </c>
      <c r="H17" s="26" t="n">
        <v>808.38493809043</v>
      </c>
      <c r="I17" s="26" t="n">
        <v>758.361117664042</v>
      </c>
      <c r="J17" s="26" t="n">
        <v>38718.7644084504</v>
      </c>
      <c r="K17" s="26" t="n">
        <v>13510.9177902986</v>
      </c>
      <c r="L17" s="26" t="n">
        <v>3712.33371520097</v>
      </c>
      <c r="M17" s="26" t="n">
        <v>21495.5129029508</v>
      </c>
      <c r="N17" s="26" t="n">
        <v>18552.6629147011</v>
      </c>
      <c r="O17" s="26" t="n">
        <v>120.075484049627</v>
      </c>
      <c r="P17" s="26" t="n">
        <v>1819.14358335185</v>
      </c>
      <c r="Q17" s="26" t="n">
        <v>1003.63092084813</v>
      </c>
      <c r="R17" s="25" t="s">
        <v>18</v>
      </c>
    </row>
    <row r="18" s="14" customFormat="true" ht="14.25" hidden="false" customHeight="false" outlineLevel="0" collapsed="false">
      <c r="A18" s="28"/>
      <c r="B18" s="23"/>
      <c r="C18" s="23" t="s">
        <v>1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8"/>
    </row>
    <row r="19" s="14" customFormat="true" ht="14.25" hidden="false" customHeight="false" outlineLevel="0" collapsed="false">
      <c r="A19" s="24" t="n">
        <v>2004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4" t="n">
        <f aca="false">A19</f>
        <v>2004</v>
      </c>
    </row>
    <row r="20" s="27" customFormat="true" ht="14.25" hidden="false" customHeight="false" outlineLevel="0" collapsed="false">
      <c r="A20" s="25" t="s">
        <v>15</v>
      </c>
      <c r="B20" s="26" t="n">
        <v>32642</v>
      </c>
      <c r="C20" s="26" t="n">
        <v>11741</v>
      </c>
      <c r="D20" s="26" t="n">
        <v>4379.93378656581</v>
      </c>
      <c r="E20" s="26" t="n">
        <v>16521.0662134342</v>
      </c>
      <c r="F20" s="26" t="n">
        <v>14385.6358500503</v>
      </c>
      <c r="G20" s="26" t="n">
        <v>92.0616651505721</v>
      </c>
      <c r="H20" s="26" t="n">
        <v>851.570402642792</v>
      </c>
      <c r="I20" s="26" t="n">
        <v>1191.79829559056</v>
      </c>
      <c r="J20" s="26" t="n">
        <v>39848</v>
      </c>
      <c r="K20" s="26" t="n">
        <v>13574</v>
      </c>
      <c r="L20" s="26" t="n">
        <v>4078.63170533328</v>
      </c>
      <c r="M20" s="26" t="n">
        <v>22195.3682946667</v>
      </c>
      <c r="N20" s="26" t="n">
        <v>18543.1204926604</v>
      </c>
      <c r="O20" s="26" t="n">
        <v>194.365932065533</v>
      </c>
      <c r="P20" s="26" t="n">
        <v>1059.3452108912</v>
      </c>
      <c r="Q20" s="26" t="n">
        <v>2398.53665904954</v>
      </c>
      <c r="R20" s="24" t="str">
        <f aca="false">A20</f>
        <v>  mars</v>
      </c>
    </row>
    <row r="21" s="27" customFormat="true" ht="14.25" hidden="false" customHeight="false" outlineLevel="0" collapsed="false">
      <c r="A21" s="25" t="s">
        <v>16</v>
      </c>
      <c r="B21" s="26" t="n">
        <v>31719.9367911823</v>
      </c>
      <c r="C21" s="26" t="n">
        <v>11275.3329966449</v>
      </c>
      <c r="D21" s="26" t="n">
        <v>4824.90605327168</v>
      </c>
      <c r="E21" s="26" t="n">
        <v>15619.6977412657</v>
      </c>
      <c r="F21" s="26" t="n">
        <v>13390.5688384861</v>
      </c>
      <c r="G21" s="26" t="n">
        <v>51.3351208788912</v>
      </c>
      <c r="H21" s="26" t="n">
        <v>874.671482667261</v>
      </c>
      <c r="I21" s="26" t="n">
        <v>1303.12229923339</v>
      </c>
      <c r="J21" s="26" t="n">
        <v>37402.1046037709</v>
      </c>
      <c r="K21" s="26" t="n">
        <v>13503.398798554</v>
      </c>
      <c r="L21" s="26" t="n">
        <v>5786.97878632189</v>
      </c>
      <c r="M21" s="26" t="n">
        <v>18111.727018895</v>
      </c>
      <c r="N21" s="26" t="n">
        <v>14520.1844919017</v>
      </c>
      <c r="O21" s="26" t="n">
        <v>201.403425137154</v>
      </c>
      <c r="P21" s="26" t="n">
        <v>1333.27244785365</v>
      </c>
      <c r="Q21" s="26" t="n">
        <v>2056.86665400252</v>
      </c>
      <c r="R21" s="24" t="str">
        <f aca="false">A21</f>
        <v>  juin</v>
      </c>
    </row>
    <row r="22" s="27" customFormat="true" ht="14.25" hidden="false" customHeight="false" outlineLevel="0" collapsed="false">
      <c r="A22" s="25" t="s">
        <v>17</v>
      </c>
      <c r="B22" s="26" t="n">
        <v>32157.8029002917</v>
      </c>
      <c r="C22" s="26" t="n">
        <v>11776.9278175488</v>
      </c>
      <c r="D22" s="26" t="n">
        <v>4312.01097681261</v>
      </c>
      <c r="E22" s="26" t="n">
        <v>16068.8641059303</v>
      </c>
      <c r="F22" s="26" t="n">
        <v>13535.3112430887</v>
      </c>
      <c r="G22" s="26" t="n">
        <v>65.1400424415821</v>
      </c>
      <c r="H22" s="26" t="n">
        <v>864.586017860999</v>
      </c>
      <c r="I22" s="26" t="n">
        <v>1603.82680253895</v>
      </c>
      <c r="J22" s="26" t="n">
        <v>38995.7609894825</v>
      </c>
      <c r="K22" s="26" t="n">
        <v>13981.9143028758</v>
      </c>
      <c r="L22" s="26" t="n">
        <v>6457.19686051947</v>
      </c>
      <c r="M22" s="26" t="n">
        <v>18556.6498260872</v>
      </c>
      <c r="N22" s="26" t="n">
        <v>14106.1430759405</v>
      </c>
      <c r="O22" s="26" t="n">
        <v>236.343030428027</v>
      </c>
      <c r="P22" s="26" t="n">
        <v>912.805168700374</v>
      </c>
      <c r="Q22" s="26" t="n">
        <v>3301.35855101827</v>
      </c>
      <c r="R22" s="24" t="str">
        <f aca="false">A22</f>
        <v>  sep.</v>
      </c>
    </row>
    <row r="23" s="27" customFormat="true" ht="14.25" hidden="false" customHeight="false" outlineLevel="0" collapsed="false">
      <c r="A23" s="25" t="s">
        <v>18</v>
      </c>
      <c r="B23" s="26" t="n">
        <v>33134.1999123597</v>
      </c>
      <c r="C23" s="26" t="n">
        <v>13675.7971683557</v>
      </c>
      <c r="D23" s="26" t="n">
        <v>5034.54823769934</v>
      </c>
      <c r="E23" s="26" t="n">
        <v>14423.8545063047</v>
      </c>
      <c r="F23" s="26" t="n">
        <v>12270.6885380522</v>
      </c>
      <c r="G23" s="26" t="n">
        <v>49.1141872320373</v>
      </c>
      <c r="H23" s="26" t="n">
        <v>941.027827365834</v>
      </c>
      <c r="I23" s="26" t="n">
        <v>1163.02395365464</v>
      </c>
      <c r="J23" s="26" t="n">
        <v>35708.9147976251</v>
      </c>
      <c r="K23" s="26" t="n">
        <v>13515.7527310432</v>
      </c>
      <c r="L23" s="26" t="n">
        <v>6337.82784417068</v>
      </c>
      <c r="M23" s="26" t="n">
        <v>15855.3342224112</v>
      </c>
      <c r="N23" s="26" t="n">
        <v>13208.9040308106</v>
      </c>
      <c r="O23" s="26" t="n">
        <v>233.399149013267</v>
      </c>
      <c r="P23" s="26" t="n">
        <v>723.444374232358</v>
      </c>
      <c r="Q23" s="26" t="n">
        <v>1689.58666835501</v>
      </c>
      <c r="R23" s="24" t="str">
        <f aca="false">A23</f>
        <v>  déc.</v>
      </c>
    </row>
    <row r="24" s="14" customFormat="true" ht="14.25" hidden="false" customHeight="false" outlineLevel="0" collapsed="false">
      <c r="A24" s="28"/>
      <c r="B24" s="23"/>
      <c r="C24" s="23" t="s">
        <v>1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8"/>
    </row>
    <row r="25" s="14" customFormat="true" ht="14.25" hidden="false" customHeight="false" outlineLevel="0" collapsed="false">
      <c r="A25" s="24" t="n">
        <v>200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4" t="n">
        <f aca="false">A25</f>
        <v>2005</v>
      </c>
    </row>
    <row r="26" s="27" customFormat="true" ht="14.25" hidden="false" customHeight="false" outlineLevel="0" collapsed="false">
      <c r="A26" s="25" t="s">
        <v>15</v>
      </c>
      <c r="B26" s="26" t="n">
        <v>34208.6562561355</v>
      </c>
      <c r="C26" s="26" t="n">
        <v>13569.3244756242</v>
      </c>
      <c r="D26" s="26" t="n">
        <v>5461.50298148282</v>
      </c>
      <c r="E26" s="26" t="n">
        <v>15177.8287990285</v>
      </c>
      <c r="F26" s="26" t="n">
        <v>13308.1459457443</v>
      </c>
      <c r="G26" s="26" t="n">
        <v>110.672688539086</v>
      </c>
      <c r="H26" s="26" t="n">
        <v>758.058946276574</v>
      </c>
      <c r="I26" s="26" t="n">
        <v>1000.95121846855</v>
      </c>
      <c r="J26" s="26" t="n">
        <v>35062.5234942628</v>
      </c>
      <c r="K26" s="26" t="n">
        <v>13969.1663411102</v>
      </c>
      <c r="L26" s="26" t="n">
        <v>5525.36643441357</v>
      </c>
      <c r="M26" s="26" t="n">
        <v>15567.990718739</v>
      </c>
      <c r="N26" s="26" t="n">
        <v>12521.4552588751</v>
      </c>
      <c r="O26" s="26" t="n">
        <v>198.223955126444</v>
      </c>
      <c r="P26" s="26" t="n">
        <v>1170.81812747582</v>
      </c>
      <c r="Q26" s="26" t="n">
        <v>1677.49337726164</v>
      </c>
      <c r="R26" s="24" t="str">
        <f aca="false">A26</f>
        <v>  mars</v>
      </c>
    </row>
    <row r="27" s="27" customFormat="true" ht="14.25" hidden="false" customHeight="false" outlineLevel="0" collapsed="false">
      <c r="A27" s="25" t="s">
        <v>16</v>
      </c>
      <c r="B27" s="26" t="n">
        <v>36282.9839380213</v>
      </c>
      <c r="C27" s="26" t="n">
        <v>13272.2336941658</v>
      </c>
      <c r="D27" s="26" t="n">
        <v>6188.39397257233</v>
      </c>
      <c r="E27" s="26" t="n">
        <v>16822.3562712832</v>
      </c>
      <c r="F27" s="26" t="n">
        <v>14818.2015784572</v>
      </c>
      <c r="G27" s="26" t="n">
        <v>106.479541235746</v>
      </c>
      <c r="H27" s="26" t="n">
        <v>842.996524738964</v>
      </c>
      <c r="I27" s="26" t="n">
        <v>1054.67862685122</v>
      </c>
      <c r="J27" s="26" t="n">
        <v>36578.6369647847</v>
      </c>
      <c r="K27" s="26" t="n">
        <v>13717.6351265912</v>
      </c>
      <c r="L27" s="26" t="n">
        <v>6020.96995901422</v>
      </c>
      <c r="M27" s="26" t="n">
        <v>16840.0318791792</v>
      </c>
      <c r="N27" s="26" t="n">
        <v>13784.6565396024</v>
      </c>
      <c r="O27" s="26" t="n">
        <v>224.175082039648</v>
      </c>
      <c r="P27" s="26" t="n">
        <v>958.807616639989</v>
      </c>
      <c r="Q27" s="26" t="n">
        <v>1872.39264089719</v>
      </c>
      <c r="R27" s="24" t="str">
        <f aca="false">A27</f>
        <v>  juin</v>
      </c>
    </row>
    <row r="28" s="27" customFormat="true" ht="14.25" hidden="false" customHeight="false" outlineLevel="0" collapsed="false">
      <c r="A28" s="25" t="s">
        <v>17</v>
      </c>
      <c r="B28" s="26" t="n">
        <v>36855.5406455054</v>
      </c>
      <c r="C28" s="26" t="n">
        <v>13948.8021813502</v>
      </c>
      <c r="D28" s="26" t="n">
        <v>5459.12646464529</v>
      </c>
      <c r="E28" s="26" t="n">
        <v>17447.6119995099</v>
      </c>
      <c r="F28" s="26" t="n">
        <v>14941.5812279161</v>
      </c>
      <c r="G28" s="26" t="n">
        <v>117.2168160787</v>
      </c>
      <c r="H28" s="26" t="n">
        <v>1092.20367872992</v>
      </c>
      <c r="I28" s="26" t="n">
        <v>1296.61027678523</v>
      </c>
      <c r="J28" s="26" t="n">
        <v>37899.2242055353</v>
      </c>
      <c r="K28" s="26" t="n">
        <v>13898.3956238988</v>
      </c>
      <c r="L28" s="26" t="n">
        <v>4154.85520602111</v>
      </c>
      <c r="M28" s="26" t="n">
        <v>19845.9733756153</v>
      </c>
      <c r="N28" s="26" t="n">
        <v>16626.4411756389</v>
      </c>
      <c r="O28" s="26" t="n">
        <v>313.372489058639</v>
      </c>
      <c r="P28" s="26" t="n">
        <v>1134.21530374767</v>
      </c>
      <c r="Q28" s="26" t="n">
        <v>1771.94440717016</v>
      </c>
      <c r="R28" s="24" t="str">
        <f aca="false">A28</f>
        <v>  sep.</v>
      </c>
    </row>
    <row r="29" s="27" customFormat="true" ht="14.25" hidden="false" customHeight="false" outlineLevel="0" collapsed="false">
      <c r="A29" s="25" t="s">
        <v>18</v>
      </c>
      <c r="B29" s="26" t="n">
        <v>38135.839545906</v>
      </c>
      <c r="C29" s="26" t="n">
        <v>12522.6923655586</v>
      </c>
      <c r="D29" s="26" t="n">
        <v>6572.15237138792</v>
      </c>
      <c r="E29" s="26" t="n">
        <v>19040.9948089595</v>
      </c>
      <c r="F29" s="26" t="n">
        <v>16595.5015820166</v>
      </c>
      <c r="G29" s="26" t="n">
        <v>63.3913273312286</v>
      </c>
      <c r="H29" s="26" t="n">
        <v>1205.13091379147</v>
      </c>
      <c r="I29" s="26" t="n">
        <v>1176.9709858202</v>
      </c>
      <c r="J29" s="26" t="n">
        <v>37477.0827799229</v>
      </c>
      <c r="K29" s="26" t="n">
        <v>12729.6733523932</v>
      </c>
      <c r="L29" s="26" t="n">
        <v>4602.78928577765</v>
      </c>
      <c r="M29" s="26" t="n">
        <v>20144.620141752</v>
      </c>
      <c r="N29" s="26" t="n">
        <v>16764.2549949268</v>
      </c>
      <c r="O29" s="26" t="n">
        <v>420.896174705194</v>
      </c>
      <c r="P29" s="26" t="n">
        <v>1292.65824119565</v>
      </c>
      <c r="Q29" s="26" t="n">
        <v>1666.81073092438</v>
      </c>
      <c r="R29" s="24" t="str">
        <f aca="false">A29</f>
        <v>  déc.</v>
      </c>
    </row>
    <row r="30" s="14" customFormat="true" ht="14.25" hidden="false" customHeight="false" outlineLevel="0" collapsed="false">
      <c r="A30" s="28"/>
      <c r="B30" s="23"/>
      <c r="C30" s="23" t="s">
        <v>1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8"/>
    </row>
    <row r="31" s="14" customFormat="true" ht="14.25" hidden="false" customHeight="false" outlineLevel="0" collapsed="false">
      <c r="A31" s="24" t="n">
        <v>200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4" t="n">
        <f aca="false">A31</f>
        <v>2006</v>
      </c>
    </row>
    <row r="32" s="27" customFormat="true" ht="14.25" hidden="false" customHeight="false" outlineLevel="0" collapsed="false">
      <c r="A32" s="25" t="s">
        <v>15</v>
      </c>
      <c r="B32" s="26" t="n">
        <v>39280.4455488327</v>
      </c>
      <c r="C32" s="26" t="n">
        <v>15155.8140207836</v>
      </c>
      <c r="D32" s="26" t="n">
        <v>5429.89837415366</v>
      </c>
      <c r="E32" s="26" t="n">
        <v>18694.7331538955</v>
      </c>
      <c r="F32" s="26" t="n">
        <v>15743.7078974379</v>
      </c>
      <c r="G32" s="26" t="n">
        <v>101.466769025397</v>
      </c>
      <c r="H32" s="26" t="n">
        <v>1339.78610530811</v>
      </c>
      <c r="I32" s="26" t="n">
        <v>1509.77238212409</v>
      </c>
      <c r="J32" s="26" t="n">
        <v>38189.4712189107</v>
      </c>
      <c r="K32" s="26" t="n">
        <v>14854.5650134629</v>
      </c>
      <c r="L32" s="26" t="n">
        <v>6066.92823641751</v>
      </c>
      <c r="M32" s="26" t="n">
        <v>17267.9779690302</v>
      </c>
      <c r="N32" s="26" t="n">
        <v>13761.4432091138</v>
      </c>
      <c r="O32" s="26" t="n">
        <v>760.071230557966</v>
      </c>
      <c r="P32" s="26" t="n">
        <v>1270.19684968908</v>
      </c>
      <c r="Q32" s="26" t="n">
        <v>1476.26667966945</v>
      </c>
      <c r="R32" s="24" t="str">
        <f aca="false">A32</f>
        <v>  mars</v>
      </c>
    </row>
    <row r="33" s="27" customFormat="true" ht="14.25" hidden="false" customHeight="false" outlineLevel="0" collapsed="false">
      <c r="A33" s="25" t="s">
        <v>16</v>
      </c>
      <c r="B33" s="26" t="n">
        <v>40565.393876789</v>
      </c>
      <c r="C33" s="26" t="n">
        <v>15532.8645853993</v>
      </c>
      <c r="D33" s="26" t="n">
        <v>5246.31127342165</v>
      </c>
      <c r="E33" s="26" t="n">
        <v>19786.218017968</v>
      </c>
      <c r="F33" s="26" t="n">
        <v>16950.7714228105</v>
      </c>
      <c r="G33" s="26" t="n">
        <v>206.473781317501</v>
      </c>
      <c r="H33" s="26" t="n">
        <v>1306.50547193316</v>
      </c>
      <c r="I33" s="26" t="n">
        <v>1322.4673419069</v>
      </c>
      <c r="J33" s="26" t="n">
        <v>40649.7708064265</v>
      </c>
      <c r="K33" s="26" t="n">
        <v>16924.465832136</v>
      </c>
      <c r="L33" s="26" t="n">
        <v>5307.29244774005</v>
      </c>
      <c r="M33" s="26" t="n">
        <v>18418.0125265505</v>
      </c>
      <c r="N33" s="26" t="n">
        <v>14806.4241289248</v>
      </c>
      <c r="O33" s="26" t="n">
        <v>882.218082375977</v>
      </c>
      <c r="P33" s="26" t="n">
        <v>855.181376518636</v>
      </c>
      <c r="Q33" s="26" t="n">
        <v>1874.18893873112</v>
      </c>
      <c r="R33" s="24" t="str">
        <f aca="false">A33</f>
        <v>  juin</v>
      </c>
    </row>
    <row r="34" s="27" customFormat="true" ht="14.25" hidden="false" customHeight="false" outlineLevel="0" collapsed="false">
      <c r="A34" s="25" t="s">
        <v>17</v>
      </c>
      <c r="B34" s="26" t="n">
        <v>44105.1959988684</v>
      </c>
      <c r="C34" s="26" t="n">
        <v>15493.5296736908</v>
      </c>
      <c r="D34" s="26" t="n">
        <v>5755.99179745051</v>
      </c>
      <c r="E34" s="26" t="n">
        <v>22855.6745277272</v>
      </c>
      <c r="F34" s="26" t="n">
        <v>20175.6428756334</v>
      </c>
      <c r="G34" s="26" t="n">
        <v>178.644578023042</v>
      </c>
      <c r="H34" s="26" t="n">
        <v>1442.32414837032</v>
      </c>
      <c r="I34" s="26" t="n">
        <v>1059.06292570043</v>
      </c>
      <c r="J34" s="26" t="n">
        <v>43462.7386842615</v>
      </c>
      <c r="K34" s="26" t="n">
        <v>17756.3508736406</v>
      </c>
      <c r="L34" s="26" t="n">
        <v>5588.09224828854</v>
      </c>
      <c r="M34" s="26" t="n">
        <v>20118.2955623323</v>
      </c>
      <c r="N34" s="26" t="n">
        <v>16446.8161788158</v>
      </c>
      <c r="O34" s="26" t="n">
        <v>918.023119987039</v>
      </c>
      <c r="P34" s="26" t="n">
        <v>1023.80033211626</v>
      </c>
      <c r="Q34" s="26" t="n">
        <v>1729.65593141325</v>
      </c>
      <c r="R34" s="24" t="str">
        <f aca="false">A34</f>
        <v>  sep.</v>
      </c>
    </row>
    <row r="35" s="27" customFormat="true" ht="14.25" hidden="false" customHeight="false" outlineLevel="0" collapsed="false">
      <c r="A35" s="25" t="s">
        <v>18</v>
      </c>
      <c r="B35" s="26" t="n">
        <v>44420.9778749219</v>
      </c>
      <c r="C35" s="26" t="n">
        <v>15598.3304569366</v>
      </c>
      <c r="D35" s="26" t="n">
        <v>5541.58901739443</v>
      </c>
      <c r="E35" s="26" t="n">
        <v>23281.0584005908</v>
      </c>
      <c r="F35" s="26" t="n">
        <v>20841.0164762789</v>
      </c>
      <c r="G35" s="26" t="n">
        <v>227.308700126834</v>
      </c>
      <c r="H35" s="26" t="n">
        <v>1141.4153835056</v>
      </c>
      <c r="I35" s="26" t="n">
        <v>1071.31784067945</v>
      </c>
      <c r="J35" s="26" t="n">
        <v>45212.280842422</v>
      </c>
      <c r="K35" s="26" t="n">
        <v>19827.9145624269</v>
      </c>
      <c r="L35" s="26" t="n">
        <v>5696.37920019217</v>
      </c>
      <c r="M35" s="26" t="n">
        <v>19687.9870798029</v>
      </c>
      <c r="N35" s="26" t="n">
        <v>15756.2786642566</v>
      </c>
      <c r="O35" s="26" t="n">
        <v>831.89550276965</v>
      </c>
      <c r="P35" s="26" t="n">
        <v>1137.1129972911</v>
      </c>
      <c r="Q35" s="26" t="n">
        <v>1962.69991548549</v>
      </c>
      <c r="R35" s="24" t="str">
        <f aca="false">A35</f>
        <v>  déc.</v>
      </c>
    </row>
    <row r="36" s="27" customFormat="true" ht="14.25" hidden="false" customHeight="fals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 t="s">
        <v>1</v>
      </c>
    </row>
    <row r="37" s="27" customFormat="true" ht="14.25" hidden="false" customHeight="false" outlineLevel="0" collapsed="false">
      <c r="A37" s="24" t="n">
        <v>2007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 t="n">
        <f aca="false">A37</f>
        <v>2007</v>
      </c>
    </row>
    <row r="38" s="27" customFormat="true" ht="14.25" hidden="false" customHeight="false" outlineLevel="0" collapsed="false">
      <c r="A38" s="25" t="s">
        <v>15</v>
      </c>
      <c r="B38" s="26" t="n">
        <v>46716.3820822806</v>
      </c>
      <c r="C38" s="26" t="n">
        <v>17582.9999012587</v>
      </c>
      <c r="D38" s="26" t="n">
        <v>5032.7014776232</v>
      </c>
      <c r="E38" s="26" t="n">
        <v>24100.6807033987</v>
      </c>
      <c r="F38" s="26" t="n">
        <v>21095.1557946229</v>
      </c>
      <c r="G38" s="26" t="n">
        <v>594.431334398809</v>
      </c>
      <c r="H38" s="26" t="n">
        <v>1112.53062323012</v>
      </c>
      <c r="I38" s="26" t="n">
        <v>1298.56295114695</v>
      </c>
      <c r="J38" s="26" t="n">
        <v>51620.2522952913</v>
      </c>
      <c r="K38" s="26" t="n">
        <v>22326.3962976517</v>
      </c>
      <c r="L38" s="26" t="n">
        <v>6146.26936818987</v>
      </c>
      <c r="M38" s="26" t="n">
        <v>23147.5866294497</v>
      </c>
      <c r="N38" s="26" t="n">
        <v>19520.8592187162</v>
      </c>
      <c r="O38" s="26" t="n">
        <v>997.545175367718</v>
      </c>
      <c r="P38" s="26" t="n">
        <v>988.306520874198</v>
      </c>
      <c r="Q38" s="26" t="n">
        <v>1640.87571449154</v>
      </c>
      <c r="R38" s="24" t="str">
        <f aca="false">A38</f>
        <v>  mars</v>
      </c>
    </row>
    <row r="39" s="27" customFormat="true" ht="14.25" hidden="false" customHeight="false" outlineLevel="0" collapsed="false">
      <c r="A39" s="25" t="s">
        <v>16</v>
      </c>
      <c r="B39" s="26" t="n">
        <v>52677.3091414535</v>
      </c>
      <c r="C39" s="26" t="n">
        <v>19139.7456923731</v>
      </c>
      <c r="D39" s="26" t="n">
        <v>6601.42925892931</v>
      </c>
      <c r="E39" s="26" t="n">
        <v>26936.1341901511</v>
      </c>
      <c r="F39" s="26" t="n">
        <v>22721.2904682215</v>
      </c>
      <c r="G39" s="26" t="n">
        <v>1355.90047110343</v>
      </c>
      <c r="H39" s="26" t="n">
        <v>1139.50546315046</v>
      </c>
      <c r="I39" s="26" t="n">
        <v>1719.43778767574</v>
      </c>
      <c r="J39" s="26" t="n">
        <v>54375.5515671978</v>
      </c>
      <c r="K39" s="26" t="n">
        <v>24044.4474737118</v>
      </c>
      <c r="L39" s="26" t="n">
        <v>5037.26587110149</v>
      </c>
      <c r="M39" s="26" t="n">
        <v>25293.8382223845</v>
      </c>
      <c r="N39" s="26" t="n">
        <v>20937.7545041216</v>
      </c>
      <c r="O39" s="26" t="n">
        <v>1811.55602653056</v>
      </c>
      <c r="P39" s="26" t="n">
        <v>1023.38978102947</v>
      </c>
      <c r="Q39" s="26" t="n">
        <v>1521.13791070283</v>
      </c>
      <c r="R39" s="24" t="str">
        <f aca="false">A39</f>
        <v>  juin</v>
      </c>
    </row>
    <row r="40" s="27" customFormat="true" ht="14.25" hidden="false" customHeight="false" outlineLevel="0" collapsed="false">
      <c r="A40" s="25" t="s">
        <v>17</v>
      </c>
      <c r="B40" s="26" t="n">
        <v>46699.7508215613</v>
      </c>
      <c r="C40" s="26" t="n">
        <v>19575.7288554879</v>
      </c>
      <c r="D40" s="26" t="n">
        <v>6247.42961215661</v>
      </c>
      <c r="E40" s="26" t="n">
        <v>20876.5923539168</v>
      </c>
      <c r="F40" s="26" t="n">
        <v>16701.5942514645</v>
      </c>
      <c r="G40" s="26" t="n">
        <v>1558.01327549</v>
      </c>
      <c r="H40" s="26" t="n">
        <v>1154.04350575049</v>
      </c>
      <c r="I40" s="26" t="n">
        <v>1462.94132121182</v>
      </c>
      <c r="J40" s="26" t="n">
        <v>51148.6812186392</v>
      </c>
      <c r="K40" s="26" t="n">
        <v>20671.9642173822</v>
      </c>
      <c r="L40" s="26" t="n">
        <v>4573.82394203155</v>
      </c>
      <c r="M40" s="26" t="n">
        <v>25902.8930592255</v>
      </c>
      <c r="N40" s="26" t="n">
        <v>21745.2473750337</v>
      </c>
      <c r="O40" s="26" t="n">
        <v>1783.00269772585</v>
      </c>
      <c r="P40" s="26" t="n">
        <v>1016.09028059607</v>
      </c>
      <c r="Q40" s="26" t="n">
        <v>1358.55270586991</v>
      </c>
      <c r="R40" s="24" t="str">
        <f aca="false">A40</f>
        <v>  sep.</v>
      </c>
    </row>
    <row r="41" s="27" customFormat="true" ht="14.25" hidden="false" customHeight="false" outlineLevel="0" collapsed="false">
      <c r="A41" s="25" t="s">
        <v>18</v>
      </c>
      <c r="B41" s="26" t="n">
        <v>49809.5510414057</v>
      </c>
      <c r="C41" s="26" t="n">
        <v>18555.8243697624</v>
      </c>
      <c r="D41" s="26" t="n">
        <v>6525.02122221204</v>
      </c>
      <c r="E41" s="26" t="n">
        <v>24728.7054494312</v>
      </c>
      <c r="F41" s="26" t="n">
        <v>20243.1781145791</v>
      </c>
      <c r="G41" s="26" t="n">
        <v>1834.37347959819</v>
      </c>
      <c r="H41" s="26" t="n">
        <v>1191.27726285267</v>
      </c>
      <c r="I41" s="26" t="n">
        <v>1459.87659240126</v>
      </c>
      <c r="J41" s="26" t="n">
        <v>42242.2615468141</v>
      </c>
      <c r="K41" s="26" t="n">
        <v>17108.1533912425</v>
      </c>
      <c r="L41" s="26" t="n">
        <v>3907.01852918353</v>
      </c>
      <c r="M41" s="26" t="n">
        <v>21227.0896263881</v>
      </c>
      <c r="N41" s="26" t="n">
        <v>17347.5386249877</v>
      </c>
      <c r="O41" s="26" t="n">
        <v>1679.32240560902</v>
      </c>
      <c r="P41" s="26" t="n">
        <v>946.118159662631</v>
      </c>
      <c r="Q41" s="26" t="n">
        <v>1254.11043612878</v>
      </c>
      <c r="R41" s="24" t="str">
        <f aca="false">A41</f>
        <v>  déc.</v>
      </c>
    </row>
    <row r="42" s="27" customFormat="true" ht="14.2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4"/>
    </row>
    <row r="43" s="27" customFormat="true" ht="14.25" hidden="false" customHeight="false" outlineLevel="0" collapsed="false">
      <c r="A43" s="24" t="n">
        <v>200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4" t="n">
        <f aca="false">A43</f>
        <v>2008</v>
      </c>
    </row>
    <row r="44" s="27" customFormat="true" ht="14.25" hidden="false" customHeight="false" outlineLevel="0" collapsed="false">
      <c r="A44" s="25" t="s">
        <v>15</v>
      </c>
      <c r="B44" s="26" t="n">
        <v>68477.0837998137</v>
      </c>
      <c r="C44" s="26" t="n">
        <v>23474.0360995917</v>
      </c>
      <c r="D44" s="26" t="n">
        <v>7298.34352531506</v>
      </c>
      <c r="E44" s="26" t="n">
        <v>37704.7041749069</v>
      </c>
      <c r="F44" s="26" t="n">
        <v>31667.1013126569</v>
      </c>
      <c r="G44" s="26" t="n">
        <v>2969.99936160463</v>
      </c>
      <c r="H44" s="26" t="n">
        <v>1428.47459390544</v>
      </c>
      <c r="I44" s="26" t="n">
        <v>1639.12890673995</v>
      </c>
      <c r="J44" s="26" t="n">
        <v>41788.6665780758</v>
      </c>
      <c r="K44" s="26" t="n">
        <v>18044.6965629815</v>
      </c>
      <c r="L44" s="26" t="n">
        <v>3494.41131258479</v>
      </c>
      <c r="M44" s="26" t="n">
        <v>20249.5587025095</v>
      </c>
      <c r="N44" s="26" t="n">
        <v>15916.6876227862</v>
      </c>
      <c r="O44" s="26" t="n">
        <v>2898.0834124061</v>
      </c>
      <c r="P44" s="26" t="n">
        <v>761.832901622983</v>
      </c>
      <c r="Q44" s="26" t="n">
        <v>672.954765694223</v>
      </c>
      <c r="R44" s="24" t="str">
        <f aca="false">A44</f>
        <v>  mars</v>
      </c>
    </row>
    <row r="45" s="27" customFormat="true" ht="14.25" hidden="false" customHeight="false" outlineLevel="0" collapsed="false">
      <c r="A45" s="25" t="s">
        <v>16</v>
      </c>
      <c r="B45" s="26" t="n">
        <v>79160.4703777792</v>
      </c>
      <c r="C45" s="26" t="n">
        <v>25478.4473651578</v>
      </c>
      <c r="D45" s="26" t="n">
        <v>7633.85285558839</v>
      </c>
      <c r="E45" s="26" t="n">
        <v>46048.170157033</v>
      </c>
      <c r="F45" s="26" t="n">
        <v>39989.1498501069</v>
      </c>
      <c r="G45" s="26" t="n">
        <v>2871.44463536435</v>
      </c>
      <c r="H45" s="26" t="n">
        <v>1608.29583506939</v>
      </c>
      <c r="I45" s="26" t="n">
        <v>1579.27983649238</v>
      </c>
      <c r="J45" s="26" t="n">
        <v>36849.7932796545</v>
      </c>
      <c r="K45" s="26" t="n">
        <v>16191.3434099356</v>
      </c>
      <c r="L45" s="26" t="n">
        <v>2944.38162525553</v>
      </c>
      <c r="M45" s="26" t="n">
        <v>17714.0682444634</v>
      </c>
      <c r="N45" s="26" t="n">
        <v>12955.4478903948</v>
      </c>
      <c r="O45" s="26" t="n">
        <v>3393.80906739006</v>
      </c>
      <c r="P45" s="26" t="n">
        <v>663.63815401409</v>
      </c>
      <c r="Q45" s="26" t="n">
        <v>701.173132664423</v>
      </c>
      <c r="R45" s="24" t="str">
        <f aca="false">A45</f>
        <v>  juin</v>
      </c>
    </row>
    <row r="46" s="27" customFormat="true" ht="14.25" hidden="false" customHeight="false" outlineLevel="0" collapsed="false">
      <c r="A46" s="25" t="s">
        <v>17</v>
      </c>
      <c r="B46" s="26" t="n">
        <v>81567.738238674</v>
      </c>
      <c r="C46" s="26" t="n">
        <v>21712.7412156597</v>
      </c>
      <c r="D46" s="26" t="n">
        <v>5480.03252189353</v>
      </c>
      <c r="E46" s="26" t="n">
        <v>54374.9645011207</v>
      </c>
      <c r="F46" s="26" t="n">
        <v>48110.7030007943</v>
      </c>
      <c r="G46" s="26" t="n">
        <v>3143.05170280959</v>
      </c>
      <c r="H46" s="26" t="n">
        <v>1369.7337613086</v>
      </c>
      <c r="I46" s="26" t="n">
        <v>1751.47603620828</v>
      </c>
      <c r="J46" s="26" t="n">
        <v>36437.1524827266</v>
      </c>
      <c r="K46" s="26" t="n">
        <v>14007.1168867318</v>
      </c>
      <c r="L46" s="26" t="n">
        <v>2889.5506396091</v>
      </c>
      <c r="M46" s="26" t="n">
        <v>19540.4849563857</v>
      </c>
      <c r="N46" s="26" t="n">
        <v>14579.9295840609</v>
      </c>
      <c r="O46" s="26" t="n">
        <v>3293.9747033736</v>
      </c>
      <c r="P46" s="26" t="n">
        <v>852.325165755508</v>
      </c>
      <c r="Q46" s="26" t="n">
        <v>814.255503195724</v>
      </c>
      <c r="R46" s="24" t="str">
        <f aca="false">A46</f>
        <v>  sep.</v>
      </c>
    </row>
    <row r="47" s="27" customFormat="true" ht="14.25" hidden="false" customHeight="false" outlineLevel="0" collapsed="false">
      <c r="A47" s="25" t="s">
        <v>18</v>
      </c>
      <c r="B47" s="26" t="n">
        <v>83695.9179016915</v>
      </c>
      <c r="C47" s="26" t="n">
        <v>22544.560290029</v>
      </c>
      <c r="D47" s="26" t="n">
        <v>6808.22083985296</v>
      </c>
      <c r="E47" s="26" t="n">
        <v>54343.1367718096</v>
      </c>
      <c r="F47" s="26" t="n">
        <v>48053.7856950034</v>
      </c>
      <c r="G47" s="26" t="n">
        <v>3132.91919632047</v>
      </c>
      <c r="H47" s="26" t="n">
        <v>1365.31804132142</v>
      </c>
      <c r="I47" s="26" t="n">
        <v>1791.11383916424</v>
      </c>
      <c r="J47" s="26" t="n">
        <v>28540.4082929115</v>
      </c>
      <c r="K47" s="26" t="n">
        <v>12548.4603202495</v>
      </c>
      <c r="L47" s="26" t="n">
        <v>2081.97785631322</v>
      </c>
      <c r="M47" s="26" t="n">
        <v>13909.9701163488</v>
      </c>
      <c r="N47" s="26" t="n">
        <v>10305.252453578</v>
      </c>
      <c r="O47" s="26" t="n">
        <v>2321.11256087682</v>
      </c>
      <c r="P47" s="26" t="n">
        <v>600.59436587669</v>
      </c>
      <c r="Q47" s="26" t="n">
        <v>683.010736017304</v>
      </c>
      <c r="R47" s="24" t="str">
        <f aca="false">A47</f>
        <v>  déc.</v>
      </c>
    </row>
    <row r="48" s="27" customFormat="true" ht="14.25" hidden="false" customHeight="false" outlineLevel="0" collapsed="false">
      <c r="A48" s="25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4"/>
    </row>
    <row r="49" s="27" customFormat="true" ht="14.25" hidden="false" customHeight="false" outlineLevel="0" collapsed="false">
      <c r="A49" s="24" t="n">
        <v>2009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4" t="n">
        <f aca="false">A49</f>
        <v>2009</v>
      </c>
    </row>
    <row r="50" s="27" customFormat="true" ht="14.25" hidden="false" customHeight="false" outlineLevel="0" collapsed="false">
      <c r="A50" s="25" t="s">
        <v>15</v>
      </c>
      <c r="B50" s="26" t="n">
        <v>93401.633138087</v>
      </c>
      <c r="C50" s="26" t="n">
        <v>21985.9357425265</v>
      </c>
      <c r="D50" s="26" t="n">
        <v>5039.43651146873</v>
      </c>
      <c r="E50" s="26" t="n">
        <v>66376.2608840918</v>
      </c>
      <c r="F50" s="26" t="n">
        <v>45595.5712122418</v>
      </c>
      <c r="G50" s="26" t="n">
        <v>96.7944160057758</v>
      </c>
      <c r="H50" s="26" t="n">
        <v>12921.9772175034</v>
      </c>
      <c r="I50" s="26" t="n">
        <v>7761.91803834078</v>
      </c>
      <c r="J50" s="26" t="n">
        <v>29407.1006959117</v>
      </c>
      <c r="K50" s="26" t="n">
        <v>11802.148769604</v>
      </c>
      <c r="L50" s="26" t="n">
        <v>1333.36399713569</v>
      </c>
      <c r="M50" s="26" t="n">
        <v>16271.587929172</v>
      </c>
      <c r="N50" s="26" t="n">
        <v>15043.5643019753</v>
      </c>
      <c r="O50" s="26" t="n">
        <v>6.06629394222159</v>
      </c>
      <c r="P50" s="26" t="n">
        <v>810.247477037246</v>
      </c>
      <c r="Q50" s="26" t="n">
        <v>411.709856217188</v>
      </c>
      <c r="R50" s="24" t="str">
        <f aca="false">A50</f>
        <v>  mars</v>
      </c>
    </row>
    <row r="51" s="27" customFormat="true" ht="14.25" hidden="false" customHeight="false" outlineLevel="0" collapsed="false">
      <c r="A51" s="25" t="s">
        <v>16</v>
      </c>
      <c r="B51" s="26" t="n">
        <v>73237.5787019357</v>
      </c>
      <c r="C51" s="26" t="n">
        <v>22163.3924829121</v>
      </c>
      <c r="D51" s="26" t="n">
        <v>4417.76669232129</v>
      </c>
      <c r="E51" s="26" t="n">
        <v>46656.4195267022</v>
      </c>
      <c r="F51" s="26" t="n">
        <v>29400.7630409943</v>
      </c>
      <c r="G51" s="26" t="n">
        <v>7739.3709239986</v>
      </c>
      <c r="H51" s="26" t="n">
        <v>6665.09633515131</v>
      </c>
      <c r="I51" s="26" t="n">
        <v>2851.18922655807</v>
      </c>
      <c r="J51" s="26" t="n">
        <v>46626.3108213</v>
      </c>
      <c r="K51" s="26" t="n">
        <v>8539.02943066854</v>
      </c>
      <c r="L51" s="26" t="n">
        <v>3155.90201789457</v>
      </c>
      <c r="M51" s="26" t="n">
        <v>34931.3793727369</v>
      </c>
      <c r="N51" s="26" t="n">
        <v>31177.7817638655</v>
      </c>
      <c r="O51" s="26" t="n">
        <v>2350.05712637667</v>
      </c>
      <c r="P51" s="26" t="n">
        <v>1057.06454785753</v>
      </c>
      <c r="Q51" s="26" t="n">
        <v>346.475934637243</v>
      </c>
      <c r="R51" s="25" t="s">
        <v>16</v>
      </c>
    </row>
    <row r="52" s="27" customFormat="true" ht="14.25" hidden="false" customHeight="false" outlineLevel="0" collapsed="false">
      <c r="A52" s="25" t="s">
        <v>17</v>
      </c>
      <c r="B52" s="26" t="n">
        <v>75227.0693019005</v>
      </c>
      <c r="C52" s="26" t="n">
        <v>24375.2861044135</v>
      </c>
      <c r="D52" s="26" t="n">
        <v>4872.6804035375</v>
      </c>
      <c r="E52" s="26" t="n">
        <v>45979.1027939495</v>
      </c>
      <c r="F52" s="26" t="n">
        <v>41199.1393591356</v>
      </c>
      <c r="G52" s="26" t="n">
        <v>1385.63365018809</v>
      </c>
      <c r="H52" s="26" t="n">
        <v>1532.53400425763</v>
      </c>
      <c r="I52" s="26" t="n">
        <v>1861.79578036818</v>
      </c>
      <c r="J52" s="26" t="n">
        <v>50083.1206994183</v>
      </c>
      <c r="K52" s="26" t="n">
        <v>9622.15562079873</v>
      </c>
      <c r="L52" s="26" t="n">
        <v>6215.15682476674</v>
      </c>
      <c r="M52" s="26" t="n">
        <v>34245.8082538529</v>
      </c>
      <c r="N52" s="26" t="n">
        <v>29045.4055412602</v>
      </c>
      <c r="O52" s="26" t="n">
        <v>3946.39455892883</v>
      </c>
      <c r="P52" s="26" t="n">
        <v>773.261240588106</v>
      </c>
      <c r="Q52" s="26" t="n">
        <v>480.746913075708</v>
      </c>
      <c r="R52" s="24" t="str">
        <f aca="false">A52</f>
        <v>  sep.</v>
      </c>
    </row>
    <row r="53" s="27" customFormat="true" ht="14.25" hidden="false" customHeight="false" outlineLevel="0" collapsed="false">
      <c r="A53" s="25" t="s">
        <v>18</v>
      </c>
      <c r="B53" s="26" t="n">
        <v>73200</v>
      </c>
      <c r="C53" s="26" t="n">
        <v>22823</v>
      </c>
      <c r="D53" s="26" t="n">
        <v>3158</v>
      </c>
      <c r="E53" s="26" t="n">
        <v>47219</v>
      </c>
      <c r="F53" s="26" t="n">
        <v>43021</v>
      </c>
      <c r="G53" s="26" t="n">
        <v>668</v>
      </c>
      <c r="H53" s="26" t="n">
        <v>1486</v>
      </c>
      <c r="I53" s="26" t="n">
        <v>2044</v>
      </c>
      <c r="J53" s="26" t="n">
        <v>50283</v>
      </c>
      <c r="K53" s="26" t="n">
        <v>8989</v>
      </c>
      <c r="L53" s="26" t="n">
        <v>8841</v>
      </c>
      <c r="M53" s="26" t="n">
        <v>32453</v>
      </c>
      <c r="N53" s="26" t="n">
        <v>28442</v>
      </c>
      <c r="O53" s="26" t="n">
        <v>2722</v>
      </c>
      <c r="P53" s="26" t="n">
        <v>467</v>
      </c>
      <c r="Q53" s="26" t="n">
        <v>822</v>
      </c>
      <c r="R53" s="25" t="s">
        <v>18</v>
      </c>
    </row>
    <row r="54" customFormat="false" ht="14.25" hidden="false" customHeight="false" outlineLevel="0" collapsed="false">
      <c r="A54" s="29" t="s">
        <v>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1" t="str">
        <f aca="false">A54</f>
        <v> </v>
      </c>
    </row>
    <row r="55" customFormat="false" ht="14.25" hidden="false" customHeight="false" outlineLevel="0" collapsed="false">
      <c r="A55" s="32" t="s">
        <v>19</v>
      </c>
      <c r="R55" s="32" t="s">
        <v>1</v>
      </c>
    </row>
    <row r="56" customFormat="false" ht="14.25" hidden="false" customHeight="false" outlineLevel="0" collapsed="false">
      <c r="A56" s="8" t="s">
        <v>20</v>
      </c>
      <c r="R56" s="8" t="s">
        <v>21</v>
      </c>
    </row>
    <row r="57" customFormat="false" ht="14.25" hidden="false" customHeight="false" outlineLevel="0" collapsed="false">
      <c r="A57" s="8" t="s">
        <v>1</v>
      </c>
      <c r="R57" s="8" t="s">
        <v>1</v>
      </c>
    </row>
    <row r="60" customFormat="false" ht="14.25" hidden="false" customHeight="false" outlineLevel="0" collapsed="false">
      <c r="A60" s="1" t="s">
        <v>1</v>
      </c>
    </row>
  </sheetData>
  <mergeCells count="6">
    <mergeCell ref="B9:B10"/>
    <mergeCell ref="C9:C10"/>
    <mergeCell ref="D9:D10"/>
    <mergeCell ref="J9:J10"/>
    <mergeCell ref="K9:K10"/>
    <mergeCell ref="L9:L1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29T13:20:35Z</dcterms:created>
  <dc:creator>Germeaux</dc:creator>
  <dc:description/>
  <dc:language>en-US</dc:language>
  <cp:lastModifiedBy>arondel</cp:lastModifiedBy>
  <cp:lastPrinted>2004-04-06T12:39:25Z</cp:lastPrinted>
  <dcterms:modified xsi:type="dcterms:W3CDTF">2012-02-23T11:10:18Z</dcterms:modified>
  <cp:revision>0</cp:revision>
  <dc:subject>Analyse par devises du portefeuille de titres autres que des actions détenus par les OPC monétaires luxembourgeois</dc:subject>
  <dc:title/>
</cp:coreProperties>
</file>