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2"/>
  </bookViews>
  <sheets>
    <sheet name="Notes" sheetId="1" state="visible" r:id="rId2"/>
    <sheet name="Total" sheetId="2" state="visible" r:id="rId3"/>
    <sheet name="Luxembourgeois" sheetId="3" state="visible" r:id="rId4"/>
    <sheet name="Etrangers" sheetId="4" state="visible" r:id="rId5"/>
  </sheets>
  <definedNames>
    <definedName function="false" hidden="false" localSheetId="3" name="_xlnm.Print_Titles" vbProcedure="false">Etrangers!$7:$9</definedName>
    <definedName function="false" hidden="false" localSheetId="2" name="_xlnm.Print_Titles" vbProcedure="false">Luxembourgeois!$7:$9</definedName>
    <definedName function="false" hidden="false" localSheetId="0" name="_xlnm.Print_Titles" vbProcedure="false">Notes!$7:$9</definedName>
    <definedName function="false" hidden="false" localSheetId="1" name="_xlnm.Print_Titles" vbProcedure="false">Total!$7:$9</definedName>
    <definedName function="false" hidden="false" name="_AMO_UniqueIdentifier" vbProcedure="false">"'cbe04897-60a5-4f19-9b8b-69a62a50dcd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t xml:space="preserve">Notes méthodologiques</t>
  </si>
  <si>
    <t xml:space="preserve">1.</t>
  </si>
  <si>
    <t xml:space="preserve">Source: Commission de surveillance du secteur financier </t>
  </si>
  <si>
    <t xml:space="preserve">2.</t>
  </si>
  <si>
    <t xml:space="preserve">Les données sont révisées régulièrement pour tenir compte de nouvelles informations.</t>
  </si>
  <si>
    <t xml:space="preserve">3.</t>
  </si>
  <si>
    <t xml:space="preserve">Pour les onglets «Luxembourgeois» et «Etrangers», la colonne «En % de l'emploi total» représente respectivement la part </t>
  </si>
  <si>
    <t xml:space="preserve">des Luxembourgeois et des Etrangers dans l'emploi total.</t>
  </si>
  <si>
    <t xml:space="preserve">4.</t>
  </si>
  <si>
    <t xml:space="preserve">Le tableau renseigne sur l'ensemble des personnes occupées en ordre principal par l’établissement déclarant et liées à lui par </t>
  </si>
  <si>
    <t xml:space="preserve">un contrat, même celles liées par un contrat à durée déterminée ou un contrat d’apprentissage et celles occupées à temps partiel.</t>
  </si>
  <si>
    <t xml:space="preserve">Les ouvriers et le personnel de nettoyage et d’entretien sont inclus s’il s’agit de personnes engagées par l’établissement déclarant.</t>
  </si>
  <si>
    <t xml:space="preserve">Les administrateurs délégués ou administrateurs-directeurs sont également inclus.</t>
  </si>
  <si>
    <t xml:space="preserve"> </t>
  </si>
  <si>
    <t xml:space="preserve">Sont incluses également les personnes détachées ou mises à disposition par une société ayant son siège social au Luxembourg.</t>
  </si>
  <si>
    <t xml:space="preserve">5.</t>
  </si>
  <si>
    <t xml:space="preserve">Par «Etrangers» il y a lieu d’entendre les personnes de nationalité étrangère et non celles résidant à l'étranger.</t>
  </si>
  <si>
    <t xml:space="preserve">6.</t>
  </si>
  <si>
    <t xml:space="preserve">La rubrique des «Cadres» comprend les membres de la direction jusqu’au rang de fondé de pouvoirs inclus.</t>
  </si>
  <si>
    <t xml:space="preserve">Tableau 14.2</t>
  </si>
  <si>
    <t xml:space="preserve">Situation de l'emploi dans les professionnels du secteur financier </t>
  </si>
  <si>
    <t xml:space="preserve">(en fin de période)</t>
  </si>
  <si>
    <t xml:space="preserve">1. Total</t>
  </si>
  <si>
    <t xml:space="preserve">Dirigeants</t>
  </si>
  <si>
    <t xml:space="preserve">Employés</t>
  </si>
  <si>
    <t xml:space="preserve">Ouvriers</t>
  </si>
  <si>
    <t xml:space="preserve">Total du personnel</t>
  </si>
  <si>
    <t xml:space="preserve">Hommes</t>
  </si>
  <si>
    <t xml:space="preserve">Femmes</t>
  </si>
  <si>
    <t xml:space="preserve">Total</t>
  </si>
  <si>
    <t xml:space="preserve">Situation de l'emploi dans les professionnels du secteur financier</t>
  </si>
  <si>
    <t xml:space="preserve">2. Luxembourgeois</t>
  </si>
  <si>
    <t xml:space="preserve">En % de l'emploi total</t>
  </si>
  <si>
    <t xml:space="preserve">3. Etrang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#\ ##0&quot;  &quot;"/>
    <numFmt numFmtId="168" formatCode="General"/>
    <numFmt numFmtId="169" formatCode="@&quot;  &quot;"/>
    <numFmt numFmtId="170" formatCode="#,##0&quot;  &quot;"/>
    <numFmt numFmtId="171" formatCode="##\ ###&quot;  &quot;"/>
    <numFmt numFmtId="172" formatCode="0.0"/>
    <numFmt numFmtId="173" formatCode="0"/>
    <numFmt numFmtId="174" formatCode="0.0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5.71"/>
    <col collapsed="false" customWidth="true" hidden="false" outlineLevel="0" max="12" min="5" style="1" width="12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1" t="s">
        <v>0</v>
      </c>
    </row>
    <row r="4" s="5" customFormat="true" ht="14.25" hidden="false" customHeight="false" outlineLevel="0" collapsed="false">
      <c r="A4" s="4" t="s">
        <v>1</v>
      </c>
      <c r="B4" s="5" t="s">
        <v>2</v>
      </c>
    </row>
    <row r="5" s="5" customFormat="true" ht="14.25" hidden="false" customHeight="false" outlineLevel="0" collapsed="false">
      <c r="A5" s="6" t="s">
        <v>3</v>
      </c>
      <c r="B5" s="5" t="s">
        <v>4</v>
      </c>
    </row>
    <row r="6" customFormat="false" ht="14.25" hidden="false" customHeight="false" outlineLevel="0" collapsed="false">
      <c r="A6" s="7" t="s">
        <v>5</v>
      </c>
      <c r="B6" s="1" t="s">
        <v>6</v>
      </c>
    </row>
    <row r="7" customFormat="false" ht="14.25" hidden="false" customHeight="false" outlineLevel="0" collapsed="false">
      <c r="A7" s="7"/>
      <c r="B7" s="1" t="s">
        <v>7</v>
      </c>
    </row>
    <row r="8" customFormat="false" ht="14.25" hidden="false" customHeight="false" outlineLevel="0" collapsed="false">
      <c r="A8" s="7" t="s">
        <v>8</v>
      </c>
      <c r="B8" s="1" t="s">
        <v>9</v>
      </c>
    </row>
    <row r="9" customFormat="false" ht="14.25" hidden="false" customHeight="false" outlineLevel="0" collapsed="false">
      <c r="A9" s="7"/>
      <c r="B9" s="1" t="s">
        <v>10</v>
      </c>
    </row>
    <row r="10" customFormat="false" ht="14.25" hidden="false" customHeight="false" outlineLevel="0" collapsed="false">
      <c r="A10" s="7"/>
      <c r="B10" s="1" t="s">
        <v>11</v>
      </c>
    </row>
    <row r="11" customFormat="false" ht="14.25" hidden="false" customHeight="false" outlineLevel="0" collapsed="false">
      <c r="A11" s="7"/>
      <c r="B11" s="1" t="s">
        <v>12</v>
      </c>
    </row>
    <row r="12" s="5" customFormat="true" ht="14.25" hidden="false" customHeight="false" outlineLevel="0" collapsed="false">
      <c r="A12" s="6" t="s">
        <v>13</v>
      </c>
      <c r="B12" s="5" t="s">
        <v>14</v>
      </c>
    </row>
    <row r="13" customFormat="false" ht="14.25" hidden="false" customHeight="false" outlineLevel="0" collapsed="false">
      <c r="A13" s="7" t="s">
        <v>15</v>
      </c>
      <c r="B13" s="1" t="s">
        <v>16</v>
      </c>
    </row>
    <row r="14" customFormat="false" ht="14.25" hidden="false" customHeight="false" outlineLevel="0" collapsed="false">
      <c r="A14" s="7" t="s">
        <v>17</v>
      </c>
      <c r="B14" s="8" t="s">
        <v>18</v>
      </c>
    </row>
    <row r="15" customFormat="false" ht="14.25" hidden="false" customHeight="false" outlineLevel="0" collapsed="false">
      <c r="B15" s="9" t="s">
        <v>13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7" activePane="bottomLeft" state="frozen"/>
      <selection pane="topLeft" activeCell="A1" activeCellId="0" sqref="A1"/>
      <selection pane="bottomLeft" activeCell="E145" activeCellId="0" sqref="E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2.7"/>
    <col collapsed="false" customWidth="true" hidden="false" outlineLevel="0" max="13" min="2" style="11" width="10.71"/>
    <col collapsed="false" customWidth="true" hidden="false" outlineLevel="0" max="14" min="14" style="12" width="12.7"/>
    <col collapsed="false" customWidth="false" hidden="false" outlineLevel="0" max="257" min="15" style="13" width="9.14"/>
  </cols>
  <sheetData>
    <row r="1" customFormat="false" ht="16.5" hidden="false" customHeight="false" outlineLevel="0" collapsed="false">
      <c r="A1" s="14" t="s">
        <v>19</v>
      </c>
      <c r="B1" s="13"/>
      <c r="C1" s="13"/>
      <c r="D1" s="13" t="s">
        <v>13</v>
      </c>
      <c r="E1" s="13"/>
      <c r="F1" s="13"/>
      <c r="G1" s="13"/>
      <c r="H1" s="13"/>
      <c r="I1" s="13"/>
      <c r="J1" s="13"/>
      <c r="K1" s="13"/>
      <c r="L1" s="13"/>
      <c r="M1" s="13"/>
      <c r="N1" s="15"/>
    </row>
    <row r="2" customFormat="false" ht="16.5" hidden="false" customHeight="false" outlineLevel="0" collapsed="false">
      <c r="A2" s="16" t="s">
        <v>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7"/>
    </row>
    <row r="3" customFormat="false" ht="16.5" hidden="false" customHeight="false" outlineLevel="0" collapsed="false">
      <c r="A3" s="18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7"/>
    </row>
    <row r="4" customFormat="false" ht="16.5" hidden="false" customHeight="false" outlineLevel="0" collapsed="false">
      <c r="A4" s="19"/>
      <c r="B4" s="13"/>
      <c r="C4" s="13" t="s">
        <v>1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7"/>
    </row>
    <row r="5" s="21" customFormat="true" ht="15.75" hidden="false" customHeight="false" outlineLevel="0" collapsed="false">
      <c r="A5" s="20" t="s">
        <v>22</v>
      </c>
      <c r="N5" s="12"/>
    </row>
    <row r="6" s="8" customFormat="true" ht="14.2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s="8" customFormat="true" ht="14.25" hidden="false" customHeight="false" outlineLevel="0" collapsed="false">
      <c r="A7" s="25" t="s">
        <v>13</v>
      </c>
      <c r="B7" s="26" t="s">
        <v>23</v>
      </c>
      <c r="C7" s="26"/>
      <c r="D7" s="26"/>
      <c r="E7" s="26" t="s">
        <v>24</v>
      </c>
      <c r="F7" s="26"/>
      <c r="G7" s="26"/>
      <c r="H7" s="26" t="s">
        <v>25</v>
      </c>
      <c r="I7" s="26"/>
      <c r="J7" s="26"/>
      <c r="K7" s="26" t="s">
        <v>26</v>
      </c>
      <c r="L7" s="26"/>
      <c r="M7" s="26"/>
      <c r="N7" s="27" t="s">
        <v>13</v>
      </c>
    </row>
    <row r="8" s="8" customFormat="true" ht="14.25" hidden="false" customHeight="false" outlineLevel="0" collapsed="false">
      <c r="A8" s="28" t="s">
        <v>13</v>
      </c>
      <c r="B8" s="26" t="s">
        <v>27</v>
      </c>
      <c r="C8" s="26" t="s">
        <v>28</v>
      </c>
      <c r="D8" s="26" t="s">
        <v>29</v>
      </c>
      <c r="E8" s="26" t="s">
        <v>27</v>
      </c>
      <c r="F8" s="26" t="s">
        <v>28</v>
      </c>
      <c r="G8" s="26" t="s">
        <v>29</v>
      </c>
      <c r="H8" s="26" t="s">
        <v>27</v>
      </c>
      <c r="I8" s="26" t="s">
        <v>28</v>
      </c>
      <c r="J8" s="26" t="s">
        <v>29</v>
      </c>
      <c r="K8" s="26" t="s">
        <v>27</v>
      </c>
      <c r="L8" s="26" t="s">
        <v>28</v>
      </c>
      <c r="M8" s="26" t="s">
        <v>29</v>
      </c>
      <c r="N8" s="29" t="s">
        <v>13</v>
      </c>
    </row>
    <row r="9" s="8" customFormat="true" ht="14.25" hidden="false" customHeight="false" outlineLevel="0" collapsed="false">
      <c r="A9" s="30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30" t="n">
        <v>15</v>
      </c>
    </row>
    <row r="10" s="1" customFormat="true" ht="14.2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 t="s">
        <v>13</v>
      </c>
    </row>
    <row r="11" s="1" customFormat="true" ht="14.25" hidden="false" customHeight="false" outlineLevel="0" collapsed="false">
      <c r="A11" s="34" t="n">
        <f aca="false">Luxembourgeois!A11</f>
        <v>19910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5" t="n">
        <f aca="false">A11</f>
        <v>199103</v>
      </c>
    </row>
    <row r="12" s="1" customFormat="true" ht="14.25" hidden="false" customHeight="false" outlineLevel="0" collapsed="false">
      <c r="A12" s="34" t="n">
        <f aca="false">Luxembourgeois!A12</f>
        <v>19910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5" t="n">
        <f aca="false">A12</f>
        <v>199106</v>
      </c>
    </row>
    <row r="13" s="1" customFormat="true" ht="14.25" hidden="false" customHeight="false" outlineLevel="0" collapsed="false">
      <c r="A13" s="34" t="n">
        <f aca="false">Luxembourgeois!A13</f>
        <v>19910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5" t="n">
        <f aca="false">A13</f>
        <v>199109</v>
      </c>
    </row>
    <row r="14" s="1" customFormat="true" ht="14.25" hidden="false" customHeight="false" outlineLevel="0" collapsed="false">
      <c r="A14" s="34" t="n">
        <f aca="false">Luxembourgeois!A14</f>
        <v>199112</v>
      </c>
      <c r="B14" s="32" t="n">
        <f aca="false">Luxembourgeois!B14+Etrangers!B14</f>
        <v>159</v>
      </c>
      <c r="C14" s="32" t="n">
        <f aca="false">Luxembourgeois!C14+Etrangers!C14</f>
        <v>25</v>
      </c>
      <c r="D14" s="32" t="n">
        <f aca="false">Luxembourgeois!D14+Etrangers!D14</f>
        <v>184</v>
      </c>
      <c r="E14" s="32" t="n">
        <f aca="false">Luxembourgeois!E14+Etrangers!E14</f>
        <v>477</v>
      </c>
      <c r="F14" s="32" t="n">
        <f aca="false">Luxembourgeois!F14+Etrangers!F14</f>
        <v>347</v>
      </c>
      <c r="G14" s="32" t="n">
        <f aca="false">Luxembourgeois!G14+Etrangers!G14</f>
        <v>824</v>
      </c>
      <c r="H14" s="32" t="n">
        <f aca="false">Luxembourgeois!H14+Etrangers!H14</f>
        <v>2</v>
      </c>
      <c r="I14" s="32" t="n">
        <f aca="false">Luxembourgeois!I14+Etrangers!I14</f>
        <v>14</v>
      </c>
      <c r="J14" s="32" t="n">
        <f aca="false">Luxembourgeois!J14+Etrangers!J14</f>
        <v>16</v>
      </c>
      <c r="K14" s="32" t="n">
        <f aca="false">Luxembourgeois!K14+Etrangers!K14</f>
        <v>638</v>
      </c>
      <c r="L14" s="32" t="n">
        <f aca="false">Luxembourgeois!L14+Etrangers!L14</f>
        <v>386</v>
      </c>
      <c r="M14" s="32" t="n">
        <f aca="false">Luxembourgeois!M14+Etrangers!M14</f>
        <v>1024</v>
      </c>
      <c r="N14" s="35" t="n">
        <f aca="false">A14</f>
        <v>199112</v>
      </c>
    </row>
    <row r="15" s="1" customFormat="true" ht="14.25" hidden="false" customHeight="false" outlineLevel="0" collapsed="false">
      <c r="A15" s="34" t="n">
        <f aca="false">Luxembourgeois!A15</f>
        <v>199203</v>
      </c>
      <c r="B15" s="32" t="n">
        <f aca="false">Luxembourgeois!B15+Etrangers!B15</f>
        <v>242</v>
      </c>
      <c r="C15" s="32" t="n">
        <f aca="false">Luxembourgeois!C15+Etrangers!C15</f>
        <v>36</v>
      </c>
      <c r="D15" s="32" t="n">
        <f aca="false">Luxembourgeois!D15+Etrangers!D15</f>
        <v>278</v>
      </c>
      <c r="E15" s="32" t="n">
        <f aca="false">Luxembourgeois!E15+Etrangers!E15</f>
        <v>576</v>
      </c>
      <c r="F15" s="32" t="n">
        <f aca="false">Luxembourgeois!F15+Etrangers!F15</f>
        <v>452</v>
      </c>
      <c r="G15" s="32" t="n">
        <f aca="false">Luxembourgeois!G15+Etrangers!G15</f>
        <v>1028</v>
      </c>
      <c r="H15" s="32" t="n">
        <f aca="false">Luxembourgeois!H15+Etrangers!H15</f>
        <v>4</v>
      </c>
      <c r="I15" s="32" t="n">
        <f aca="false">Luxembourgeois!I15+Etrangers!I15</f>
        <v>23</v>
      </c>
      <c r="J15" s="32" t="n">
        <f aca="false">Luxembourgeois!J15+Etrangers!J15</f>
        <v>27</v>
      </c>
      <c r="K15" s="32" t="n">
        <f aca="false">Luxembourgeois!K15+Etrangers!K15</f>
        <v>822</v>
      </c>
      <c r="L15" s="32" t="n">
        <f aca="false">Luxembourgeois!L15+Etrangers!L15</f>
        <v>511</v>
      </c>
      <c r="M15" s="32" t="n">
        <f aca="false">Luxembourgeois!M15+Etrangers!M15</f>
        <v>1333</v>
      </c>
      <c r="N15" s="35" t="n">
        <f aca="false">A15</f>
        <v>199203</v>
      </c>
    </row>
    <row r="16" s="1" customFormat="true" ht="14.25" hidden="false" customHeight="false" outlineLevel="0" collapsed="false">
      <c r="A16" s="34" t="n">
        <f aca="false">Luxembourgeois!A16</f>
        <v>199206</v>
      </c>
      <c r="B16" s="32" t="n">
        <f aca="false">Luxembourgeois!B16+Etrangers!B16</f>
        <v>250</v>
      </c>
      <c r="C16" s="32" t="n">
        <f aca="false">Luxembourgeois!C16+Etrangers!C16</f>
        <v>37</v>
      </c>
      <c r="D16" s="32" t="n">
        <f aca="false">Luxembourgeois!D16+Etrangers!D16</f>
        <v>287</v>
      </c>
      <c r="E16" s="32" t="n">
        <f aca="false">Luxembourgeois!E16+Etrangers!E16</f>
        <v>614</v>
      </c>
      <c r="F16" s="32" t="n">
        <f aca="false">Luxembourgeois!F16+Etrangers!F16</f>
        <v>470</v>
      </c>
      <c r="G16" s="32" t="n">
        <f aca="false">Luxembourgeois!G16+Etrangers!G16</f>
        <v>1084</v>
      </c>
      <c r="H16" s="32" t="n">
        <f aca="false">Luxembourgeois!H16+Etrangers!H16</f>
        <v>4</v>
      </c>
      <c r="I16" s="32" t="n">
        <f aca="false">Luxembourgeois!I16+Etrangers!I16</f>
        <v>23</v>
      </c>
      <c r="J16" s="32" t="n">
        <f aca="false">Luxembourgeois!J16+Etrangers!J16</f>
        <v>27</v>
      </c>
      <c r="K16" s="32" t="n">
        <f aca="false">Luxembourgeois!K16+Etrangers!K16</f>
        <v>868</v>
      </c>
      <c r="L16" s="32" t="n">
        <f aca="false">Luxembourgeois!L16+Etrangers!L16</f>
        <v>530</v>
      </c>
      <c r="M16" s="32" t="n">
        <f aca="false">Luxembourgeois!M16+Etrangers!M16</f>
        <v>1398</v>
      </c>
      <c r="N16" s="35" t="n">
        <f aca="false">A16</f>
        <v>199206</v>
      </c>
    </row>
    <row r="17" s="1" customFormat="true" ht="14.25" hidden="false" customHeight="false" outlineLevel="0" collapsed="false">
      <c r="A17" s="34" t="n">
        <f aca="false">Luxembourgeois!A17</f>
        <v>199209</v>
      </c>
      <c r="B17" s="32" t="n">
        <f aca="false">Luxembourgeois!B17+Etrangers!B17</f>
        <v>249</v>
      </c>
      <c r="C17" s="32" t="n">
        <f aca="false">Luxembourgeois!C17+Etrangers!C17</f>
        <v>29</v>
      </c>
      <c r="D17" s="32" t="n">
        <f aca="false">Luxembourgeois!D17+Etrangers!D17</f>
        <v>278</v>
      </c>
      <c r="E17" s="32" t="n">
        <f aca="false">Luxembourgeois!E17+Etrangers!E17</f>
        <v>607</v>
      </c>
      <c r="F17" s="32" t="n">
        <f aca="false">Luxembourgeois!F17+Etrangers!F17</f>
        <v>482</v>
      </c>
      <c r="G17" s="32" t="n">
        <f aca="false">Luxembourgeois!G17+Etrangers!G17</f>
        <v>1089</v>
      </c>
      <c r="H17" s="32" t="n">
        <f aca="false">Luxembourgeois!H17+Etrangers!H17</f>
        <v>10</v>
      </c>
      <c r="I17" s="32" t="n">
        <f aca="false">Luxembourgeois!I17+Etrangers!I17</f>
        <v>34</v>
      </c>
      <c r="J17" s="32" t="n">
        <f aca="false">Luxembourgeois!J17+Etrangers!J17</f>
        <v>44</v>
      </c>
      <c r="K17" s="32" t="n">
        <f aca="false">Luxembourgeois!K17+Etrangers!K17</f>
        <v>866</v>
      </c>
      <c r="L17" s="32" t="n">
        <f aca="false">Luxembourgeois!L17+Etrangers!L17</f>
        <v>545</v>
      </c>
      <c r="M17" s="32" t="n">
        <f aca="false">Luxembourgeois!M17+Etrangers!M17</f>
        <v>1411</v>
      </c>
      <c r="N17" s="35" t="n">
        <f aca="false">A17</f>
        <v>199209</v>
      </c>
    </row>
    <row r="18" s="1" customFormat="true" ht="14.25" hidden="false" customHeight="false" outlineLevel="0" collapsed="false">
      <c r="A18" s="34" t="n">
        <f aca="false">Luxembourgeois!A18</f>
        <v>199212</v>
      </c>
      <c r="B18" s="32" t="n">
        <f aca="false">Luxembourgeois!B18+Etrangers!B18</f>
        <v>255</v>
      </c>
      <c r="C18" s="32" t="n">
        <f aca="false">Luxembourgeois!C18+Etrangers!C18</f>
        <v>31</v>
      </c>
      <c r="D18" s="32" t="n">
        <f aca="false">Luxembourgeois!D18+Etrangers!D18</f>
        <v>286</v>
      </c>
      <c r="E18" s="32" t="n">
        <f aca="false">Luxembourgeois!E18+Etrangers!E18</f>
        <v>639</v>
      </c>
      <c r="F18" s="32" t="n">
        <f aca="false">Luxembourgeois!F18+Etrangers!F18</f>
        <v>499</v>
      </c>
      <c r="G18" s="32" t="n">
        <f aca="false">Luxembourgeois!G18+Etrangers!G18</f>
        <v>1138</v>
      </c>
      <c r="H18" s="32" t="n">
        <f aca="false">Luxembourgeois!H18+Etrangers!H18</f>
        <v>4</v>
      </c>
      <c r="I18" s="32" t="n">
        <f aca="false">Luxembourgeois!I18+Etrangers!I18</f>
        <v>21</v>
      </c>
      <c r="J18" s="32" t="n">
        <f aca="false">Luxembourgeois!J18+Etrangers!J18</f>
        <v>25</v>
      </c>
      <c r="K18" s="32" t="n">
        <f aca="false">Luxembourgeois!K18+Etrangers!K18</f>
        <v>898</v>
      </c>
      <c r="L18" s="32" t="n">
        <f aca="false">Luxembourgeois!L18+Etrangers!L18</f>
        <v>551</v>
      </c>
      <c r="M18" s="32" t="n">
        <f aca="false">Luxembourgeois!M18+Etrangers!M18</f>
        <v>1449</v>
      </c>
      <c r="N18" s="35" t="n">
        <f aca="false">A18</f>
        <v>199212</v>
      </c>
    </row>
    <row r="19" s="1" customFormat="true" ht="14.25" hidden="false" customHeight="false" outlineLevel="0" collapsed="false">
      <c r="A19" s="34" t="n">
        <f aca="false">Luxembourgeois!A19</f>
        <v>199303</v>
      </c>
      <c r="B19" s="32" t="n">
        <f aca="false">Luxembourgeois!B19+Etrangers!B19</f>
        <v>251</v>
      </c>
      <c r="C19" s="32" t="n">
        <f aca="false">Luxembourgeois!C19+Etrangers!C19</f>
        <v>36</v>
      </c>
      <c r="D19" s="32" t="n">
        <f aca="false">Luxembourgeois!D19+Etrangers!D19</f>
        <v>287</v>
      </c>
      <c r="E19" s="32" t="n">
        <f aca="false">Luxembourgeois!E19+Etrangers!E19</f>
        <v>661</v>
      </c>
      <c r="F19" s="32" t="n">
        <f aca="false">Luxembourgeois!F19+Etrangers!F19</f>
        <v>532</v>
      </c>
      <c r="G19" s="32" t="n">
        <f aca="false">Luxembourgeois!G19+Etrangers!G19</f>
        <v>1193</v>
      </c>
      <c r="H19" s="32" t="n">
        <f aca="false">Luxembourgeois!H19+Etrangers!H19</f>
        <v>4</v>
      </c>
      <c r="I19" s="32" t="n">
        <f aca="false">Luxembourgeois!I19+Etrangers!I19</f>
        <v>17</v>
      </c>
      <c r="J19" s="32" t="n">
        <f aca="false">Luxembourgeois!J19+Etrangers!J19</f>
        <v>21</v>
      </c>
      <c r="K19" s="32" t="n">
        <f aca="false">Luxembourgeois!K19+Etrangers!K19</f>
        <v>916</v>
      </c>
      <c r="L19" s="32" t="n">
        <f aca="false">Luxembourgeois!L19+Etrangers!L19</f>
        <v>585</v>
      </c>
      <c r="M19" s="32" t="n">
        <f aca="false">Luxembourgeois!M19+Etrangers!M19</f>
        <v>1501</v>
      </c>
      <c r="N19" s="35" t="n">
        <f aca="false">A19</f>
        <v>199303</v>
      </c>
    </row>
    <row r="20" s="1" customFormat="true" ht="14.25" hidden="false" customHeight="false" outlineLevel="0" collapsed="false">
      <c r="A20" s="34" t="n">
        <f aca="false">Luxembourgeois!A20</f>
        <v>199306</v>
      </c>
      <c r="B20" s="32" t="n">
        <f aca="false">Luxembourgeois!B20+Etrangers!B20</f>
        <v>256</v>
      </c>
      <c r="C20" s="32" t="n">
        <f aca="false">Luxembourgeois!C20+Etrangers!C20</f>
        <v>29</v>
      </c>
      <c r="D20" s="32" t="n">
        <f aca="false">Luxembourgeois!D20+Etrangers!D20</f>
        <v>285</v>
      </c>
      <c r="E20" s="32" t="n">
        <f aca="false">Luxembourgeois!E20+Etrangers!E20</f>
        <v>691</v>
      </c>
      <c r="F20" s="32" t="n">
        <f aca="false">Luxembourgeois!F20+Etrangers!F20</f>
        <v>545</v>
      </c>
      <c r="G20" s="32" t="n">
        <f aca="false">Luxembourgeois!G20+Etrangers!G20</f>
        <v>1236</v>
      </c>
      <c r="H20" s="32" t="n">
        <f aca="false">Luxembourgeois!H20+Etrangers!H20</f>
        <v>2</v>
      </c>
      <c r="I20" s="32" t="n">
        <f aca="false">Luxembourgeois!I20+Etrangers!I20</f>
        <v>17</v>
      </c>
      <c r="J20" s="32" t="n">
        <f aca="false">Luxembourgeois!J20+Etrangers!J20</f>
        <v>19</v>
      </c>
      <c r="K20" s="32" t="n">
        <f aca="false">Luxembourgeois!K20+Etrangers!K20</f>
        <v>949</v>
      </c>
      <c r="L20" s="32" t="n">
        <f aca="false">Luxembourgeois!L20+Etrangers!L20</f>
        <v>591</v>
      </c>
      <c r="M20" s="32" t="n">
        <f aca="false">Luxembourgeois!M20+Etrangers!M20</f>
        <v>1540</v>
      </c>
      <c r="N20" s="35" t="n">
        <f aca="false">A20</f>
        <v>199306</v>
      </c>
    </row>
    <row r="21" s="1" customFormat="true" ht="14.25" hidden="false" customHeight="false" outlineLevel="0" collapsed="false">
      <c r="A21" s="34" t="n">
        <f aca="false">Luxembourgeois!A21</f>
        <v>199309</v>
      </c>
      <c r="B21" s="32" t="n">
        <f aca="false">Luxembourgeois!B21+Etrangers!B21</f>
        <v>292</v>
      </c>
      <c r="C21" s="32" t="n">
        <f aca="false">Luxembourgeois!C21+Etrangers!C21</f>
        <v>39</v>
      </c>
      <c r="D21" s="32" t="n">
        <f aca="false">Luxembourgeois!D21+Etrangers!D21</f>
        <v>331</v>
      </c>
      <c r="E21" s="32" t="n">
        <f aca="false">Luxembourgeois!E21+Etrangers!E21</f>
        <v>680</v>
      </c>
      <c r="F21" s="32" t="n">
        <f aca="false">Luxembourgeois!F21+Etrangers!F21</f>
        <v>566</v>
      </c>
      <c r="G21" s="32" t="n">
        <f aca="false">Luxembourgeois!G21+Etrangers!G21</f>
        <v>1246</v>
      </c>
      <c r="H21" s="32" t="n">
        <f aca="false">Luxembourgeois!H21+Etrangers!H21</f>
        <v>2</v>
      </c>
      <c r="I21" s="32" t="n">
        <f aca="false">Luxembourgeois!I21+Etrangers!I21</f>
        <v>16</v>
      </c>
      <c r="J21" s="32" t="n">
        <f aca="false">Luxembourgeois!J21+Etrangers!J21</f>
        <v>18</v>
      </c>
      <c r="K21" s="32" t="n">
        <f aca="false">Luxembourgeois!K21+Etrangers!K21</f>
        <v>974</v>
      </c>
      <c r="L21" s="32" t="n">
        <f aca="false">Luxembourgeois!L21+Etrangers!L21</f>
        <v>621</v>
      </c>
      <c r="M21" s="32" t="n">
        <f aca="false">Luxembourgeois!M21+Etrangers!M21</f>
        <v>1595</v>
      </c>
      <c r="N21" s="35" t="n">
        <f aca="false">A21</f>
        <v>199309</v>
      </c>
      <c r="P21" s="1" t="s">
        <v>13</v>
      </c>
    </row>
    <row r="22" s="1" customFormat="true" ht="14.25" hidden="false" customHeight="false" outlineLevel="0" collapsed="false">
      <c r="A22" s="34" t="n">
        <f aca="false">Luxembourgeois!A22</f>
        <v>199312</v>
      </c>
      <c r="B22" s="32" t="n">
        <f aca="false">Luxembourgeois!B22+Etrangers!B22</f>
        <v>274</v>
      </c>
      <c r="C22" s="32" t="n">
        <f aca="false">Luxembourgeois!C22+Etrangers!C22</f>
        <v>38</v>
      </c>
      <c r="D22" s="32" t="n">
        <f aca="false">Luxembourgeois!D22+Etrangers!D22</f>
        <v>312</v>
      </c>
      <c r="E22" s="32" t="n">
        <f aca="false">Luxembourgeois!E22+Etrangers!E22</f>
        <v>737</v>
      </c>
      <c r="F22" s="32" t="n">
        <f aca="false">Luxembourgeois!F22+Etrangers!F22</f>
        <v>596</v>
      </c>
      <c r="G22" s="32" t="n">
        <f aca="false">Luxembourgeois!G22+Etrangers!G22</f>
        <v>1333</v>
      </c>
      <c r="H22" s="32" t="n">
        <f aca="false">Luxembourgeois!H22+Etrangers!H22</f>
        <v>3</v>
      </c>
      <c r="I22" s="32" t="n">
        <f aca="false">Luxembourgeois!I22+Etrangers!I22</f>
        <v>16</v>
      </c>
      <c r="J22" s="32" t="n">
        <f aca="false">Luxembourgeois!J22+Etrangers!J22</f>
        <v>19</v>
      </c>
      <c r="K22" s="32" t="n">
        <f aca="false">Luxembourgeois!K22+Etrangers!K22</f>
        <v>1014</v>
      </c>
      <c r="L22" s="32" t="n">
        <f aca="false">Luxembourgeois!L22+Etrangers!L22</f>
        <v>650</v>
      </c>
      <c r="M22" s="32" t="n">
        <f aca="false">Luxembourgeois!M22+Etrangers!M22</f>
        <v>1664</v>
      </c>
      <c r="N22" s="35" t="n">
        <f aca="false">A22</f>
        <v>199312</v>
      </c>
    </row>
    <row r="23" s="1" customFormat="true" ht="14.25" hidden="false" customHeight="false" outlineLevel="0" collapsed="false">
      <c r="A23" s="34" t="n">
        <f aca="false">Luxembourgeois!A23</f>
        <v>199403</v>
      </c>
      <c r="B23" s="32" t="n">
        <f aca="false">Luxembourgeois!B23+Etrangers!B23</f>
        <v>254</v>
      </c>
      <c r="C23" s="32" t="n">
        <f aca="false">Luxembourgeois!C23+Etrangers!C23</f>
        <v>38</v>
      </c>
      <c r="D23" s="32" t="n">
        <f aca="false">Luxembourgeois!D23+Etrangers!D23</f>
        <v>292</v>
      </c>
      <c r="E23" s="32" t="n">
        <f aca="false">Luxembourgeois!E23+Etrangers!E23</f>
        <v>817</v>
      </c>
      <c r="F23" s="32" t="n">
        <f aca="false">Luxembourgeois!F23+Etrangers!F23</f>
        <v>680</v>
      </c>
      <c r="G23" s="32" t="n">
        <f aca="false">Luxembourgeois!G23+Etrangers!G23</f>
        <v>1497</v>
      </c>
      <c r="H23" s="32" t="n">
        <f aca="false">Luxembourgeois!H23+Etrangers!H23</f>
        <v>3</v>
      </c>
      <c r="I23" s="32" t="n">
        <f aca="false">Luxembourgeois!I23+Etrangers!I23</f>
        <v>19</v>
      </c>
      <c r="J23" s="32" t="n">
        <f aca="false">Luxembourgeois!J23+Etrangers!J23</f>
        <v>22</v>
      </c>
      <c r="K23" s="32" t="n">
        <f aca="false">Luxembourgeois!K23+Etrangers!K23</f>
        <v>1074</v>
      </c>
      <c r="L23" s="32" t="n">
        <f aca="false">Luxembourgeois!L23+Etrangers!L23</f>
        <v>737</v>
      </c>
      <c r="M23" s="32" t="n">
        <f aca="false">Luxembourgeois!M23+Etrangers!M23</f>
        <v>1811</v>
      </c>
      <c r="N23" s="35" t="n">
        <f aca="false">A23</f>
        <v>199403</v>
      </c>
    </row>
    <row r="24" s="1" customFormat="true" ht="14.25" hidden="false" customHeight="false" outlineLevel="0" collapsed="false">
      <c r="A24" s="34" t="n">
        <f aca="false">Luxembourgeois!A24</f>
        <v>199406</v>
      </c>
      <c r="B24" s="32" t="n">
        <f aca="false">Luxembourgeois!B24+Etrangers!B24</f>
        <v>260</v>
      </c>
      <c r="C24" s="32" t="n">
        <f aca="false">Luxembourgeois!C24+Etrangers!C24</f>
        <v>44</v>
      </c>
      <c r="D24" s="32" t="n">
        <f aca="false">Luxembourgeois!D24+Etrangers!D24</f>
        <v>304</v>
      </c>
      <c r="E24" s="32" t="n">
        <f aca="false">Luxembourgeois!E24+Etrangers!E24</f>
        <v>844</v>
      </c>
      <c r="F24" s="32" t="n">
        <f aca="false">Luxembourgeois!F24+Etrangers!F24</f>
        <v>713</v>
      </c>
      <c r="G24" s="32" t="n">
        <f aca="false">Luxembourgeois!G24+Etrangers!G24</f>
        <v>1557</v>
      </c>
      <c r="H24" s="32" t="n">
        <f aca="false">Luxembourgeois!H24+Etrangers!H24</f>
        <v>4</v>
      </c>
      <c r="I24" s="32" t="n">
        <f aca="false">Luxembourgeois!I24+Etrangers!I24</f>
        <v>60</v>
      </c>
      <c r="J24" s="32" t="n">
        <f aca="false">Luxembourgeois!J24+Etrangers!J24</f>
        <v>64</v>
      </c>
      <c r="K24" s="32" t="n">
        <f aca="false">Luxembourgeois!K24+Etrangers!K24</f>
        <v>1108</v>
      </c>
      <c r="L24" s="32" t="n">
        <f aca="false">Luxembourgeois!L24+Etrangers!L24</f>
        <v>817</v>
      </c>
      <c r="M24" s="32" t="n">
        <f aca="false">Luxembourgeois!M24+Etrangers!M24</f>
        <v>1925</v>
      </c>
      <c r="N24" s="35" t="n">
        <f aca="false">A24</f>
        <v>199406</v>
      </c>
    </row>
    <row r="25" s="1" customFormat="true" ht="14.25" hidden="false" customHeight="false" outlineLevel="0" collapsed="false">
      <c r="A25" s="34" t="n">
        <f aca="false">Luxembourgeois!A25</f>
        <v>199409</v>
      </c>
      <c r="B25" s="32" t="n">
        <f aca="false">Luxembourgeois!B25+Etrangers!B25</f>
        <v>346</v>
      </c>
      <c r="C25" s="32" t="n">
        <f aca="false">Luxembourgeois!C25+Etrangers!C25</f>
        <v>140</v>
      </c>
      <c r="D25" s="32" t="n">
        <f aca="false">Luxembourgeois!D25+Etrangers!D25</f>
        <v>486</v>
      </c>
      <c r="E25" s="32" t="n">
        <f aca="false">Luxembourgeois!E25+Etrangers!E25</f>
        <v>802</v>
      </c>
      <c r="F25" s="32" t="n">
        <f aca="false">Luxembourgeois!F25+Etrangers!F25</f>
        <v>634</v>
      </c>
      <c r="G25" s="32" t="n">
        <f aca="false">Luxembourgeois!G25+Etrangers!G25</f>
        <v>1436</v>
      </c>
      <c r="H25" s="32" t="n">
        <f aca="false">Luxembourgeois!H25+Etrangers!H25</f>
        <v>5</v>
      </c>
      <c r="I25" s="32" t="n">
        <f aca="false">Luxembourgeois!I25+Etrangers!I25</f>
        <v>18</v>
      </c>
      <c r="J25" s="32" t="n">
        <f aca="false">Luxembourgeois!J25+Etrangers!J25</f>
        <v>23</v>
      </c>
      <c r="K25" s="32" t="n">
        <f aca="false">Luxembourgeois!K25+Etrangers!K25</f>
        <v>1153</v>
      </c>
      <c r="L25" s="32" t="n">
        <f aca="false">Luxembourgeois!L25+Etrangers!L25</f>
        <v>792</v>
      </c>
      <c r="M25" s="32" t="n">
        <f aca="false">Luxembourgeois!M25+Etrangers!M25</f>
        <v>1945</v>
      </c>
      <c r="N25" s="35" t="n">
        <f aca="false">A25</f>
        <v>199409</v>
      </c>
    </row>
    <row r="26" s="1" customFormat="true" ht="14.25" hidden="false" customHeight="false" outlineLevel="0" collapsed="false">
      <c r="A26" s="34" t="n">
        <f aca="false">Luxembourgeois!A26</f>
        <v>199412</v>
      </c>
      <c r="B26" s="32" t="n">
        <f aca="false">Luxembourgeois!B26+Etrangers!B26</f>
        <v>363</v>
      </c>
      <c r="C26" s="32" t="n">
        <f aca="false">Luxembourgeois!C26+Etrangers!C26</f>
        <v>142</v>
      </c>
      <c r="D26" s="32" t="n">
        <f aca="false">Luxembourgeois!D26+Etrangers!D26</f>
        <v>505</v>
      </c>
      <c r="E26" s="32" t="n">
        <f aca="false">Luxembourgeois!E26+Etrangers!E26</f>
        <v>833</v>
      </c>
      <c r="F26" s="32" t="n">
        <f aca="false">Luxembourgeois!F26+Etrangers!F26</f>
        <v>662</v>
      </c>
      <c r="G26" s="32" t="n">
        <f aca="false">Luxembourgeois!G26+Etrangers!G26</f>
        <v>1495</v>
      </c>
      <c r="H26" s="32" t="n">
        <f aca="false">Luxembourgeois!H26+Etrangers!H26</f>
        <v>4</v>
      </c>
      <c r="I26" s="32" t="n">
        <f aca="false">Luxembourgeois!I26+Etrangers!I26</f>
        <v>17</v>
      </c>
      <c r="J26" s="32" t="n">
        <f aca="false">Luxembourgeois!J26+Etrangers!J26</f>
        <v>21</v>
      </c>
      <c r="K26" s="32" t="n">
        <f aca="false">Luxembourgeois!K26+Etrangers!K26</f>
        <v>1200</v>
      </c>
      <c r="L26" s="32" t="n">
        <f aca="false">Luxembourgeois!L26+Etrangers!L26</f>
        <v>821</v>
      </c>
      <c r="M26" s="32" t="n">
        <f aca="false">Luxembourgeois!M26+Etrangers!M26</f>
        <v>2021</v>
      </c>
      <c r="N26" s="35" t="n">
        <f aca="false">A26</f>
        <v>199412</v>
      </c>
    </row>
    <row r="27" s="1" customFormat="true" ht="14.25" hidden="false" customHeight="false" outlineLevel="0" collapsed="false">
      <c r="A27" s="34" t="n">
        <f aca="false">Luxembourgeois!A27</f>
        <v>199503</v>
      </c>
      <c r="B27" s="32" t="n">
        <f aca="false">Luxembourgeois!B27+Etrangers!B27</f>
        <v>244</v>
      </c>
      <c r="C27" s="32" t="n">
        <f aca="false">Luxembourgeois!C27+Etrangers!C27</f>
        <v>34</v>
      </c>
      <c r="D27" s="32" t="n">
        <f aca="false">Luxembourgeois!D27+Etrangers!D27</f>
        <v>278</v>
      </c>
      <c r="E27" s="32" t="n">
        <f aca="false">Luxembourgeois!E27+Etrangers!E27</f>
        <v>709</v>
      </c>
      <c r="F27" s="32" t="n">
        <f aca="false">Luxembourgeois!F27+Etrangers!F27</f>
        <v>576</v>
      </c>
      <c r="G27" s="32" t="n">
        <f aca="false">Luxembourgeois!G27+Etrangers!G27</f>
        <v>1285</v>
      </c>
      <c r="H27" s="32" t="n">
        <f aca="false">Luxembourgeois!H27+Etrangers!H27</f>
        <v>3</v>
      </c>
      <c r="I27" s="32" t="n">
        <f aca="false">Luxembourgeois!I27+Etrangers!I27</f>
        <v>20</v>
      </c>
      <c r="J27" s="32" t="n">
        <f aca="false">Luxembourgeois!J27+Etrangers!J27</f>
        <v>23</v>
      </c>
      <c r="K27" s="32" t="n">
        <f aca="false">Luxembourgeois!K27+Etrangers!K27</f>
        <v>956</v>
      </c>
      <c r="L27" s="32" t="n">
        <f aca="false">Luxembourgeois!L27+Etrangers!L27</f>
        <v>630</v>
      </c>
      <c r="M27" s="32" t="n">
        <f aca="false">Luxembourgeois!M27+Etrangers!M27</f>
        <v>1586</v>
      </c>
      <c r="N27" s="35" t="n">
        <f aca="false">A27</f>
        <v>199503</v>
      </c>
    </row>
    <row r="28" s="1" customFormat="true" ht="14.25" hidden="false" customHeight="false" outlineLevel="0" collapsed="false">
      <c r="A28" s="34" t="n">
        <f aca="false">Luxembourgeois!A28</f>
        <v>199506</v>
      </c>
      <c r="B28" s="32" t="n">
        <f aca="false">Luxembourgeois!B28+Etrangers!B28</f>
        <v>255</v>
      </c>
      <c r="C28" s="32" t="n">
        <f aca="false">Luxembourgeois!C28+Etrangers!C28</f>
        <v>36</v>
      </c>
      <c r="D28" s="32" t="n">
        <f aca="false">Luxembourgeois!D28+Etrangers!D28</f>
        <v>291</v>
      </c>
      <c r="E28" s="32" t="n">
        <f aca="false">Luxembourgeois!E28+Etrangers!E28</f>
        <v>740</v>
      </c>
      <c r="F28" s="32" t="n">
        <f aca="false">Luxembourgeois!F28+Etrangers!F28</f>
        <v>598</v>
      </c>
      <c r="G28" s="32" t="n">
        <f aca="false">Luxembourgeois!G28+Etrangers!G28</f>
        <v>1338</v>
      </c>
      <c r="H28" s="32" t="n">
        <f aca="false">Luxembourgeois!H28+Etrangers!H28</f>
        <v>3</v>
      </c>
      <c r="I28" s="32" t="n">
        <f aca="false">Luxembourgeois!I28+Etrangers!I28</f>
        <v>19</v>
      </c>
      <c r="J28" s="32" t="n">
        <f aca="false">Luxembourgeois!J28+Etrangers!J28</f>
        <v>22</v>
      </c>
      <c r="K28" s="32" t="n">
        <f aca="false">Luxembourgeois!K28+Etrangers!K28</f>
        <v>998</v>
      </c>
      <c r="L28" s="32" t="n">
        <f aca="false">Luxembourgeois!L28+Etrangers!L28</f>
        <v>653</v>
      </c>
      <c r="M28" s="32" t="n">
        <f aca="false">Luxembourgeois!M28+Etrangers!M28</f>
        <v>1651</v>
      </c>
      <c r="N28" s="35" t="n">
        <f aca="false">A28</f>
        <v>199506</v>
      </c>
    </row>
    <row r="29" s="1" customFormat="true" ht="14.25" hidden="false" customHeight="false" outlineLevel="0" collapsed="false">
      <c r="A29" s="34" t="n">
        <f aca="false">Luxembourgeois!A29</f>
        <v>199509</v>
      </c>
      <c r="B29" s="32" t="n">
        <f aca="false">Luxembourgeois!B29+Etrangers!B29</f>
        <v>255</v>
      </c>
      <c r="C29" s="32" t="n">
        <f aca="false">Luxembourgeois!C29+Etrangers!C29</f>
        <v>36</v>
      </c>
      <c r="D29" s="32" t="n">
        <f aca="false">Luxembourgeois!D29+Etrangers!D29</f>
        <v>291</v>
      </c>
      <c r="E29" s="32" t="n">
        <f aca="false">Luxembourgeois!E29+Etrangers!E29</f>
        <v>797</v>
      </c>
      <c r="F29" s="32" t="n">
        <f aca="false">Luxembourgeois!F29+Etrangers!F29</f>
        <v>658</v>
      </c>
      <c r="G29" s="32" t="n">
        <f aca="false">Luxembourgeois!G29+Etrangers!G29</f>
        <v>1455</v>
      </c>
      <c r="H29" s="32" t="n">
        <f aca="false">Luxembourgeois!H29+Etrangers!H29</f>
        <v>4</v>
      </c>
      <c r="I29" s="32" t="n">
        <f aca="false">Luxembourgeois!I29+Etrangers!I29</f>
        <v>19</v>
      </c>
      <c r="J29" s="32" t="n">
        <f aca="false">Luxembourgeois!J29+Etrangers!J29</f>
        <v>23</v>
      </c>
      <c r="K29" s="32" t="n">
        <f aca="false">Luxembourgeois!K29+Etrangers!K29</f>
        <v>1056</v>
      </c>
      <c r="L29" s="32" t="n">
        <f aca="false">Luxembourgeois!L29+Etrangers!L29</f>
        <v>713</v>
      </c>
      <c r="M29" s="32" t="n">
        <f aca="false">Luxembourgeois!M29+Etrangers!M29</f>
        <v>1769</v>
      </c>
      <c r="N29" s="35" t="n">
        <f aca="false">A29</f>
        <v>199509</v>
      </c>
    </row>
    <row r="30" s="1" customFormat="true" ht="14.25" hidden="false" customHeight="false" outlineLevel="0" collapsed="false">
      <c r="A30" s="34" t="n">
        <f aca="false">Luxembourgeois!A30</f>
        <v>199512</v>
      </c>
      <c r="B30" s="32" t="n">
        <f aca="false">Luxembourgeois!B30+Etrangers!B30</f>
        <v>250</v>
      </c>
      <c r="C30" s="32" t="n">
        <f aca="false">Luxembourgeois!C30+Etrangers!C30</f>
        <v>36</v>
      </c>
      <c r="D30" s="32" t="n">
        <f aca="false">Luxembourgeois!D30+Etrangers!D30</f>
        <v>286</v>
      </c>
      <c r="E30" s="32" t="n">
        <f aca="false">Luxembourgeois!E30+Etrangers!E30</f>
        <v>819</v>
      </c>
      <c r="F30" s="32" t="n">
        <f aca="false">Luxembourgeois!F30+Etrangers!F30</f>
        <v>699</v>
      </c>
      <c r="G30" s="32" t="n">
        <f aca="false">Luxembourgeois!G30+Etrangers!G30</f>
        <v>1518</v>
      </c>
      <c r="H30" s="32" t="n">
        <f aca="false">Luxembourgeois!H30+Etrangers!H30</f>
        <v>3</v>
      </c>
      <c r="I30" s="32" t="n">
        <f aca="false">Luxembourgeois!I30+Etrangers!I30</f>
        <v>20</v>
      </c>
      <c r="J30" s="32" t="n">
        <f aca="false">Luxembourgeois!J30+Etrangers!J30</f>
        <v>23</v>
      </c>
      <c r="K30" s="32" t="n">
        <f aca="false">Luxembourgeois!K30+Etrangers!K30</f>
        <v>1072</v>
      </c>
      <c r="L30" s="32" t="n">
        <f aca="false">Luxembourgeois!L30+Etrangers!L30</f>
        <v>755</v>
      </c>
      <c r="M30" s="32" t="n">
        <f aca="false">Luxembourgeois!M30+Etrangers!M30</f>
        <v>1827</v>
      </c>
      <c r="N30" s="35" t="n">
        <f aca="false">A30</f>
        <v>199512</v>
      </c>
    </row>
    <row r="31" s="1" customFormat="true" ht="14.25" hidden="false" customHeight="false" outlineLevel="0" collapsed="false">
      <c r="A31" s="34" t="n">
        <f aca="false">Luxembourgeois!A31</f>
        <v>199603</v>
      </c>
      <c r="B31" s="32" t="n">
        <f aca="false">Luxembourgeois!B31+Etrangers!B31</f>
        <v>262</v>
      </c>
      <c r="C31" s="32" t="n">
        <f aca="false">Luxembourgeois!C31+Etrangers!C31</f>
        <v>51</v>
      </c>
      <c r="D31" s="32" t="n">
        <f aca="false">Luxembourgeois!D31+Etrangers!D31</f>
        <v>313</v>
      </c>
      <c r="E31" s="32" t="n">
        <f aca="false">Luxembourgeois!E31+Etrangers!E31</f>
        <v>786</v>
      </c>
      <c r="F31" s="32" t="n">
        <f aca="false">Luxembourgeois!F31+Etrangers!F31</f>
        <v>648</v>
      </c>
      <c r="G31" s="32" t="n">
        <f aca="false">Luxembourgeois!G31+Etrangers!G31</f>
        <v>1434</v>
      </c>
      <c r="H31" s="32" t="n">
        <f aca="false">Luxembourgeois!H31+Etrangers!H31</f>
        <v>3</v>
      </c>
      <c r="I31" s="32" t="n">
        <f aca="false">Luxembourgeois!I31+Etrangers!I31</f>
        <v>19</v>
      </c>
      <c r="J31" s="32" t="n">
        <f aca="false">Luxembourgeois!J31+Etrangers!J31</f>
        <v>22</v>
      </c>
      <c r="K31" s="32" t="n">
        <f aca="false">Luxembourgeois!K31+Etrangers!K31</f>
        <v>1051</v>
      </c>
      <c r="L31" s="32" t="n">
        <f aca="false">Luxembourgeois!L31+Etrangers!L31</f>
        <v>718</v>
      </c>
      <c r="M31" s="32" t="n">
        <f aca="false">Luxembourgeois!M31+Etrangers!M31</f>
        <v>1769</v>
      </c>
      <c r="N31" s="35" t="n">
        <f aca="false">A31</f>
        <v>199603</v>
      </c>
    </row>
    <row r="32" s="1" customFormat="true" ht="14.25" hidden="false" customHeight="false" outlineLevel="0" collapsed="false">
      <c r="A32" s="34" t="n">
        <f aca="false">Luxembourgeois!A32</f>
        <v>199606</v>
      </c>
      <c r="B32" s="32" t="n">
        <f aca="false">Luxembourgeois!B32+Etrangers!B32</f>
        <v>279</v>
      </c>
      <c r="C32" s="32" t="n">
        <f aca="false">Luxembourgeois!C32+Etrangers!C32</f>
        <v>48</v>
      </c>
      <c r="D32" s="32" t="n">
        <f aca="false">Luxembourgeois!D32+Etrangers!D32</f>
        <v>327</v>
      </c>
      <c r="E32" s="32" t="n">
        <f aca="false">Luxembourgeois!E32+Etrangers!E32</f>
        <v>840</v>
      </c>
      <c r="F32" s="32" t="n">
        <f aca="false">Luxembourgeois!F32+Etrangers!F32</f>
        <v>718</v>
      </c>
      <c r="G32" s="32" t="n">
        <f aca="false">Luxembourgeois!G32+Etrangers!G32</f>
        <v>1558</v>
      </c>
      <c r="H32" s="32" t="n">
        <f aca="false">Luxembourgeois!H32+Etrangers!H32</f>
        <v>3</v>
      </c>
      <c r="I32" s="32" t="n">
        <f aca="false">Luxembourgeois!I32+Etrangers!I32</f>
        <v>16</v>
      </c>
      <c r="J32" s="32" t="n">
        <f aca="false">Luxembourgeois!J32+Etrangers!J32</f>
        <v>19</v>
      </c>
      <c r="K32" s="32" t="n">
        <f aca="false">Luxembourgeois!K32+Etrangers!K32</f>
        <v>1122</v>
      </c>
      <c r="L32" s="32" t="n">
        <f aca="false">Luxembourgeois!L32+Etrangers!L32</f>
        <v>782</v>
      </c>
      <c r="M32" s="32" t="n">
        <f aca="false">Luxembourgeois!M32+Etrangers!M32</f>
        <v>1904</v>
      </c>
      <c r="N32" s="35" t="n">
        <f aca="false">A32</f>
        <v>199606</v>
      </c>
    </row>
    <row r="33" s="1" customFormat="true" ht="14.25" hidden="false" customHeight="false" outlineLevel="0" collapsed="false">
      <c r="A33" s="34" t="n">
        <f aca="false">Luxembourgeois!A33</f>
        <v>199609</v>
      </c>
      <c r="B33" s="32" t="n">
        <f aca="false">Luxembourgeois!B33+Etrangers!B33</f>
        <v>293</v>
      </c>
      <c r="C33" s="32" t="n">
        <f aca="false">Luxembourgeois!C33+Etrangers!C33</f>
        <v>44</v>
      </c>
      <c r="D33" s="32" t="n">
        <f aca="false">Luxembourgeois!D33+Etrangers!D33</f>
        <v>337</v>
      </c>
      <c r="E33" s="32" t="n">
        <f aca="false">Luxembourgeois!E33+Etrangers!E33</f>
        <v>878</v>
      </c>
      <c r="F33" s="32" t="n">
        <f aca="false">Luxembourgeois!F33+Etrangers!F33</f>
        <v>779</v>
      </c>
      <c r="G33" s="32" t="n">
        <f aca="false">Luxembourgeois!G33+Etrangers!G33</f>
        <v>1657</v>
      </c>
      <c r="H33" s="32" t="n">
        <f aca="false">Luxembourgeois!H33+Etrangers!H33</f>
        <v>2</v>
      </c>
      <c r="I33" s="32" t="n">
        <f aca="false">Luxembourgeois!I33+Etrangers!I33</f>
        <v>17</v>
      </c>
      <c r="J33" s="32" t="n">
        <f aca="false">Luxembourgeois!J33+Etrangers!J33</f>
        <v>19</v>
      </c>
      <c r="K33" s="32" t="n">
        <f aca="false">Luxembourgeois!K33+Etrangers!K33</f>
        <v>1173</v>
      </c>
      <c r="L33" s="32" t="n">
        <f aca="false">Luxembourgeois!L33+Etrangers!L33</f>
        <v>840</v>
      </c>
      <c r="M33" s="32" t="n">
        <f aca="false">Luxembourgeois!M33+Etrangers!M33</f>
        <v>2013</v>
      </c>
      <c r="N33" s="35" t="n">
        <f aca="false">A33</f>
        <v>199609</v>
      </c>
    </row>
    <row r="34" s="1" customFormat="true" ht="14.25" hidden="false" customHeight="false" outlineLevel="0" collapsed="false">
      <c r="A34" s="34" t="n">
        <f aca="false">Luxembourgeois!A34</f>
        <v>199612</v>
      </c>
      <c r="B34" s="32" t="n">
        <f aca="false">Luxembourgeois!B34+Etrangers!B34</f>
        <v>282</v>
      </c>
      <c r="C34" s="32" t="n">
        <f aca="false">Luxembourgeois!C34+Etrangers!C34</f>
        <v>32</v>
      </c>
      <c r="D34" s="32" t="n">
        <f aca="false">Luxembourgeois!D34+Etrangers!D34</f>
        <v>314</v>
      </c>
      <c r="E34" s="32" t="n">
        <f aca="false">Luxembourgeois!E34+Etrangers!E34</f>
        <v>906</v>
      </c>
      <c r="F34" s="32" t="n">
        <f aca="false">Luxembourgeois!F34+Etrangers!F34</f>
        <v>780</v>
      </c>
      <c r="G34" s="32" t="n">
        <f aca="false">Luxembourgeois!G34+Etrangers!G34</f>
        <v>1686</v>
      </c>
      <c r="H34" s="32" t="n">
        <f aca="false">Luxembourgeois!H34+Etrangers!H34</f>
        <v>2</v>
      </c>
      <c r="I34" s="32" t="n">
        <f aca="false">Luxembourgeois!I34+Etrangers!I34</f>
        <v>15</v>
      </c>
      <c r="J34" s="32" t="n">
        <f aca="false">Luxembourgeois!J34+Etrangers!J34</f>
        <v>17</v>
      </c>
      <c r="K34" s="32" t="n">
        <f aca="false">Luxembourgeois!K34+Etrangers!K34</f>
        <v>1190</v>
      </c>
      <c r="L34" s="32" t="n">
        <f aca="false">Luxembourgeois!L34+Etrangers!L34</f>
        <v>827</v>
      </c>
      <c r="M34" s="32" t="n">
        <f aca="false">Luxembourgeois!M34+Etrangers!M34</f>
        <v>2017</v>
      </c>
      <c r="N34" s="35" t="n">
        <f aca="false">A34</f>
        <v>199612</v>
      </c>
    </row>
    <row r="35" s="1" customFormat="true" ht="14.25" hidden="false" customHeight="false" outlineLevel="0" collapsed="false">
      <c r="A35" s="34" t="n">
        <f aca="false">Luxembourgeois!A35</f>
        <v>199703</v>
      </c>
      <c r="B35" s="32" t="n">
        <f aca="false">Luxembourgeois!B35+Etrangers!B35</f>
        <v>301</v>
      </c>
      <c r="C35" s="32" t="n">
        <f aca="false">Luxembourgeois!C35+Etrangers!C35</f>
        <v>36</v>
      </c>
      <c r="D35" s="32" t="n">
        <f aca="false">Luxembourgeois!D35+Etrangers!D35</f>
        <v>337</v>
      </c>
      <c r="E35" s="32" t="n">
        <f aca="false">Luxembourgeois!E35+Etrangers!E35</f>
        <v>903</v>
      </c>
      <c r="F35" s="32" t="n">
        <f aca="false">Luxembourgeois!F35+Etrangers!F35</f>
        <v>806</v>
      </c>
      <c r="G35" s="32" t="n">
        <f aca="false">Luxembourgeois!G35+Etrangers!G35</f>
        <v>1709</v>
      </c>
      <c r="H35" s="32" t="n">
        <f aca="false">Luxembourgeois!H35+Etrangers!H35</f>
        <v>2</v>
      </c>
      <c r="I35" s="32" t="n">
        <f aca="false">Luxembourgeois!I35+Etrangers!I35</f>
        <v>15</v>
      </c>
      <c r="J35" s="32" t="n">
        <f aca="false">Luxembourgeois!J35+Etrangers!J35</f>
        <v>17</v>
      </c>
      <c r="K35" s="32" t="n">
        <f aca="false">Luxembourgeois!K35+Etrangers!K35</f>
        <v>1206</v>
      </c>
      <c r="L35" s="32" t="n">
        <f aca="false">Luxembourgeois!L35+Etrangers!L35</f>
        <v>857</v>
      </c>
      <c r="M35" s="32" t="n">
        <f aca="false">Luxembourgeois!M35+Etrangers!M35</f>
        <v>2063</v>
      </c>
      <c r="N35" s="35" t="n">
        <f aca="false">A35</f>
        <v>199703</v>
      </c>
    </row>
    <row r="36" s="1" customFormat="true" ht="14.25" hidden="false" customHeight="false" outlineLevel="0" collapsed="false">
      <c r="A36" s="34" t="n">
        <f aca="false">Luxembourgeois!A36</f>
        <v>199706</v>
      </c>
      <c r="B36" s="32" t="n">
        <f aca="false">Luxembourgeois!B36+Etrangers!B36</f>
        <v>303</v>
      </c>
      <c r="C36" s="32" t="n">
        <f aca="false">Luxembourgeois!C36+Etrangers!C36</f>
        <v>46</v>
      </c>
      <c r="D36" s="32" t="n">
        <f aca="false">Luxembourgeois!D36+Etrangers!D36</f>
        <v>349</v>
      </c>
      <c r="E36" s="32" t="n">
        <f aca="false">Luxembourgeois!E36+Etrangers!E36</f>
        <v>936</v>
      </c>
      <c r="F36" s="32" t="n">
        <f aca="false">Luxembourgeois!F36+Etrangers!F36</f>
        <v>827</v>
      </c>
      <c r="G36" s="32" t="n">
        <f aca="false">Luxembourgeois!G36+Etrangers!G36</f>
        <v>1763</v>
      </c>
      <c r="H36" s="32" t="n">
        <f aca="false">Luxembourgeois!H36+Etrangers!H36</f>
        <v>2</v>
      </c>
      <c r="I36" s="32" t="n">
        <f aca="false">Luxembourgeois!I36+Etrangers!I36</f>
        <v>12</v>
      </c>
      <c r="J36" s="32" t="n">
        <f aca="false">Luxembourgeois!J36+Etrangers!J36</f>
        <v>14</v>
      </c>
      <c r="K36" s="32" t="n">
        <f aca="false">Luxembourgeois!K36+Etrangers!K36</f>
        <v>1241</v>
      </c>
      <c r="L36" s="32" t="n">
        <f aca="false">Luxembourgeois!L36+Etrangers!L36</f>
        <v>885</v>
      </c>
      <c r="M36" s="32" t="n">
        <f aca="false">Luxembourgeois!M36+Etrangers!M36</f>
        <v>2126</v>
      </c>
      <c r="N36" s="35" t="n">
        <f aca="false">A36</f>
        <v>199706</v>
      </c>
    </row>
    <row r="37" s="1" customFormat="true" ht="14.25" hidden="false" customHeight="false" outlineLevel="0" collapsed="false">
      <c r="A37" s="34" t="n">
        <f aca="false">Luxembourgeois!A37</f>
        <v>199709</v>
      </c>
      <c r="B37" s="32" t="n">
        <f aca="false">Luxembourgeois!B37+Etrangers!B37</f>
        <v>320</v>
      </c>
      <c r="C37" s="32" t="n">
        <f aca="false">Luxembourgeois!C37+Etrangers!C37</f>
        <v>43</v>
      </c>
      <c r="D37" s="32" t="n">
        <f aca="false">Luxembourgeois!D37+Etrangers!D37</f>
        <v>363</v>
      </c>
      <c r="E37" s="32" t="n">
        <f aca="false">Luxembourgeois!E37+Etrangers!E37</f>
        <v>997</v>
      </c>
      <c r="F37" s="32" t="n">
        <f aca="false">Luxembourgeois!F37+Etrangers!F37</f>
        <v>874</v>
      </c>
      <c r="G37" s="32" t="n">
        <f aca="false">Luxembourgeois!G37+Etrangers!G37</f>
        <v>1871</v>
      </c>
      <c r="H37" s="32" t="n">
        <f aca="false">Luxembourgeois!H37+Etrangers!H37</f>
        <v>2</v>
      </c>
      <c r="I37" s="32" t="n">
        <f aca="false">Luxembourgeois!I37+Etrangers!I37</f>
        <v>15</v>
      </c>
      <c r="J37" s="32" t="n">
        <f aca="false">Luxembourgeois!J37+Etrangers!J37</f>
        <v>17</v>
      </c>
      <c r="K37" s="32" t="n">
        <f aca="false">Luxembourgeois!K37+Etrangers!K37</f>
        <v>1319</v>
      </c>
      <c r="L37" s="32" t="n">
        <f aca="false">Luxembourgeois!L37+Etrangers!L37</f>
        <v>932</v>
      </c>
      <c r="M37" s="32" t="n">
        <f aca="false">Luxembourgeois!M37+Etrangers!M37</f>
        <v>2251</v>
      </c>
      <c r="N37" s="35" t="n">
        <f aca="false">A37</f>
        <v>199709</v>
      </c>
    </row>
    <row r="38" s="1" customFormat="true" ht="14.25" hidden="false" customHeight="false" outlineLevel="0" collapsed="false">
      <c r="A38" s="34" t="n">
        <f aca="false">Luxembourgeois!A38</f>
        <v>199712</v>
      </c>
      <c r="B38" s="32" t="n">
        <f aca="false">Luxembourgeois!B38+Etrangers!B38</f>
        <v>329</v>
      </c>
      <c r="C38" s="32" t="n">
        <f aca="false">Luxembourgeois!C38+Etrangers!C38</f>
        <v>45</v>
      </c>
      <c r="D38" s="32" t="n">
        <f aca="false">Luxembourgeois!D38+Etrangers!D38</f>
        <v>374</v>
      </c>
      <c r="E38" s="32" t="n">
        <f aca="false">Luxembourgeois!E38+Etrangers!E38</f>
        <v>1024</v>
      </c>
      <c r="F38" s="32" t="n">
        <f aca="false">Luxembourgeois!F38+Etrangers!F38</f>
        <v>910</v>
      </c>
      <c r="G38" s="32" t="n">
        <f aca="false">Luxembourgeois!G38+Etrangers!G38</f>
        <v>1934</v>
      </c>
      <c r="H38" s="32" t="n">
        <f aca="false">Luxembourgeois!H38+Etrangers!H38</f>
        <v>2</v>
      </c>
      <c r="I38" s="32" t="n">
        <f aca="false">Luxembourgeois!I38+Etrangers!I38</f>
        <v>13</v>
      </c>
      <c r="J38" s="32" t="n">
        <f aca="false">Luxembourgeois!J38+Etrangers!J38</f>
        <v>15</v>
      </c>
      <c r="K38" s="32" t="n">
        <f aca="false">Luxembourgeois!K38+Etrangers!K38</f>
        <v>1355</v>
      </c>
      <c r="L38" s="32" t="n">
        <f aca="false">Luxembourgeois!L38+Etrangers!L38</f>
        <v>968</v>
      </c>
      <c r="M38" s="32" t="n">
        <f aca="false">Luxembourgeois!M38+Etrangers!M38</f>
        <v>2323</v>
      </c>
      <c r="N38" s="35" t="n">
        <f aca="false">A38</f>
        <v>199712</v>
      </c>
    </row>
    <row r="39" s="1" customFormat="true" ht="14.25" hidden="false" customHeight="false" outlineLevel="0" collapsed="false">
      <c r="A39" s="34" t="n">
        <f aca="false">Luxembourgeois!A39</f>
        <v>199803</v>
      </c>
      <c r="B39" s="32" t="n">
        <f aca="false">Luxembourgeois!B39+Etrangers!B39</f>
        <v>337</v>
      </c>
      <c r="C39" s="32" t="n">
        <f aca="false">Luxembourgeois!C39+Etrangers!C39</f>
        <v>53</v>
      </c>
      <c r="D39" s="32" t="n">
        <f aca="false">Luxembourgeois!D39+Etrangers!D39</f>
        <v>390</v>
      </c>
      <c r="E39" s="32" t="n">
        <f aca="false">Luxembourgeois!E39+Etrangers!E39</f>
        <v>1128</v>
      </c>
      <c r="F39" s="32" t="n">
        <f aca="false">Luxembourgeois!F39+Etrangers!F39</f>
        <v>1025</v>
      </c>
      <c r="G39" s="32" t="n">
        <f aca="false">Luxembourgeois!G39+Etrangers!G39</f>
        <v>2153</v>
      </c>
      <c r="H39" s="32" t="n">
        <f aca="false">Luxembourgeois!H39+Etrangers!H39</f>
        <v>4</v>
      </c>
      <c r="I39" s="32" t="n">
        <f aca="false">Luxembourgeois!I39+Etrangers!I39</f>
        <v>13</v>
      </c>
      <c r="J39" s="32" t="n">
        <f aca="false">Luxembourgeois!J39+Etrangers!J39</f>
        <v>17</v>
      </c>
      <c r="K39" s="32" t="n">
        <f aca="false">Luxembourgeois!K39+Etrangers!K39</f>
        <v>1469</v>
      </c>
      <c r="L39" s="32" t="n">
        <f aca="false">Luxembourgeois!L39+Etrangers!L39</f>
        <v>1091</v>
      </c>
      <c r="M39" s="32" t="n">
        <f aca="false">Luxembourgeois!M39+Etrangers!M39</f>
        <v>2560</v>
      </c>
      <c r="N39" s="35" t="n">
        <f aca="false">A39</f>
        <v>199803</v>
      </c>
    </row>
    <row r="40" s="1" customFormat="true" ht="14.25" hidden="false" customHeight="false" outlineLevel="0" collapsed="false">
      <c r="A40" s="34" t="n">
        <f aca="false">Luxembourgeois!A40</f>
        <v>199806</v>
      </c>
      <c r="B40" s="32" t="n">
        <f aca="false">Luxembourgeois!B40+Etrangers!B40</f>
        <v>350</v>
      </c>
      <c r="C40" s="32" t="n">
        <f aca="false">Luxembourgeois!C40+Etrangers!C40</f>
        <v>54</v>
      </c>
      <c r="D40" s="32" t="n">
        <f aca="false">Luxembourgeois!D40+Etrangers!D40</f>
        <v>404</v>
      </c>
      <c r="E40" s="32" t="n">
        <f aca="false">Luxembourgeois!E40+Etrangers!E40</f>
        <v>1073</v>
      </c>
      <c r="F40" s="32" t="n">
        <f aca="false">Luxembourgeois!F40+Etrangers!F40</f>
        <v>1012</v>
      </c>
      <c r="G40" s="32" t="n">
        <f aca="false">Luxembourgeois!G40+Etrangers!G40</f>
        <v>2085</v>
      </c>
      <c r="H40" s="32" t="n">
        <f aca="false">Luxembourgeois!H40+Etrangers!H40</f>
        <v>2</v>
      </c>
      <c r="I40" s="32" t="n">
        <f aca="false">Luxembourgeois!I40+Etrangers!I40</f>
        <v>15</v>
      </c>
      <c r="J40" s="32" t="n">
        <f aca="false">Luxembourgeois!J40+Etrangers!J40</f>
        <v>17</v>
      </c>
      <c r="K40" s="32" t="n">
        <f aca="false">Luxembourgeois!K40+Etrangers!K40</f>
        <v>1425</v>
      </c>
      <c r="L40" s="32" t="n">
        <f aca="false">Luxembourgeois!L40+Etrangers!L40</f>
        <v>1081</v>
      </c>
      <c r="M40" s="32" t="n">
        <f aca="false">Luxembourgeois!M40+Etrangers!M40</f>
        <v>2506</v>
      </c>
      <c r="N40" s="35" t="n">
        <f aca="false">A40</f>
        <v>199806</v>
      </c>
    </row>
    <row r="41" s="1" customFormat="true" ht="14.25" hidden="false" customHeight="false" outlineLevel="0" collapsed="false">
      <c r="A41" s="34" t="n">
        <f aca="false">Luxembourgeois!A41</f>
        <v>199809</v>
      </c>
      <c r="B41" s="32" t="n">
        <f aca="false">Luxembourgeois!B41+Etrangers!B41</f>
        <v>339</v>
      </c>
      <c r="C41" s="32" t="n">
        <f aca="false">Luxembourgeois!C41+Etrangers!C41</f>
        <v>58</v>
      </c>
      <c r="D41" s="32" t="n">
        <f aca="false">Luxembourgeois!D41+Etrangers!D41</f>
        <v>397</v>
      </c>
      <c r="E41" s="32" t="n">
        <f aca="false">Luxembourgeois!E41+Etrangers!E41</f>
        <v>1070</v>
      </c>
      <c r="F41" s="32" t="n">
        <f aca="false">Luxembourgeois!F41+Etrangers!F41</f>
        <v>1021</v>
      </c>
      <c r="G41" s="32" t="n">
        <f aca="false">Luxembourgeois!G41+Etrangers!G41</f>
        <v>2091</v>
      </c>
      <c r="H41" s="32" t="n">
        <f aca="false">Luxembourgeois!H41+Etrangers!H41</f>
        <v>2</v>
      </c>
      <c r="I41" s="32" t="n">
        <f aca="false">Luxembourgeois!I41+Etrangers!I41</f>
        <v>15</v>
      </c>
      <c r="J41" s="32" t="n">
        <f aca="false">Luxembourgeois!J41+Etrangers!J41</f>
        <v>17</v>
      </c>
      <c r="K41" s="32" t="n">
        <f aca="false">Luxembourgeois!K41+Etrangers!K41</f>
        <v>1411</v>
      </c>
      <c r="L41" s="32" t="n">
        <f aca="false">Luxembourgeois!L41+Etrangers!L41</f>
        <v>1094</v>
      </c>
      <c r="M41" s="32" t="n">
        <f aca="false">Luxembourgeois!M41+Etrangers!M41</f>
        <v>2505</v>
      </c>
      <c r="N41" s="35" t="n">
        <f aca="false">A41</f>
        <v>199809</v>
      </c>
    </row>
    <row r="42" s="1" customFormat="true" ht="14.25" hidden="false" customHeight="false" outlineLevel="0" collapsed="false">
      <c r="A42" s="34" t="n">
        <f aca="false">Luxembourgeois!A42</f>
        <v>199812</v>
      </c>
      <c r="B42" s="32" t="n">
        <f aca="false">Luxembourgeois!B42+Etrangers!B42</f>
        <v>334</v>
      </c>
      <c r="C42" s="32" t="n">
        <f aca="false">Luxembourgeois!C42+Etrangers!C42</f>
        <v>67</v>
      </c>
      <c r="D42" s="32" t="n">
        <f aca="false">Luxembourgeois!D42+Etrangers!D42</f>
        <v>401</v>
      </c>
      <c r="E42" s="32" t="n">
        <f aca="false">Luxembourgeois!E42+Etrangers!E42</f>
        <v>1129</v>
      </c>
      <c r="F42" s="32" t="n">
        <f aca="false">Luxembourgeois!F42+Etrangers!F42</f>
        <v>1066</v>
      </c>
      <c r="G42" s="32" t="n">
        <f aca="false">Luxembourgeois!G42+Etrangers!G42</f>
        <v>2195</v>
      </c>
      <c r="H42" s="32" t="n">
        <f aca="false">Luxembourgeois!H42+Etrangers!H42</f>
        <v>2</v>
      </c>
      <c r="I42" s="32" t="n">
        <f aca="false">Luxembourgeois!I42+Etrangers!I42</f>
        <v>14</v>
      </c>
      <c r="J42" s="32" t="n">
        <f aca="false">Luxembourgeois!J42+Etrangers!J42</f>
        <v>16</v>
      </c>
      <c r="K42" s="32" t="n">
        <f aca="false">Luxembourgeois!K42+Etrangers!K42</f>
        <v>1465</v>
      </c>
      <c r="L42" s="32" t="n">
        <f aca="false">Luxembourgeois!L42+Etrangers!L42</f>
        <v>1147</v>
      </c>
      <c r="M42" s="32" t="n">
        <f aca="false">Luxembourgeois!M42+Etrangers!M42</f>
        <v>2612</v>
      </c>
      <c r="N42" s="35" t="n">
        <f aca="false">A42</f>
        <v>199812</v>
      </c>
    </row>
    <row r="43" s="1" customFormat="true" ht="14.25" hidden="false" customHeight="false" outlineLevel="0" collapsed="false">
      <c r="A43" s="34" t="n">
        <f aca="false">Luxembourgeois!A43</f>
        <v>199903</v>
      </c>
      <c r="B43" s="32" t="n">
        <f aca="false">Luxembourgeois!B43+Etrangers!B43</f>
        <v>339</v>
      </c>
      <c r="C43" s="32" t="n">
        <f aca="false">Luxembourgeois!C43+Etrangers!C43</f>
        <v>66</v>
      </c>
      <c r="D43" s="32" t="n">
        <f aca="false">Luxembourgeois!D43+Etrangers!D43</f>
        <v>405</v>
      </c>
      <c r="E43" s="32" t="n">
        <f aca="false">Luxembourgeois!E43+Etrangers!E43</f>
        <v>1157</v>
      </c>
      <c r="F43" s="32" t="n">
        <f aca="false">Luxembourgeois!F43+Etrangers!F43</f>
        <v>1101</v>
      </c>
      <c r="G43" s="32" t="n">
        <f aca="false">Luxembourgeois!G43+Etrangers!G43</f>
        <v>2258</v>
      </c>
      <c r="H43" s="32" t="n">
        <f aca="false">Luxembourgeois!H43+Etrangers!H43</f>
        <v>2</v>
      </c>
      <c r="I43" s="32" t="n">
        <f aca="false">Luxembourgeois!I43+Etrangers!I43</f>
        <v>14</v>
      </c>
      <c r="J43" s="32" t="n">
        <f aca="false">Luxembourgeois!J43+Etrangers!J43</f>
        <v>16</v>
      </c>
      <c r="K43" s="32" t="n">
        <f aca="false">Luxembourgeois!K43+Etrangers!K43</f>
        <v>1498</v>
      </c>
      <c r="L43" s="32" t="n">
        <f aca="false">Luxembourgeois!L43+Etrangers!L43</f>
        <v>1181</v>
      </c>
      <c r="M43" s="32" t="n">
        <f aca="false">Luxembourgeois!M43+Etrangers!M43</f>
        <v>2679</v>
      </c>
      <c r="N43" s="35" t="n">
        <f aca="false">A43</f>
        <v>199903</v>
      </c>
    </row>
    <row r="44" s="1" customFormat="true" ht="14.25" hidden="false" customHeight="false" outlineLevel="0" collapsed="false">
      <c r="A44" s="34" t="n">
        <f aca="false">Luxembourgeois!A44</f>
        <v>199906</v>
      </c>
      <c r="B44" s="32" t="n">
        <f aca="false">Luxembourgeois!B44+Etrangers!B44</f>
        <v>366</v>
      </c>
      <c r="C44" s="32" t="n">
        <f aca="false">Luxembourgeois!C44+Etrangers!C44</f>
        <v>66</v>
      </c>
      <c r="D44" s="32" t="n">
        <f aca="false">Luxembourgeois!D44+Etrangers!D44</f>
        <v>432</v>
      </c>
      <c r="E44" s="32" t="n">
        <f aca="false">Luxembourgeois!E44+Etrangers!E44</f>
        <v>1056</v>
      </c>
      <c r="F44" s="32" t="n">
        <f aca="false">Luxembourgeois!F44+Etrangers!F44</f>
        <v>1153</v>
      </c>
      <c r="G44" s="32" t="n">
        <f aca="false">Luxembourgeois!G44+Etrangers!G44</f>
        <v>2209</v>
      </c>
      <c r="H44" s="32" t="n">
        <f aca="false">Luxembourgeois!H44+Etrangers!H44</f>
        <v>2</v>
      </c>
      <c r="I44" s="32" t="n">
        <f aca="false">Luxembourgeois!I44+Etrangers!I44</f>
        <v>13</v>
      </c>
      <c r="J44" s="32" t="n">
        <f aca="false">Luxembourgeois!J44+Etrangers!J44</f>
        <v>15</v>
      </c>
      <c r="K44" s="32" t="n">
        <f aca="false">Luxembourgeois!K44+Etrangers!K44</f>
        <v>1424</v>
      </c>
      <c r="L44" s="32" t="n">
        <f aca="false">Luxembourgeois!L44+Etrangers!L44</f>
        <v>1232</v>
      </c>
      <c r="M44" s="32" t="n">
        <f aca="false">Luxembourgeois!M44+Etrangers!M44</f>
        <v>2656</v>
      </c>
      <c r="N44" s="35" t="n">
        <f aca="false">A44</f>
        <v>199906</v>
      </c>
    </row>
    <row r="45" s="1" customFormat="true" ht="14.25" hidden="false" customHeight="false" outlineLevel="0" collapsed="false">
      <c r="A45" s="34" t="n">
        <f aca="false">Luxembourgeois!A45</f>
        <v>199909</v>
      </c>
      <c r="B45" s="32" t="n">
        <f aca="false">Luxembourgeois!B45+Etrangers!B45</f>
        <v>354</v>
      </c>
      <c r="C45" s="32" t="n">
        <f aca="false">Luxembourgeois!C45+Etrangers!C45</f>
        <v>73</v>
      </c>
      <c r="D45" s="32" t="n">
        <f aca="false">Luxembourgeois!D45+Etrangers!D45</f>
        <v>427</v>
      </c>
      <c r="E45" s="32" t="n">
        <f aca="false">Luxembourgeois!E45+Etrangers!E45</f>
        <v>1098</v>
      </c>
      <c r="F45" s="32" t="n">
        <f aca="false">Luxembourgeois!F45+Etrangers!F45</f>
        <v>1128</v>
      </c>
      <c r="G45" s="32" t="n">
        <f aca="false">Luxembourgeois!G45+Etrangers!G45</f>
        <v>2226</v>
      </c>
      <c r="H45" s="32" t="n">
        <f aca="false">Luxembourgeois!H45+Etrangers!H45</f>
        <v>2</v>
      </c>
      <c r="I45" s="32" t="n">
        <f aca="false">Luxembourgeois!I45+Etrangers!I45</f>
        <v>16</v>
      </c>
      <c r="J45" s="32" t="n">
        <f aca="false">Luxembourgeois!J45+Etrangers!J45</f>
        <v>18</v>
      </c>
      <c r="K45" s="32" t="n">
        <f aca="false">Luxembourgeois!K45+Etrangers!K45</f>
        <v>1454</v>
      </c>
      <c r="L45" s="32" t="n">
        <f aca="false">Luxembourgeois!L45+Etrangers!L45</f>
        <v>1217</v>
      </c>
      <c r="M45" s="32" t="n">
        <f aca="false">Luxembourgeois!M45+Etrangers!M45</f>
        <v>2671</v>
      </c>
      <c r="N45" s="35" t="n">
        <f aca="false">A45</f>
        <v>199909</v>
      </c>
    </row>
    <row r="46" s="1" customFormat="true" ht="14.25" hidden="false" customHeight="false" outlineLevel="0" collapsed="false">
      <c r="A46" s="34" t="n">
        <f aca="false">Luxembourgeois!A46</f>
        <v>199912</v>
      </c>
      <c r="B46" s="32" t="n">
        <f aca="false">Luxembourgeois!B46+Etrangers!B46</f>
        <v>358</v>
      </c>
      <c r="C46" s="32" t="n">
        <f aca="false">Luxembourgeois!C46+Etrangers!C46</f>
        <v>88</v>
      </c>
      <c r="D46" s="32" t="n">
        <f aca="false">Luxembourgeois!D46+Etrangers!D46</f>
        <v>446</v>
      </c>
      <c r="E46" s="32" t="n">
        <f aca="false">Luxembourgeois!E46+Etrangers!E46</f>
        <v>1155</v>
      </c>
      <c r="F46" s="32" t="n">
        <f aca="false">Luxembourgeois!F46+Etrangers!F46</f>
        <v>1167</v>
      </c>
      <c r="G46" s="32" t="n">
        <f aca="false">Luxembourgeois!G46+Etrangers!G46</f>
        <v>2322</v>
      </c>
      <c r="H46" s="32" t="n">
        <f aca="false">Luxembourgeois!H46+Etrangers!H46</f>
        <v>3</v>
      </c>
      <c r="I46" s="32" t="n">
        <f aca="false">Luxembourgeois!I46+Etrangers!I46</f>
        <v>17</v>
      </c>
      <c r="J46" s="32" t="n">
        <f aca="false">Luxembourgeois!J46+Etrangers!J46</f>
        <v>20</v>
      </c>
      <c r="K46" s="32" t="n">
        <f aca="false">Luxembourgeois!K46+Etrangers!K46</f>
        <v>1516</v>
      </c>
      <c r="L46" s="32" t="n">
        <f aca="false">Luxembourgeois!L46+Etrangers!L46</f>
        <v>1272</v>
      </c>
      <c r="M46" s="32" t="n">
        <f aca="false">Luxembourgeois!M46+Etrangers!M46</f>
        <v>2788</v>
      </c>
      <c r="N46" s="35" t="n">
        <f aca="false">A46</f>
        <v>199912</v>
      </c>
    </row>
    <row r="47" s="1" customFormat="true" ht="14.25" hidden="false" customHeight="false" outlineLevel="0" collapsed="false">
      <c r="A47" s="34" t="n">
        <f aca="false">Luxembourgeois!A47</f>
        <v>200003</v>
      </c>
      <c r="B47" s="32" t="n">
        <f aca="false">Luxembourgeois!B47+Etrangers!B47</f>
        <v>380</v>
      </c>
      <c r="C47" s="32" t="n">
        <f aca="false">Luxembourgeois!C47+Etrangers!C47</f>
        <v>94</v>
      </c>
      <c r="D47" s="32" t="n">
        <f aca="false">Luxembourgeois!D47+Etrangers!D47</f>
        <v>474</v>
      </c>
      <c r="E47" s="32" t="n">
        <f aca="false">Luxembourgeois!E47+Etrangers!E47</f>
        <v>1217</v>
      </c>
      <c r="F47" s="32" t="n">
        <f aca="false">Luxembourgeois!F47+Etrangers!F47</f>
        <v>1249</v>
      </c>
      <c r="G47" s="32" t="n">
        <f aca="false">Luxembourgeois!G47+Etrangers!G47</f>
        <v>2466</v>
      </c>
      <c r="H47" s="32" t="n">
        <f aca="false">Luxembourgeois!H47+Etrangers!H47</f>
        <v>2</v>
      </c>
      <c r="I47" s="32" t="n">
        <f aca="false">Luxembourgeois!I47+Etrangers!I47</f>
        <v>17</v>
      </c>
      <c r="J47" s="32" t="n">
        <f aca="false">Luxembourgeois!J47+Etrangers!J47</f>
        <v>19</v>
      </c>
      <c r="K47" s="32" t="n">
        <f aca="false">Luxembourgeois!K47+Etrangers!K47</f>
        <v>1599</v>
      </c>
      <c r="L47" s="32" t="n">
        <f aca="false">Luxembourgeois!L47+Etrangers!L47</f>
        <v>1360</v>
      </c>
      <c r="M47" s="32" t="n">
        <f aca="false">Luxembourgeois!M47+Etrangers!M47</f>
        <v>2959</v>
      </c>
      <c r="N47" s="35" t="n">
        <f aca="false">A47</f>
        <v>200003</v>
      </c>
      <c r="O47" s="7"/>
      <c r="P47" s="7"/>
    </row>
    <row r="48" s="1" customFormat="true" ht="14.25" hidden="false" customHeight="false" outlineLevel="0" collapsed="false">
      <c r="A48" s="34" t="n">
        <f aca="false">Luxembourgeois!A48</f>
        <v>200006</v>
      </c>
      <c r="B48" s="32" t="n">
        <f aca="false">Luxembourgeois!B48+Etrangers!B48</f>
        <v>398</v>
      </c>
      <c r="C48" s="32" t="n">
        <f aca="false">Luxembourgeois!C48+Etrangers!C48</f>
        <v>98</v>
      </c>
      <c r="D48" s="32" t="n">
        <f aca="false">Luxembourgeois!D48+Etrangers!D48</f>
        <v>496</v>
      </c>
      <c r="E48" s="32" t="n">
        <f aca="false">Luxembourgeois!E48+Etrangers!E48</f>
        <v>1198</v>
      </c>
      <c r="F48" s="32" t="n">
        <f aca="false">Luxembourgeois!F48+Etrangers!F48</f>
        <v>1275</v>
      </c>
      <c r="G48" s="32" t="n">
        <f aca="false">Luxembourgeois!G48+Etrangers!G48</f>
        <v>2473</v>
      </c>
      <c r="H48" s="32" t="n">
        <f aca="false">Luxembourgeois!H48+Etrangers!H48</f>
        <v>2</v>
      </c>
      <c r="I48" s="32" t="n">
        <f aca="false">Luxembourgeois!I48+Etrangers!I48</f>
        <v>19</v>
      </c>
      <c r="J48" s="32" t="n">
        <f aca="false">Luxembourgeois!J48+Etrangers!J48</f>
        <v>21</v>
      </c>
      <c r="K48" s="32" t="n">
        <f aca="false">Luxembourgeois!K48+Etrangers!K48</f>
        <v>1598</v>
      </c>
      <c r="L48" s="32" t="n">
        <f aca="false">Luxembourgeois!L48+Etrangers!L48</f>
        <v>1392</v>
      </c>
      <c r="M48" s="32" t="n">
        <f aca="false">Luxembourgeois!M48+Etrangers!M48</f>
        <v>2990</v>
      </c>
      <c r="N48" s="35" t="n">
        <f aca="false">A48</f>
        <v>200006</v>
      </c>
      <c r="O48" s="7"/>
      <c r="P48" s="7"/>
    </row>
    <row r="49" s="1" customFormat="true" ht="14.25" hidden="false" customHeight="false" outlineLevel="0" collapsed="false">
      <c r="A49" s="34" t="n">
        <f aca="false">Luxembourgeois!A49</f>
        <v>200009</v>
      </c>
      <c r="B49" s="32" t="n">
        <f aca="false">Luxembourgeois!B49+Etrangers!B49</f>
        <v>410</v>
      </c>
      <c r="C49" s="32" t="n">
        <f aca="false">Luxembourgeois!C49+Etrangers!C49</f>
        <v>102</v>
      </c>
      <c r="D49" s="32" t="n">
        <f aca="false">Luxembourgeois!D49+Etrangers!D49</f>
        <v>512</v>
      </c>
      <c r="E49" s="32" t="n">
        <f aca="false">Luxembourgeois!E49+Etrangers!E49</f>
        <v>1270</v>
      </c>
      <c r="F49" s="32" t="n">
        <f aca="false">Luxembourgeois!F49+Etrangers!F49</f>
        <v>1378</v>
      </c>
      <c r="G49" s="32" t="n">
        <f aca="false">Luxembourgeois!G49+Etrangers!G49</f>
        <v>2648</v>
      </c>
      <c r="H49" s="32" t="n">
        <f aca="false">Luxembourgeois!H49+Etrangers!H49</f>
        <v>2</v>
      </c>
      <c r="I49" s="32" t="n">
        <f aca="false">Luxembourgeois!I49+Etrangers!I49</f>
        <v>17</v>
      </c>
      <c r="J49" s="32" t="n">
        <f aca="false">Luxembourgeois!J49+Etrangers!J49</f>
        <v>19</v>
      </c>
      <c r="K49" s="32" t="n">
        <f aca="false">Luxembourgeois!K49+Etrangers!K49</f>
        <v>1682</v>
      </c>
      <c r="L49" s="32" t="n">
        <f aca="false">Luxembourgeois!L49+Etrangers!L49</f>
        <v>1497</v>
      </c>
      <c r="M49" s="32" t="n">
        <f aca="false">Luxembourgeois!M49+Etrangers!M49</f>
        <v>3179</v>
      </c>
      <c r="N49" s="35" t="n">
        <f aca="false">A49</f>
        <v>200009</v>
      </c>
      <c r="O49" s="7"/>
      <c r="P49" s="7"/>
    </row>
    <row r="50" s="1" customFormat="true" ht="14.25" hidden="false" customHeight="false" outlineLevel="0" collapsed="false">
      <c r="A50" s="34" t="n">
        <f aca="false">Luxembourgeois!A50</f>
        <v>200012</v>
      </c>
      <c r="B50" s="32" t="n">
        <f aca="false">Luxembourgeois!B50+Etrangers!B50</f>
        <v>422</v>
      </c>
      <c r="C50" s="32" t="n">
        <f aca="false">Luxembourgeois!C50+Etrangers!C50</f>
        <v>106</v>
      </c>
      <c r="D50" s="32" t="n">
        <f aca="false">Luxembourgeois!D50+Etrangers!D50</f>
        <v>528</v>
      </c>
      <c r="E50" s="32" t="n">
        <f aca="false">Luxembourgeois!E50+Etrangers!E50</f>
        <v>1398</v>
      </c>
      <c r="F50" s="32" t="n">
        <f aca="false">Luxembourgeois!F50+Etrangers!F50</f>
        <v>1559</v>
      </c>
      <c r="G50" s="32" t="n">
        <f aca="false">Luxembourgeois!G50+Etrangers!G50</f>
        <v>2957</v>
      </c>
      <c r="H50" s="32" t="n">
        <f aca="false">Luxembourgeois!H50+Etrangers!H50</f>
        <v>2</v>
      </c>
      <c r="I50" s="32" t="n">
        <f aca="false">Luxembourgeois!I50+Etrangers!I50</f>
        <v>17</v>
      </c>
      <c r="J50" s="32" t="n">
        <f aca="false">Luxembourgeois!J50+Etrangers!J50</f>
        <v>19</v>
      </c>
      <c r="K50" s="32" t="n">
        <f aca="false">Luxembourgeois!K50+Etrangers!K50</f>
        <v>1822</v>
      </c>
      <c r="L50" s="32" t="n">
        <f aca="false">Luxembourgeois!L50+Etrangers!L50</f>
        <v>1682</v>
      </c>
      <c r="M50" s="32" t="n">
        <f aca="false">Luxembourgeois!M50+Etrangers!M50</f>
        <v>3504</v>
      </c>
      <c r="N50" s="35" t="n">
        <f aca="false">A50</f>
        <v>200012</v>
      </c>
      <c r="O50" s="7"/>
      <c r="P50" s="7"/>
    </row>
    <row r="51" s="1" customFormat="true" ht="14.25" hidden="false" customHeight="false" outlineLevel="0" collapsed="false">
      <c r="A51" s="34" t="n">
        <f aca="false">Luxembourgeois!A51</f>
        <v>200103</v>
      </c>
      <c r="B51" s="32" t="n">
        <f aca="false">Luxembourgeois!B51+Etrangers!B51</f>
        <v>489</v>
      </c>
      <c r="C51" s="32" t="n">
        <f aca="false">Luxembourgeois!C51+Etrangers!C51</f>
        <v>126</v>
      </c>
      <c r="D51" s="32" t="n">
        <f aca="false">Luxembourgeois!D51+Etrangers!D51</f>
        <v>615</v>
      </c>
      <c r="E51" s="32" t="n">
        <f aca="false">Luxembourgeois!E51+Etrangers!E51</f>
        <v>1475</v>
      </c>
      <c r="F51" s="32" t="n">
        <f aca="false">Luxembourgeois!F51+Etrangers!F51</f>
        <v>1681</v>
      </c>
      <c r="G51" s="32" t="n">
        <f aca="false">Luxembourgeois!G51+Etrangers!G51</f>
        <v>3156</v>
      </c>
      <c r="H51" s="32" t="n">
        <f aca="false">Luxembourgeois!H51+Etrangers!H51</f>
        <v>2</v>
      </c>
      <c r="I51" s="32" t="n">
        <f aca="false">Luxembourgeois!I51+Etrangers!I51</f>
        <v>20</v>
      </c>
      <c r="J51" s="32" t="n">
        <f aca="false">Luxembourgeois!J51+Etrangers!J51</f>
        <v>22</v>
      </c>
      <c r="K51" s="32" t="n">
        <f aca="false">Luxembourgeois!K51+Etrangers!K51</f>
        <v>1966</v>
      </c>
      <c r="L51" s="32" t="n">
        <f aca="false">Luxembourgeois!L51+Etrangers!L51</f>
        <v>1827</v>
      </c>
      <c r="M51" s="32" t="n">
        <f aca="false">Luxembourgeois!M51+Etrangers!M51</f>
        <v>3793</v>
      </c>
      <c r="N51" s="35" t="n">
        <f aca="false">A51</f>
        <v>200103</v>
      </c>
      <c r="O51" s="7"/>
      <c r="P51" s="7"/>
    </row>
    <row r="52" s="1" customFormat="true" ht="14.25" hidden="false" customHeight="false" outlineLevel="0" collapsed="false">
      <c r="A52" s="34" t="n">
        <f aca="false">Luxembourgeois!A52</f>
        <v>200106</v>
      </c>
      <c r="B52" s="32" t="n">
        <f aca="false">Luxembourgeois!B52+Etrangers!B52</f>
        <v>506</v>
      </c>
      <c r="C52" s="32" t="n">
        <f aca="false">Luxembourgeois!C52+Etrangers!C52</f>
        <v>123</v>
      </c>
      <c r="D52" s="32" t="n">
        <f aca="false">Luxembourgeois!D52+Etrangers!D52</f>
        <v>629</v>
      </c>
      <c r="E52" s="32" t="n">
        <f aca="false">Luxembourgeois!E52+Etrangers!E52</f>
        <v>1508</v>
      </c>
      <c r="F52" s="32" t="n">
        <f aca="false">Luxembourgeois!F52+Etrangers!F52</f>
        <v>1739</v>
      </c>
      <c r="G52" s="32" t="n">
        <f aca="false">Luxembourgeois!G52+Etrangers!G52</f>
        <v>3247</v>
      </c>
      <c r="H52" s="32" t="n">
        <f aca="false">Luxembourgeois!H52+Etrangers!H52</f>
        <v>10</v>
      </c>
      <c r="I52" s="32" t="n">
        <f aca="false">Luxembourgeois!I52+Etrangers!I52</f>
        <v>17</v>
      </c>
      <c r="J52" s="32" t="n">
        <f aca="false">Luxembourgeois!J52+Etrangers!J52</f>
        <v>27</v>
      </c>
      <c r="K52" s="32" t="n">
        <f aca="false">Luxembourgeois!K52+Etrangers!K52</f>
        <v>2024</v>
      </c>
      <c r="L52" s="32" t="n">
        <f aca="false">Luxembourgeois!L52+Etrangers!L52</f>
        <v>1879</v>
      </c>
      <c r="M52" s="32" t="n">
        <f aca="false">Luxembourgeois!M52+Etrangers!M52</f>
        <v>3903</v>
      </c>
      <c r="N52" s="35" t="n">
        <f aca="false">A52</f>
        <v>200106</v>
      </c>
      <c r="O52" s="7"/>
      <c r="P52" s="7"/>
    </row>
    <row r="53" s="1" customFormat="true" ht="14.25" hidden="false" customHeight="false" outlineLevel="0" collapsed="false">
      <c r="A53" s="34" t="n">
        <f aca="false">Luxembourgeois!A53</f>
        <v>200109</v>
      </c>
      <c r="B53" s="32" t="n">
        <f aca="false">Luxembourgeois!B53+Etrangers!B53</f>
        <v>537</v>
      </c>
      <c r="C53" s="32" t="n">
        <f aca="false">Luxembourgeois!C53+Etrangers!C53</f>
        <v>137</v>
      </c>
      <c r="D53" s="32" t="n">
        <f aca="false">Luxembourgeois!D53+Etrangers!D53</f>
        <v>674</v>
      </c>
      <c r="E53" s="32" t="n">
        <f aca="false">Luxembourgeois!E53+Etrangers!E53</f>
        <v>1565</v>
      </c>
      <c r="F53" s="32" t="n">
        <f aca="false">Luxembourgeois!F53+Etrangers!F53</f>
        <v>1810</v>
      </c>
      <c r="G53" s="32" t="n">
        <f aca="false">Luxembourgeois!G53+Etrangers!G53</f>
        <v>3375</v>
      </c>
      <c r="H53" s="32" t="n">
        <f aca="false">Luxembourgeois!H53+Etrangers!H53</f>
        <v>5</v>
      </c>
      <c r="I53" s="32" t="n">
        <f aca="false">Luxembourgeois!I53+Etrangers!I53</f>
        <v>23</v>
      </c>
      <c r="J53" s="32" t="n">
        <f aca="false">Luxembourgeois!J53+Etrangers!J53</f>
        <v>28</v>
      </c>
      <c r="K53" s="32" t="n">
        <f aca="false">Luxembourgeois!K53+Etrangers!K53</f>
        <v>2107</v>
      </c>
      <c r="L53" s="32" t="n">
        <f aca="false">Luxembourgeois!L53+Etrangers!L53</f>
        <v>1970</v>
      </c>
      <c r="M53" s="32" t="n">
        <f aca="false">Luxembourgeois!M53+Etrangers!M53</f>
        <v>4077</v>
      </c>
      <c r="N53" s="35" t="n">
        <f aca="false">A53</f>
        <v>200109</v>
      </c>
      <c r="O53" s="7"/>
      <c r="P53" s="7"/>
    </row>
    <row r="54" s="1" customFormat="true" ht="14.25" hidden="false" customHeight="false" outlineLevel="0" collapsed="false">
      <c r="A54" s="34" t="n">
        <f aca="false">Luxembourgeois!A54</f>
        <v>200112</v>
      </c>
      <c r="B54" s="32" t="n">
        <f aca="false">Luxembourgeois!B54+Etrangers!B54</f>
        <v>566</v>
      </c>
      <c r="C54" s="32" t="n">
        <f aca="false">Luxembourgeois!C54+Etrangers!C54</f>
        <v>134</v>
      </c>
      <c r="D54" s="32" t="n">
        <f aca="false">Luxembourgeois!D54+Etrangers!D54</f>
        <v>700</v>
      </c>
      <c r="E54" s="32" t="n">
        <f aca="false">Luxembourgeois!E54+Etrangers!E54</f>
        <v>1631</v>
      </c>
      <c r="F54" s="32" t="n">
        <f aca="false">Luxembourgeois!F54+Etrangers!F54</f>
        <v>1836</v>
      </c>
      <c r="G54" s="32" t="n">
        <f aca="false">Luxembourgeois!G54+Etrangers!G54</f>
        <v>3467</v>
      </c>
      <c r="H54" s="32" t="n">
        <f aca="false">Luxembourgeois!H54+Etrangers!H54</f>
        <v>9</v>
      </c>
      <c r="I54" s="32" t="n">
        <f aca="false">Luxembourgeois!I54+Etrangers!I54</f>
        <v>23</v>
      </c>
      <c r="J54" s="32" t="n">
        <f aca="false">Luxembourgeois!J54+Etrangers!J54</f>
        <v>32</v>
      </c>
      <c r="K54" s="32" t="n">
        <f aca="false">Luxembourgeois!K54+Etrangers!K54</f>
        <v>2206</v>
      </c>
      <c r="L54" s="32" t="n">
        <f aca="false">Luxembourgeois!L54+Etrangers!L54</f>
        <v>1993</v>
      </c>
      <c r="M54" s="32" t="n">
        <f aca="false">Luxembourgeois!M54+Etrangers!M54</f>
        <v>4199</v>
      </c>
      <c r="N54" s="35" t="n">
        <f aca="false">A54</f>
        <v>200112</v>
      </c>
      <c r="O54" s="7"/>
      <c r="P54" s="7"/>
    </row>
    <row r="55" s="1" customFormat="true" ht="14.25" hidden="false" customHeight="false" outlineLevel="0" collapsed="false">
      <c r="A55" s="34" t="n">
        <f aca="false">Luxembourgeois!A55</f>
        <v>200203</v>
      </c>
      <c r="B55" s="32" t="n">
        <f aca="false">Luxembourgeois!B55+Etrangers!B55</f>
        <v>582</v>
      </c>
      <c r="C55" s="32" t="n">
        <f aca="false">Luxembourgeois!C55+Etrangers!C55</f>
        <v>144</v>
      </c>
      <c r="D55" s="32" t="n">
        <f aca="false">Luxembourgeois!D55+Etrangers!D55</f>
        <v>726</v>
      </c>
      <c r="E55" s="32" t="n">
        <f aca="false">Luxembourgeois!E55+Etrangers!E55</f>
        <v>1663</v>
      </c>
      <c r="F55" s="32" t="n">
        <f aca="false">Luxembourgeois!F55+Etrangers!F55</f>
        <v>1913</v>
      </c>
      <c r="G55" s="32" t="n">
        <f aca="false">Luxembourgeois!G55+Etrangers!G55</f>
        <v>3576</v>
      </c>
      <c r="H55" s="32" t="n">
        <f aca="false">Luxembourgeois!H55+Etrangers!H55</f>
        <v>4</v>
      </c>
      <c r="I55" s="32" t="n">
        <f aca="false">Luxembourgeois!I55+Etrangers!I55</f>
        <v>23</v>
      </c>
      <c r="J55" s="32" t="n">
        <f aca="false">Luxembourgeois!J55+Etrangers!J55</f>
        <v>27</v>
      </c>
      <c r="K55" s="32" t="n">
        <f aca="false">Luxembourgeois!K55+Etrangers!K55</f>
        <v>2249</v>
      </c>
      <c r="L55" s="32" t="n">
        <f aca="false">Luxembourgeois!L55+Etrangers!L55</f>
        <v>2080</v>
      </c>
      <c r="M55" s="32" t="n">
        <f aca="false">Luxembourgeois!M55+Etrangers!M55</f>
        <v>4329</v>
      </c>
      <c r="N55" s="35" t="n">
        <f aca="false">A55</f>
        <v>200203</v>
      </c>
      <c r="O55" s="7"/>
      <c r="P55" s="7"/>
    </row>
    <row r="56" s="1" customFormat="true" ht="14.25" hidden="false" customHeight="false" outlineLevel="0" collapsed="false">
      <c r="A56" s="34" t="n">
        <f aca="false">Luxembourgeois!A56</f>
        <v>200206</v>
      </c>
      <c r="B56" s="32" t="n">
        <f aca="false">Luxembourgeois!B56+Etrangers!B56</f>
        <v>604</v>
      </c>
      <c r="C56" s="32" t="n">
        <f aca="false">Luxembourgeois!C56+Etrangers!C56</f>
        <v>149</v>
      </c>
      <c r="D56" s="32" t="n">
        <f aca="false">Luxembourgeois!D56+Etrangers!D56</f>
        <v>753</v>
      </c>
      <c r="E56" s="32" t="n">
        <f aca="false">Luxembourgeois!E56+Etrangers!E56</f>
        <v>1660</v>
      </c>
      <c r="F56" s="32" t="n">
        <f aca="false">Luxembourgeois!F56+Etrangers!F56</f>
        <v>1923</v>
      </c>
      <c r="G56" s="32" t="n">
        <f aca="false">Luxembourgeois!G56+Etrangers!G56</f>
        <v>3583</v>
      </c>
      <c r="H56" s="32" t="n">
        <f aca="false">Luxembourgeois!H56+Etrangers!H56</f>
        <v>5</v>
      </c>
      <c r="I56" s="32" t="n">
        <f aca="false">Luxembourgeois!I56+Etrangers!I56</f>
        <v>26</v>
      </c>
      <c r="J56" s="32" t="n">
        <f aca="false">Luxembourgeois!J56+Etrangers!J56</f>
        <v>31</v>
      </c>
      <c r="K56" s="32" t="n">
        <f aca="false">Luxembourgeois!K56+Etrangers!K56</f>
        <v>2269</v>
      </c>
      <c r="L56" s="32" t="n">
        <f aca="false">Luxembourgeois!L56+Etrangers!L56</f>
        <v>2098</v>
      </c>
      <c r="M56" s="32" t="n">
        <f aca="false">Luxembourgeois!M56+Etrangers!M56</f>
        <v>4367</v>
      </c>
      <c r="N56" s="35" t="n">
        <f aca="false">A56</f>
        <v>200206</v>
      </c>
      <c r="O56" s="7"/>
      <c r="P56" s="7"/>
    </row>
    <row r="57" s="1" customFormat="true" ht="14.25" hidden="false" customHeight="false" outlineLevel="0" collapsed="false">
      <c r="A57" s="34" t="n">
        <f aca="false">Luxembourgeois!A57</f>
        <v>200209</v>
      </c>
      <c r="B57" s="32" t="n">
        <f aca="false">Luxembourgeois!B57+Etrangers!B57</f>
        <v>603</v>
      </c>
      <c r="C57" s="32" t="n">
        <f aca="false">Luxembourgeois!C57+Etrangers!C57</f>
        <v>154</v>
      </c>
      <c r="D57" s="32" t="n">
        <f aca="false">Luxembourgeois!D57+Etrangers!D57</f>
        <v>757</v>
      </c>
      <c r="E57" s="32" t="n">
        <f aca="false">Luxembourgeois!E57+Etrangers!E57</f>
        <v>1687</v>
      </c>
      <c r="F57" s="32" t="n">
        <f aca="false">Luxembourgeois!F57+Etrangers!F57</f>
        <v>1914</v>
      </c>
      <c r="G57" s="32" t="n">
        <f aca="false">Luxembourgeois!G57+Etrangers!G57</f>
        <v>3601</v>
      </c>
      <c r="H57" s="32" t="n">
        <f aca="false">Luxembourgeois!H57+Etrangers!H57</f>
        <v>4</v>
      </c>
      <c r="I57" s="32" t="n">
        <f aca="false">Luxembourgeois!I57+Etrangers!I57</f>
        <v>27</v>
      </c>
      <c r="J57" s="32" t="n">
        <f aca="false">Luxembourgeois!J57+Etrangers!J57</f>
        <v>31</v>
      </c>
      <c r="K57" s="32" t="n">
        <f aca="false">Luxembourgeois!K57+Etrangers!K57</f>
        <v>2294</v>
      </c>
      <c r="L57" s="32" t="n">
        <f aca="false">Luxembourgeois!L57+Etrangers!L57</f>
        <v>2095</v>
      </c>
      <c r="M57" s="32" t="n">
        <f aca="false">Luxembourgeois!M57+Etrangers!M57</f>
        <v>4389</v>
      </c>
      <c r="N57" s="35" t="n">
        <f aca="false">A57</f>
        <v>200209</v>
      </c>
      <c r="O57" s="7"/>
      <c r="P57" s="7"/>
    </row>
    <row r="58" s="1" customFormat="true" ht="14.25" hidden="false" customHeight="false" outlineLevel="0" collapsed="false">
      <c r="A58" s="34" t="n">
        <f aca="false">Luxembourgeois!A58</f>
        <v>200212</v>
      </c>
      <c r="B58" s="32" t="n">
        <f aca="false">Luxembourgeois!B58+Etrangers!B58</f>
        <v>614</v>
      </c>
      <c r="C58" s="32" t="n">
        <f aca="false">Luxembourgeois!C58+Etrangers!C58</f>
        <v>159</v>
      </c>
      <c r="D58" s="32" t="n">
        <f aca="false">Luxembourgeois!D58+Etrangers!D58</f>
        <v>773</v>
      </c>
      <c r="E58" s="32" t="n">
        <f aca="false">Luxembourgeois!E58+Etrangers!E58</f>
        <v>1650</v>
      </c>
      <c r="F58" s="32" t="n">
        <f aca="false">Luxembourgeois!F58+Etrangers!F58</f>
        <v>1938</v>
      </c>
      <c r="G58" s="32" t="n">
        <f aca="false">Luxembourgeois!G58+Etrangers!G58</f>
        <v>3588</v>
      </c>
      <c r="H58" s="32" t="n">
        <f aca="false">Luxembourgeois!H58+Etrangers!H58</f>
        <v>4</v>
      </c>
      <c r="I58" s="32" t="n">
        <f aca="false">Luxembourgeois!I58+Etrangers!I58</f>
        <v>28</v>
      </c>
      <c r="J58" s="32" t="n">
        <f aca="false">Luxembourgeois!J58+Etrangers!J58</f>
        <v>32</v>
      </c>
      <c r="K58" s="32" t="n">
        <f aca="false">Luxembourgeois!K58+Etrangers!K58</f>
        <v>2268</v>
      </c>
      <c r="L58" s="32" t="n">
        <f aca="false">Luxembourgeois!L58+Etrangers!L58</f>
        <v>2125</v>
      </c>
      <c r="M58" s="32" t="n">
        <f aca="false">Luxembourgeois!M58+Etrangers!M58</f>
        <v>4393</v>
      </c>
      <c r="N58" s="35" t="n">
        <f aca="false">A58</f>
        <v>200212</v>
      </c>
      <c r="O58" s="7"/>
      <c r="P58" s="7"/>
    </row>
    <row r="59" s="1" customFormat="true" ht="14.25" hidden="false" customHeight="false" outlineLevel="0" collapsed="false">
      <c r="A59" s="34" t="n">
        <f aca="false">Luxembourgeois!A59</f>
        <v>200303</v>
      </c>
      <c r="B59" s="32" t="n">
        <f aca="false">Luxembourgeois!B59+Etrangers!B59</f>
        <v>607</v>
      </c>
      <c r="C59" s="32" t="n">
        <f aca="false">Luxembourgeois!C59+Etrangers!C59</f>
        <v>158</v>
      </c>
      <c r="D59" s="32" t="n">
        <f aca="false">Luxembourgeois!D59+Etrangers!D59</f>
        <v>765</v>
      </c>
      <c r="E59" s="32" t="n">
        <f aca="false">Luxembourgeois!E59+Etrangers!E59</f>
        <v>1696</v>
      </c>
      <c r="F59" s="32" t="n">
        <f aca="false">Luxembourgeois!F59+Etrangers!F59</f>
        <v>1913</v>
      </c>
      <c r="G59" s="32" t="n">
        <f aca="false">Luxembourgeois!G59+Etrangers!G59</f>
        <v>3609</v>
      </c>
      <c r="H59" s="32" t="n">
        <f aca="false">Luxembourgeois!H59+Etrangers!H59</f>
        <v>6</v>
      </c>
      <c r="I59" s="32" t="n">
        <f aca="false">Luxembourgeois!I59+Etrangers!I59</f>
        <v>23</v>
      </c>
      <c r="J59" s="32" t="n">
        <f aca="false">Luxembourgeois!J59+Etrangers!J59</f>
        <v>29</v>
      </c>
      <c r="K59" s="32" t="n">
        <f aca="false">Luxembourgeois!K59+Etrangers!K59</f>
        <v>2309</v>
      </c>
      <c r="L59" s="32" t="n">
        <f aca="false">Luxembourgeois!L59+Etrangers!L59</f>
        <v>2094</v>
      </c>
      <c r="M59" s="32" t="n">
        <f aca="false">Luxembourgeois!M59+Etrangers!M59</f>
        <v>4403</v>
      </c>
      <c r="N59" s="35" t="n">
        <f aca="false">A59</f>
        <v>200303</v>
      </c>
      <c r="O59" s="7"/>
      <c r="P59" s="7"/>
    </row>
    <row r="60" s="1" customFormat="true" ht="14.25" hidden="false" customHeight="false" outlineLevel="0" collapsed="false">
      <c r="A60" s="34" t="n">
        <f aca="false">Luxembourgeois!A60</f>
        <v>200306</v>
      </c>
      <c r="B60" s="32" t="n">
        <f aca="false">Luxembourgeois!B60+Etrangers!B60</f>
        <v>579</v>
      </c>
      <c r="C60" s="32" t="n">
        <f aca="false">Luxembourgeois!C60+Etrangers!C60</f>
        <v>143</v>
      </c>
      <c r="D60" s="32" t="n">
        <f aca="false">Luxembourgeois!D60+Etrangers!D60</f>
        <v>722</v>
      </c>
      <c r="E60" s="32" t="n">
        <f aca="false">Luxembourgeois!E60+Etrangers!E60</f>
        <v>1638</v>
      </c>
      <c r="F60" s="32" t="n">
        <f aca="false">Luxembourgeois!F60+Etrangers!F60</f>
        <v>1837</v>
      </c>
      <c r="G60" s="32" t="n">
        <f aca="false">Luxembourgeois!G60+Etrangers!G60</f>
        <v>3475</v>
      </c>
      <c r="H60" s="32" t="n">
        <f aca="false">Luxembourgeois!H60+Etrangers!H60</f>
        <v>7</v>
      </c>
      <c r="I60" s="32" t="n">
        <f aca="false">Luxembourgeois!I60+Etrangers!I60</f>
        <v>24</v>
      </c>
      <c r="J60" s="32" t="n">
        <f aca="false">Luxembourgeois!J60+Etrangers!J60</f>
        <v>31</v>
      </c>
      <c r="K60" s="32" t="n">
        <f aca="false">Luxembourgeois!K60+Etrangers!K60</f>
        <v>2224</v>
      </c>
      <c r="L60" s="32" t="n">
        <f aca="false">Luxembourgeois!L60+Etrangers!L60</f>
        <v>2004</v>
      </c>
      <c r="M60" s="32" t="n">
        <f aca="false">Luxembourgeois!M60+Etrangers!M60</f>
        <v>4228</v>
      </c>
      <c r="N60" s="35" t="n">
        <f aca="false">A60</f>
        <v>200306</v>
      </c>
      <c r="O60" s="7"/>
      <c r="P60" s="7"/>
    </row>
    <row r="61" s="1" customFormat="true" ht="14.25" hidden="false" customHeight="false" outlineLevel="0" collapsed="false">
      <c r="A61" s="34" t="n">
        <f aca="false">Luxembourgeois!A61</f>
        <v>200309</v>
      </c>
      <c r="B61" s="32" t="n">
        <f aca="false">Luxembourgeois!B61+Etrangers!B61</f>
        <v>599</v>
      </c>
      <c r="C61" s="32" t="n">
        <f aca="false">Luxembourgeois!C61+Etrangers!C61</f>
        <v>147</v>
      </c>
      <c r="D61" s="32" t="n">
        <f aca="false">Luxembourgeois!D61+Etrangers!D61</f>
        <v>746</v>
      </c>
      <c r="E61" s="32" t="n">
        <f aca="false">Luxembourgeois!E61+Etrangers!E61</f>
        <v>1653</v>
      </c>
      <c r="F61" s="32" t="n">
        <f aca="false">Luxembourgeois!F61+Etrangers!F61</f>
        <v>1873</v>
      </c>
      <c r="G61" s="32" t="n">
        <f aca="false">Luxembourgeois!G61+Etrangers!G61</f>
        <v>3526</v>
      </c>
      <c r="H61" s="32" t="n">
        <f aca="false">Luxembourgeois!H61+Etrangers!H61</f>
        <v>7</v>
      </c>
      <c r="I61" s="32" t="n">
        <f aca="false">Luxembourgeois!I61+Etrangers!I61</f>
        <v>28</v>
      </c>
      <c r="J61" s="32" t="n">
        <f aca="false">Luxembourgeois!J61+Etrangers!J61</f>
        <v>35</v>
      </c>
      <c r="K61" s="32" t="n">
        <f aca="false">Luxembourgeois!K61+Etrangers!K61</f>
        <v>2259</v>
      </c>
      <c r="L61" s="32" t="n">
        <f aca="false">Luxembourgeois!L61+Etrangers!L61</f>
        <v>2048</v>
      </c>
      <c r="M61" s="32" t="n">
        <f aca="false">Luxembourgeois!M61+Etrangers!M61</f>
        <v>4307</v>
      </c>
      <c r="N61" s="35" t="n">
        <f aca="false">A61</f>
        <v>200309</v>
      </c>
      <c r="O61" s="7"/>
      <c r="P61" s="7"/>
    </row>
    <row r="62" s="1" customFormat="true" ht="14.25" hidden="false" customHeight="false" outlineLevel="0" collapsed="false">
      <c r="A62" s="34" t="n">
        <f aca="false">Luxembourgeois!A62</f>
        <v>200312</v>
      </c>
      <c r="B62" s="32" t="n">
        <f aca="false">Luxembourgeois!B62+Etrangers!B62</f>
        <v>596</v>
      </c>
      <c r="C62" s="32" t="n">
        <f aca="false">Luxembourgeois!C62+Etrangers!C62</f>
        <v>151</v>
      </c>
      <c r="D62" s="32" t="n">
        <f aca="false">Luxembourgeois!D62+Etrangers!D62</f>
        <v>747</v>
      </c>
      <c r="E62" s="32" t="n">
        <f aca="false">Luxembourgeois!E62+Etrangers!E62</f>
        <v>1760</v>
      </c>
      <c r="F62" s="32" t="n">
        <f aca="false">Luxembourgeois!F62+Etrangers!F62</f>
        <v>1879</v>
      </c>
      <c r="G62" s="32" t="n">
        <f aca="false">Luxembourgeois!G62+Etrangers!G62</f>
        <v>3639</v>
      </c>
      <c r="H62" s="32" t="n">
        <f aca="false">Luxembourgeois!H62+Etrangers!H62</f>
        <v>12</v>
      </c>
      <c r="I62" s="32" t="n">
        <f aca="false">Luxembourgeois!I62+Etrangers!I62</f>
        <v>38</v>
      </c>
      <c r="J62" s="32" t="n">
        <f aca="false">Luxembourgeois!J62+Etrangers!J62</f>
        <v>50</v>
      </c>
      <c r="K62" s="32" t="n">
        <f aca="false">Luxembourgeois!K62+Etrangers!K62</f>
        <v>2368</v>
      </c>
      <c r="L62" s="32" t="n">
        <f aca="false">Luxembourgeois!L62+Etrangers!L62</f>
        <v>2068</v>
      </c>
      <c r="M62" s="32" t="n">
        <f aca="false">Luxembourgeois!M62+Etrangers!M62</f>
        <v>4436</v>
      </c>
      <c r="N62" s="35" t="n">
        <f aca="false">A62</f>
        <v>200312</v>
      </c>
      <c r="O62" s="7"/>
      <c r="P62" s="7"/>
    </row>
    <row r="63" s="1" customFormat="true" ht="14.25" hidden="false" customHeight="false" outlineLevel="0" collapsed="false">
      <c r="A63" s="34" t="n">
        <f aca="false">Luxembourgeois!A63</f>
        <v>200403</v>
      </c>
      <c r="B63" s="32" t="n">
        <f aca="false">Luxembourgeois!B63+Etrangers!B63</f>
        <v>652</v>
      </c>
      <c r="C63" s="32" t="n">
        <f aca="false">Luxembourgeois!C63+Etrangers!C63</f>
        <v>195</v>
      </c>
      <c r="D63" s="32" t="n">
        <f aca="false">Luxembourgeois!D63+Etrangers!D63</f>
        <v>847</v>
      </c>
      <c r="E63" s="32" t="n">
        <f aca="false">Luxembourgeois!E63+Etrangers!E63</f>
        <v>1973</v>
      </c>
      <c r="F63" s="32" t="n">
        <f aca="false">Luxembourgeois!F63+Etrangers!F63</f>
        <v>1936</v>
      </c>
      <c r="G63" s="32" t="n">
        <f aca="false">Luxembourgeois!G63+Etrangers!G63</f>
        <v>3909</v>
      </c>
      <c r="H63" s="32" t="n">
        <f aca="false">Luxembourgeois!H63+Etrangers!H63</f>
        <v>20</v>
      </c>
      <c r="I63" s="32" t="n">
        <f aca="false">Luxembourgeois!I63+Etrangers!I63</f>
        <v>36</v>
      </c>
      <c r="J63" s="32" t="n">
        <f aca="false">Luxembourgeois!J63+Etrangers!J63</f>
        <v>56</v>
      </c>
      <c r="K63" s="32" t="n">
        <f aca="false">Luxembourgeois!K63+Etrangers!K63</f>
        <v>2645</v>
      </c>
      <c r="L63" s="32" t="n">
        <f aca="false">Luxembourgeois!L63+Etrangers!L63</f>
        <v>2167</v>
      </c>
      <c r="M63" s="32" t="n">
        <f aca="false">Luxembourgeois!M63+Etrangers!M63</f>
        <v>4812</v>
      </c>
      <c r="N63" s="35" t="n">
        <f aca="false">A63</f>
        <v>200403</v>
      </c>
      <c r="O63" s="7"/>
      <c r="P63" s="7"/>
    </row>
    <row r="64" s="1" customFormat="true" ht="14.25" hidden="false" customHeight="false" outlineLevel="0" collapsed="false">
      <c r="A64" s="34" t="n">
        <f aca="false">Luxembourgeois!A64</f>
        <v>200406</v>
      </c>
      <c r="B64" s="32" t="n">
        <f aca="false">Luxembourgeois!B64+Etrangers!B64</f>
        <v>655</v>
      </c>
      <c r="C64" s="32" t="n">
        <f aca="false">Luxembourgeois!C64+Etrangers!C64</f>
        <v>197</v>
      </c>
      <c r="D64" s="32" t="n">
        <f aca="false">Luxembourgeois!D64+Etrangers!D64</f>
        <v>852</v>
      </c>
      <c r="E64" s="32" t="n">
        <f aca="false">Luxembourgeois!E64+Etrangers!E64</f>
        <v>2003</v>
      </c>
      <c r="F64" s="32" t="n">
        <f aca="false">Luxembourgeois!F64+Etrangers!F64</f>
        <v>1999</v>
      </c>
      <c r="G64" s="32" t="n">
        <f aca="false">Luxembourgeois!G64+Etrangers!G64</f>
        <v>4002</v>
      </c>
      <c r="H64" s="32" t="n">
        <f aca="false">Luxembourgeois!H64+Etrangers!H64</f>
        <v>39</v>
      </c>
      <c r="I64" s="32" t="n">
        <f aca="false">Luxembourgeois!I64+Etrangers!I64</f>
        <v>40</v>
      </c>
      <c r="J64" s="32" t="n">
        <f aca="false">Luxembourgeois!J64+Etrangers!J64</f>
        <v>79</v>
      </c>
      <c r="K64" s="32" t="n">
        <f aca="false">Luxembourgeois!K64+Etrangers!K64</f>
        <v>2697</v>
      </c>
      <c r="L64" s="32" t="n">
        <f aca="false">Luxembourgeois!L64+Etrangers!L64</f>
        <v>2236</v>
      </c>
      <c r="M64" s="32" t="n">
        <f aca="false">Luxembourgeois!M64+Etrangers!M64</f>
        <v>4933</v>
      </c>
      <c r="N64" s="35" t="n">
        <f aca="false">A64</f>
        <v>200406</v>
      </c>
      <c r="O64" s="7"/>
      <c r="P64" s="7"/>
    </row>
    <row r="65" s="1" customFormat="true" ht="14.25" hidden="false" customHeight="false" outlineLevel="0" collapsed="false">
      <c r="A65" s="34" t="n">
        <f aca="false">Luxembourgeois!A65</f>
        <v>200409</v>
      </c>
      <c r="B65" s="32" t="n">
        <f aca="false">Luxembourgeois!B65+Etrangers!B65</f>
        <v>658</v>
      </c>
      <c r="C65" s="32" t="n">
        <f aca="false">Luxembourgeois!C65+Etrangers!C65</f>
        <v>185</v>
      </c>
      <c r="D65" s="32" t="n">
        <f aca="false">Luxembourgeois!D65+Etrangers!D65</f>
        <v>843</v>
      </c>
      <c r="E65" s="32" t="n">
        <f aca="false">Luxembourgeois!E65+Etrangers!E65</f>
        <v>2020</v>
      </c>
      <c r="F65" s="32" t="n">
        <f aca="false">Luxembourgeois!F65+Etrangers!F65</f>
        <v>1974</v>
      </c>
      <c r="G65" s="32" t="n">
        <f aca="false">Luxembourgeois!G65+Etrangers!G65</f>
        <v>3994</v>
      </c>
      <c r="H65" s="32" t="n">
        <f aca="false">Luxembourgeois!H65+Etrangers!H65</f>
        <v>71</v>
      </c>
      <c r="I65" s="32" t="n">
        <f aca="false">Luxembourgeois!I65+Etrangers!I65</f>
        <v>41</v>
      </c>
      <c r="J65" s="32" t="n">
        <f aca="false">Luxembourgeois!J65+Etrangers!J65</f>
        <v>112</v>
      </c>
      <c r="K65" s="32" t="n">
        <f aca="false">Luxembourgeois!K65+Etrangers!K65</f>
        <v>2749</v>
      </c>
      <c r="L65" s="32" t="n">
        <f aca="false">Luxembourgeois!L65+Etrangers!L65</f>
        <v>2200</v>
      </c>
      <c r="M65" s="32" t="n">
        <f aca="false">Luxembourgeois!M65+Etrangers!M65</f>
        <v>4949</v>
      </c>
      <c r="N65" s="35" t="n">
        <f aca="false">A65</f>
        <v>200409</v>
      </c>
      <c r="O65" s="7"/>
      <c r="P65" s="7"/>
    </row>
    <row r="66" s="1" customFormat="true" ht="14.25" hidden="false" customHeight="false" outlineLevel="0" collapsed="false">
      <c r="A66" s="34" t="n">
        <f aca="false">Luxembourgeois!A66</f>
        <v>200412</v>
      </c>
      <c r="B66" s="32" t="n">
        <f aca="false">Luxembourgeois!B66+Etrangers!B66</f>
        <v>711</v>
      </c>
      <c r="C66" s="32" t="n">
        <f aca="false">Luxembourgeois!C66+Etrangers!C66</f>
        <v>194</v>
      </c>
      <c r="D66" s="32" t="n">
        <f aca="false">Luxembourgeois!D66+Etrangers!D66</f>
        <v>905</v>
      </c>
      <c r="E66" s="32" t="n">
        <f aca="false">Luxembourgeois!E66+Etrangers!E66</f>
        <v>2595</v>
      </c>
      <c r="F66" s="32" t="n">
        <f aca="false">Luxembourgeois!F66+Etrangers!F66</f>
        <v>2239</v>
      </c>
      <c r="G66" s="32" t="n">
        <f aca="false">Luxembourgeois!G66+Etrangers!G66</f>
        <v>4834</v>
      </c>
      <c r="H66" s="32" t="n">
        <f aca="false">Luxembourgeois!H66+Etrangers!H66</f>
        <v>208</v>
      </c>
      <c r="I66" s="32" t="n">
        <f aca="false">Luxembourgeois!I66+Etrangers!I66</f>
        <v>58</v>
      </c>
      <c r="J66" s="32" t="n">
        <f aca="false">Luxembourgeois!J66+Etrangers!J66</f>
        <v>266</v>
      </c>
      <c r="K66" s="32" t="n">
        <f aca="false">Luxembourgeois!K66+Etrangers!K66</f>
        <v>3514</v>
      </c>
      <c r="L66" s="32" t="n">
        <f aca="false">Luxembourgeois!L66+Etrangers!L66</f>
        <v>2491</v>
      </c>
      <c r="M66" s="32" t="n">
        <f aca="false">Luxembourgeois!M66+Etrangers!M66</f>
        <v>6005</v>
      </c>
      <c r="N66" s="35" t="n">
        <f aca="false">A66</f>
        <v>200412</v>
      </c>
      <c r="O66" s="7"/>
      <c r="P66" s="7"/>
    </row>
    <row r="67" s="1" customFormat="true" ht="14.25" hidden="false" customHeight="false" outlineLevel="0" collapsed="false">
      <c r="A67" s="34" t="n">
        <f aca="false">Luxembourgeois!A67</f>
        <v>200503</v>
      </c>
      <c r="B67" s="32" t="n">
        <f aca="false">Luxembourgeois!B67+Etrangers!B67</f>
        <v>734</v>
      </c>
      <c r="C67" s="32" t="n">
        <f aca="false">Luxembourgeois!C67+Etrangers!C67</f>
        <v>185</v>
      </c>
      <c r="D67" s="32" t="n">
        <f aca="false">Luxembourgeois!D67+Etrangers!D67</f>
        <v>919</v>
      </c>
      <c r="E67" s="32" t="n">
        <f aca="false">Luxembourgeois!E67+Etrangers!E67</f>
        <v>2664</v>
      </c>
      <c r="F67" s="32" t="n">
        <f aca="false">Luxembourgeois!F67+Etrangers!F67</f>
        <v>2247</v>
      </c>
      <c r="G67" s="32" t="n">
        <f aca="false">Luxembourgeois!G67+Etrangers!G67</f>
        <v>4911</v>
      </c>
      <c r="H67" s="32" t="n">
        <f aca="false">Luxembourgeois!H67+Etrangers!H67</f>
        <v>258</v>
      </c>
      <c r="I67" s="32" t="n">
        <f aca="false">Luxembourgeois!I67+Etrangers!I67</f>
        <v>65</v>
      </c>
      <c r="J67" s="32" t="n">
        <f aca="false">Luxembourgeois!J67+Etrangers!J67</f>
        <v>323</v>
      </c>
      <c r="K67" s="32" t="n">
        <f aca="false">Luxembourgeois!K67+Etrangers!K67</f>
        <v>3656</v>
      </c>
      <c r="L67" s="32" t="n">
        <f aca="false">Luxembourgeois!L67+Etrangers!L67</f>
        <v>2497</v>
      </c>
      <c r="M67" s="32" t="n">
        <f aca="false">Luxembourgeois!M67+Etrangers!M67</f>
        <v>6153</v>
      </c>
      <c r="N67" s="35" t="n">
        <f aca="false">A67</f>
        <v>200503</v>
      </c>
      <c r="O67" s="7"/>
      <c r="P67" s="7"/>
    </row>
    <row r="68" s="1" customFormat="true" ht="14.25" hidden="false" customHeight="false" outlineLevel="0" collapsed="false">
      <c r="A68" s="34" t="n">
        <f aca="false">Luxembourgeois!A68</f>
        <v>200506</v>
      </c>
      <c r="B68" s="32" t="n">
        <f aca="false">Luxembourgeois!B68+Etrangers!B68</f>
        <v>710</v>
      </c>
      <c r="C68" s="32" t="n">
        <f aca="false">Luxembourgeois!C68+Etrangers!C68</f>
        <v>167</v>
      </c>
      <c r="D68" s="32" t="n">
        <f aca="false">Luxembourgeois!D68+Etrangers!D68</f>
        <v>877</v>
      </c>
      <c r="E68" s="32" t="n">
        <f aca="false">Luxembourgeois!E68+Etrangers!E68</f>
        <v>2683</v>
      </c>
      <c r="F68" s="32" t="n">
        <f aca="false">Luxembourgeois!F68+Etrangers!F68</f>
        <v>2202</v>
      </c>
      <c r="G68" s="32" t="n">
        <f aca="false">Luxembourgeois!G68+Etrangers!G68</f>
        <v>4885</v>
      </c>
      <c r="H68" s="32" t="n">
        <f aca="false">Luxembourgeois!H68+Etrangers!H68</f>
        <v>258</v>
      </c>
      <c r="I68" s="32" t="n">
        <f aca="false">Luxembourgeois!I68+Etrangers!I68</f>
        <v>67</v>
      </c>
      <c r="J68" s="32" t="n">
        <f aca="false">Luxembourgeois!J68+Etrangers!J68</f>
        <v>325</v>
      </c>
      <c r="K68" s="32" t="n">
        <f aca="false">Luxembourgeois!K68+Etrangers!K68</f>
        <v>3651</v>
      </c>
      <c r="L68" s="32" t="n">
        <f aca="false">Luxembourgeois!L68+Etrangers!L68</f>
        <v>2436</v>
      </c>
      <c r="M68" s="32" t="n">
        <f aca="false">Luxembourgeois!M68+Etrangers!M68</f>
        <v>6087</v>
      </c>
      <c r="N68" s="35" t="n">
        <f aca="false">A68</f>
        <v>200506</v>
      </c>
      <c r="O68" s="7"/>
      <c r="P68" s="7"/>
    </row>
    <row r="69" s="1" customFormat="true" ht="14.25" hidden="false" customHeight="false" outlineLevel="0" collapsed="false">
      <c r="A69" s="34" t="n">
        <f aca="false">Luxembourgeois!A69</f>
        <v>200509</v>
      </c>
      <c r="B69" s="32" t="n">
        <f aca="false">Luxembourgeois!B69+Etrangers!B69</f>
        <v>713</v>
      </c>
      <c r="C69" s="32" t="n">
        <f aca="false">Luxembourgeois!C69+Etrangers!C69</f>
        <v>158</v>
      </c>
      <c r="D69" s="32" t="n">
        <f aca="false">Luxembourgeois!D69+Etrangers!D69</f>
        <v>871</v>
      </c>
      <c r="E69" s="32" t="n">
        <f aca="false">Luxembourgeois!E69+Etrangers!E69</f>
        <v>2832</v>
      </c>
      <c r="F69" s="32" t="n">
        <f aca="false">Luxembourgeois!F69+Etrangers!F69</f>
        <v>2231</v>
      </c>
      <c r="G69" s="32" t="n">
        <f aca="false">Luxembourgeois!G69+Etrangers!G69</f>
        <v>5063</v>
      </c>
      <c r="H69" s="32" t="n">
        <f aca="false">Luxembourgeois!H69+Etrangers!H69</f>
        <v>265</v>
      </c>
      <c r="I69" s="32" t="n">
        <f aca="false">Luxembourgeois!I69+Etrangers!I69</f>
        <v>69</v>
      </c>
      <c r="J69" s="32" t="n">
        <f aca="false">Luxembourgeois!J69+Etrangers!J69</f>
        <v>334</v>
      </c>
      <c r="K69" s="32" t="n">
        <f aca="false">Luxembourgeois!K69+Etrangers!K69</f>
        <v>3810</v>
      </c>
      <c r="L69" s="32" t="n">
        <f aca="false">Luxembourgeois!L69+Etrangers!L69</f>
        <v>2458</v>
      </c>
      <c r="M69" s="32" t="n">
        <f aca="false">Luxembourgeois!M69+Etrangers!M69</f>
        <v>6268</v>
      </c>
      <c r="N69" s="35" t="n">
        <f aca="false">A69</f>
        <v>200509</v>
      </c>
      <c r="O69" s="7"/>
      <c r="P69" s="7"/>
    </row>
    <row r="70" s="1" customFormat="true" ht="14.25" hidden="false" customHeight="false" outlineLevel="0" collapsed="false">
      <c r="A70" s="34" t="n">
        <f aca="false">Luxembourgeois!A70</f>
        <v>200512</v>
      </c>
      <c r="B70" s="32" t="n">
        <f aca="false">Luxembourgeois!B70+Etrangers!B70</f>
        <v>762</v>
      </c>
      <c r="C70" s="32" t="n">
        <f aca="false">Luxembourgeois!C70+Etrangers!C70</f>
        <v>205</v>
      </c>
      <c r="D70" s="32" t="n">
        <f aca="false">Luxembourgeois!D70+Etrangers!D70</f>
        <v>967</v>
      </c>
      <c r="E70" s="32" t="n">
        <f aca="false">Luxembourgeois!E70+Etrangers!E70</f>
        <v>2914</v>
      </c>
      <c r="F70" s="32" t="n">
        <f aca="false">Luxembourgeois!F70+Etrangers!F70</f>
        <v>2270</v>
      </c>
      <c r="G70" s="32" t="n">
        <f aca="false">Luxembourgeois!G70+Etrangers!G70</f>
        <v>5184</v>
      </c>
      <c r="H70" s="32" t="n">
        <f aca="false">Luxembourgeois!H70+Etrangers!H70</f>
        <v>262</v>
      </c>
      <c r="I70" s="32" t="n">
        <f aca="false">Luxembourgeois!I70+Etrangers!I70</f>
        <v>70</v>
      </c>
      <c r="J70" s="32" t="n">
        <f aca="false">Luxembourgeois!J70+Etrangers!J70</f>
        <v>332</v>
      </c>
      <c r="K70" s="32" t="n">
        <f aca="false">Luxembourgeois!K70+Etrangers!K70</f>
        <v>3938</v>
      </c>
      <c r="L70" s="32" t="n">
        <f aca="false">Luxembourgeois!L70+Etrangers!L70</f>
        <v>2545</v>
      </c>
      <c r="M70" s="32" t="n">
        <f aca="false">Luxembourgeois!M70+Etrangers!M70</f>
        <v>6483</v>
      </c>
      <c r="N70" s="35" t="n">
        <f aca="false">A70</f>
        <v>200512</v>
      </c>
      <c r="O70" s="7"/>
      <c r="P70" s="7"/>
    </row>
    <row r="71" s="1" customFormat="true" ht="14.25" hidden="false" customHeight="false" outlineLevel="0" collapsed="false">
      <c r="A71" s="34" t="n">
        <f aca="false">Luxembourgeois!A71</f>
        <v>200603</v>
      </c>
      <c r="B71" s="32" t="n">
        <f aca="false">Luxembourgeois!B71+Etrangers!B71</f>
        <v>800</v>
      </c>
      <c r="C71" s="32" t="n">
        <f aca="false">Luxembourgeois!C71+Etrangers!C71</f>
        <v>212</v>
      </c>
      <c r="D71" s="32" t="n">
        <f aca="false">Luxembourgeois!D71+Etrangers!D71</f>
        <v>1012</v>
      </c>
      <c r="E71" s="32" t="n">
        <f aca="false">Luxembourgeois!E71+Etrangers!E71</f>
        <v>4075</v>
      </c>
      <c r="F71" s="32" t="n">
        <f aca="false">Luxembourgeois!F71+Etrangers!F71</f>
        <v>2364</v>
      </c>
      <c r="G71" s="32" t="n">
        <f aca="false">Luxembourgeois!G71+Etrangers!G71</f>
        <v>6439</v>
      </c>
      <c r="H71" s="32" t="n">
        <f aca="false">Luxembourgeois!H71+Etrangers!H71</f>
        <v>281</v>
      </c>
      <c r="I71" s="32" t="n">
        <f aca="false">Luxembourgeois!I71+Etrangers!I71</f>
        <v>69</v>
      </c>
      <c r="J71" s="32" t="n">
        <f aca="false">Luxembourgeois!J71+Etrangers!J71</f>
        <v>350</v>
      </c>
      <c r="K71" s="32" t="n">
        <f aca="false">Luxembourgeois!K71+Etrangers!K71</f>
        <v>5156</v>
      </c>
      <c r="L71" s="32" t="n">
        <f aca="false">Luxembourgeois!L71+Etrangers!L71</f>
        <v>2645</v>
      </c>
      <c r="M71" s="32" t="n">
        <f aca="false">Luxembourgeois!M71+Etrangers!M71</f>
        <v>7801</v>
      </c>
      <c r="N71" s="35" t="n">
        <f aca="false">A71</f>
        <v>200603</v>
      </c>
      <c r="O71" s="7"/>
      <c r="P71" s="7"/>
    </row>
    <row r="72" s="1" customFormat="true" ht="14.25" hidden="false" customHeight="false" outlineLevel="0" collapsed="false">
      <c r="A72" s="34" t="n">
        <f aca="false">Luxembourgeois!A72</f>
        <v>200606</v>
      </c>
      <c r="B72" s="32" t="n">
        <f aca="false">Luxembourgeois!B72+Etrangers!B72</f>
        <v>783</v>
      </c>
      <c r="C72" s="32" t="n">
        <f aca="false">Luxembourgeois!C72+Etrangers!C72</f>
        <v>225</v>
      </c>
      <c r="D72" s="32" t="n">
        <f aca="false">Luxembourgeois!D72+Etrangers!D72</f>
        <v>1008</v>
      </c>
      <c r="E72" s="32" t="n">
        <f aca="false">Luxembourgeois!E72+Etrangers!E72</f>
        <v>4205</v>
      </c>
      <c r="F72" s="32" t="n">
        <f aca="false">Luxembourgeois!F72+Etrangers!F72</f>
        <v>2491</v>
      </c>
      <c r="G72" s="32" t="n">
        <f aca="false">Luxembourgeois!G72+Etrangers!G72</f>
        <v>6696</v>
      </c>
      <c r="H72" s="32" t="n">
        <f aca="false">Luxembourgeois!H72+Etrangers!H72</f>
        <v>288</v>
      </c>
      <c r="I72" s="32" t="n">
        <f aca="false">Luxembourgeois!I72+Etrangers!I72</f>
        <v>74</v>
      </c>
      <c r="J72" s="32" t="n">
        <f aca="false">Luxembourgeois!J72+Etrangers!J72</f>
        <v>362</v>
      </c>
      <c r="K72" s="32" t="n">
        <f aca="false">Luxembourgeois!K72+Etrangers!K72</f>
        <v>5276</v>
      </c>
      <c r="L72" s="32" t="n">
        <f aca="false">Luxembourgeois!L72+Etrangers!L72</f>
        <v>2790</v>
      </c>
      <c r="M72" s="32" t="n">
        <f aca="false">Luxembourgeois!M72+Etrangers!M72</f>
        <v>8066</v>
      </c>
      <c r="N72" s="35" t="n">
        <f aca="false">A72</f>
        <v>200606</v>
      </c>
      <c r="O72" s="7"/>
      <c r="P72" s="7"/>
    </row>
    <row r="73" s="1" customFormat="true" ht="14.25" hidden="false" customHeight="false" outlineLevel="0" collapsed="false">
      <c r="A73" s="34" t="n">
        <f aca="false">Luxembourgeois!A73</f>
        <v>200609</v>
      </c>
      <c r="B73" s="32" t="n">
        <f aca="false">Luxembourgeois!B73+Etrangers!B73</f>
        <v>805</v>
      </c>
      <c r="C73" s="32" t="n">
        <f aca="false">Luxembourgeois!C73+Etrangers!C73</f>
        <v>215</v>
      </c>
      <c r="D73" s="32" t="n">
        <f aca="false">Luxembourgeois!D73+Etrangers!D73</f>
        <v>1020</v>
      </c>
      <c r="E73" s="32" t="n">
        <f aca="false">Luxembourgeois!E73+Etrangers!E73</f>
        <v>4514</v>
      </c>
      <c r="F73" s="32" t="n">
        <f aca="false">Luxembourgeois!F73+Etrangers!F73</f>
        <v>2566</v>
      </c>
      <c r="G73" s="32" t="n">
        <f aca="false">Luxembourgeois!G73+Etrangers!G73</f>
        <v>7080</v>
      </c>
      <c r="H73" s="32" t="n">
        <f aca="false">Luxembourgeois!H73+Etrangers!H73</f>
        <v>290</v>
      </c>
      <c r="I73" s="32" t="n">
        <f aca="false">Luxembourgeois!I73+Etrangers!I73</f>
        <v>70</v>
      </c>
      <c r="J73" s="32" t="n">
        <f aca="false">Luxembourgeois!J73+Etrangers!J73</f>
        <v>360</v>
      </c>
      <c r="K73" s="32" t="n">
        <f aca="false">Luxembourgeois!K73+Etrangers!K73</f>
        <v>5609</v>
      </c>
      <c r="L73" s="32" t="n">
        <f aca="false">Luxembourgeois!L73+Etrangers!L73</f>
        <v>2851</v>
      </c>
      <c r="M73" s="32" t="n">
        <f aca="false">Luxembourgeois!M73+Etrangers!M73</f>
        <v>8460</v>
      </c>
      <c r="N73" s="35" t="n">
        <f aca="false">A73</f>
        <v>200609</v>
      </c>
      <c r="O73" s="7"/>
      <c r="P73" s="7"/>
    </row>
    <row r="74" s="1" customFormat="true" ht="14.25" hidden="false" customHeight="false" outlineLevel="0" collapsed="false">
      <c r="A74" s="34" t="n">
        <f aca="false">Luxembourgeois!A74</f>
        <v>200612</v>
      </c>
      <c r="B74" s="32" t="n">
        <f aca="false">Luxembourgeois!B74+Etrangers!B74</f>
        <v>814</v>
      </c>
      <c r="C74" s="32" t="n">
        <f aca="false">Luxembourgeois!C74+Etrangers!C74</f>
        <v>213</v>
      </c>
      <c r="D74" s="32" t="n">
        <f aca="false">Luxembourgeois!D74+Etrangers!D74</f>
        <v>1027</v>
      </c>
      <c r="E74" s="32" t="n">
        <f aca="false">Luxembourgeois!E74+Etrangers!E74</f>
        <v>5622</v>
      </c>
      <c r="F74" s="32" t="n">
        <f aca="false">Luxembourgeois!F74+Etrangers!F74</f>
        <v>2898</v>
      </c>
      <c r="G74" s="32" t="n">
        <f aca="false">Luxembourgeois!G74+Etrangers!G74</f>
        <v>8520</v>
      </c>
      <c r="H74" s="32" t="n">
        <f aca="false">Luxembourgeois!H74+Etrangers!H74</f>
        <v>312</v>
      </c>
      <c r="I74" s="32" t="n">
        <f aca="false">Luxembourgeois!I74+Etrangers!I74</f>
        <v>69</v>
      </c>
      <c r="J74" s="32" t="n">
        <f aca="false">Luxembourgeois!J74+Etrangers!J74</f>
        <v>381</v>
      </c>
      <c r="K74" s="32" t="n">
        <f aca="false">Luxembourgeois!K74+Etrangers!K74</f>
        <v>6748</v>
      </c>
      <c r="L74" s="32" t="n">
        <f aca="false">Luxembourgeois!L74+Etrangers!L74</f>
        <v>3180</v>
      </c>
      <c r="M74" s="32" t="n">
        <f aca="false">Luxembourgeois!M74+Etrangers!M74</f>
        <v>9928</v>
      </c>
      <c r="N74" s="35" t="n">
        <f aca="false">A74</f>
        <v>200612</v>
      </c>
      <c r="O74" s="7"/>
      <c r="P74" s="7"/>
    </row>
    <row r="75" s="1" customFormat="true" ht="14.25" hidden="false" customHeight="false" outlineLevel="0" collapsed="false">
      <c r="A75" s="34" t="n">
        <f aca="false">Luxembourgeois!A75</f>
        <v>200703</v>
      </c>
      <c r="B75" s="32" t="n">
        <f aca="false">Luxembourgeois!B75+Etrangers!B75</f>
        <v>864</v>
      </c>
      <c r="C75" s="32" t="n">
        <f aca="false">Luxembourgeois!C75+Etrangers!C75</f>
        <v>224</v>
      </c>
      <c r="D75" s="32" t="n">
        <f aca="false">Luxembourgeois!D75+Etrangers!D75</f>
        <v>1088</v>
      </c>
      <c r="E75" s="32" t="n">
        <f aca="false">Luxembourgeois!E75+Etrangers!E75</f>
        <v>5851</v>
      </c>
      <c r="F75" s="32" t="n">
        <f aca="false">Luxembourgeois!F75+Etrangers!F75</f>
        <v>2978</v>
      </c>
      <c r="G75" s="32" t="n">
        <f aca="false">Luxembourgeois!G75+Etrangers!G75</f>
        <v>8829</v>
      </c>
      <c r="H75" s="32" t="n">
        <f aca="false">Luxembourgeois!H75+Etrangers!H75</f>
        <v>308</v>
      </c>
      <c r="I75" s="32" t="n">
        <f aca="false">Luxembourgeois!I75+Etrangers!I75</f>
        <v>70</v>
      </c>
      <c r="J75" s="32" t="n">
        <f aca="false">Luxembourgeois!J75+Etrangers!J75</f>
        <v>378</v>
      </c>
      <c r="K75" s="32" t="n">
        <f aca="false">Luxembourgeois!K75+Etrangers!K75</f>
        <v>7023</v>
      </c>
      <c r="L75" s="32" t="n">
        <f aca="false">Luxembourgeois!L75+Etrangers!L75</f>
        <v>3272</v>
      </c>
      <c r="M75" s="32" t="n">
        <f aca="false">Luxembourgeois!M75+Etrangers!M75</f>
        <v>10295</v>
      </c>
      <c r="N75" s="35" t="n">
        <f aca="false">A75</f>
        <v>200703</v>
      </c>
      <c r="O75" s="7"/>
      <c r="P75" s="7"/>
    </row>
    <row r="76" s="1" customFormat="true" ht="14.25" hidden="false" customHeight="false" outlineLevel="0" collapsed="false">
      <c r="A76" s="34" t="n">
        <f aca="false">Luxembourgeois!A76</f>
        <v>200706</v>
      </c>
      <c r="B76" s="32" t="n">
        <f aca="false">Luxembourgeois!B76+Etrangers!B76</f>
        <v>898</v>
      </c>
      <c r="C76" s="32" t="n">
        <f aca="false">Luxembourgeois!C76+Etrangers!C76</f>
        <v>253</v>
      </c>
      <c r="D76" s="32" t="n">
        <f aca="false">Luxembourgeois!D76+Etrangers!D76</f>
        <v>1151</v>
      </c>
      <c r="E76" s="32" t="n">
        <f aca="false">Luxembourgeois!E76+Etrangers!E76</f>
        <v>6079</v>
      </c>
      <c r="F76" s="32" t="n">
        <f aca="false">Luxembourgeois!F76+Etrangers!F76</f>
        <v>3110</v>
      </c>
      <c r="G76" s="32" t="n">
        <f aca="false">Luxembourgeois!G76+Etrangers!G76</f>
        <v>9189</v>
      </c>
      <c r="H76" s="32" t="n">
        <f aca="false">Luxembourgeois!H76+Etrangers!H76</f>
        <v>391</v>
      </c>
      <c r="I76" s="32" t="n">
        <f aca="false">Luxembourgeois!I76+Etrangers!I76</f>
        <v>326</v>
      </c>
      <c r="J76" s="32" t="n">
        <f aca="false">Luxembourgeois!J76+Etrangers!J76</f>
        <v>717</v>
      </c>
      <c r="K76" s="32" t="n">
        <f aca="false">Luxembourgeois!K76+Etrangers!K76</f>
        <v>7368</v>
      </c>
      <c r="L76" s="32" t="n">
        <f aca="false">Luxembourgeois!L76+Etrangers!L76</f>
        <v>3689</v>
      </c>
      <c r="M76" s="32" t="n">
        <f aca="false">Luxembourgeois!M76+Etrangers!M76</f>
        <v>11057</v>
      </c>
      <c r="N76" s="35" t="n">
        <f aca="false">A76</f>
        <v>200706</v>
      </c>
      <c r="O76" s="7"/>
      <c r="P76" s="7"/>
    </row>
    <row r="77" s="1" customFormat="true" ht="14.25" hidden="false" customHeight="false" outlineLevel="0" collapsed="false">
      <c r="A77" s="34" t="n">
        <f aca="false">Luxembourgeois!A77</f>
        <v>200709</v>
      </c>
      <c r="B77" s="32" t="n">
        <f aca="false">Luxembourgeois!B77+Etrangers!B77</f>
        <v>956</v>
      </c>
      <c r="C77" s="32" t="n">
        <f aca="false">Luxembourgeois!C77+Etrangers!C77</f>
        <v>272</v>
      </c>
      <c r="D77" s="32" t="n">
        <f aca="false">Luxembourgeois!D77+Etrangers!D77</f>
        <v>1228</v>
      </c>
      <c r="E77" s="32" t="n">
        <f aca="false">Luxembourgeois!E77+Etrangers!E77</f>
        <v>6354</v>
      </c>
      <c r="F77" s="32" t="n">
        <f aca="false">Luxembourgeois!F77+Etrangers!F77</f>
        <v>3296</v>
      </c>
      <c r="G77" s="32" t="n">
        <f aca="false">Luxembourgeois!G77+Etrangers!G77</f>
        <v>9650</v>
      </c>
      <c r="H77" s="32" t="n">
        <f aca="false">Luxembourgeois!H77+Etrangers!H77</f>
        <v>222</v>
      </c>
      <c r="I77" s="32" t="n">
        <f aca="false">Luxembourgeois!I77+Etrangers!I77</f>
        <v>332</v>
      </c>
      <c r="J77" s="32" t="n">
        <f aca="false">Luxembourgeois!J77+Etrangers!J77</f>
        <v>554</v>
      </c>
      <c r="K77" s="32" t="n">
        <f aca="false">Luxembourgeois!K77+Etrangers!K77</f>
        <v>7532</v>
      </c>
      <c r="L77" s="32" t="n">
        <f aca="false">Luxembourgeois!L77+Etrangers!L77</f>
        <v>3900</v>
      </c>
      <c r="M77" s="32" t="n">
        <f aca="false">Luxembourgeois!M77+Etrangers!M77</f>
        <v>11432</v>
      </c>
      <c r="N77" s="35" t="n">
        <f aca="false">A77</f>
        <v>200709</v>
      </c>
      <c r="O77" s="7"/>
      <c r="P77" s="7"/>
    </row>
    <row r="78" s="1" customFormat="true" ht="14.25" hidden="false" customHeight="false" outlineLevel="0" collapsed="false">
      <c r="A78" s="34" t="n">
        <f aca="false">Luxembourgeois!A78</f>
        <v>200712</v>
      </c>
      <c r="B78" s="32" t="n">
        <f aca="false">Luxembourgeois!B78+Etrangers!B78</f>
        <v>987</v>
      </c>
      <c r="C78" s="32" t="n">
        <f aca="false">Luxembourgeois!C78+Etrangers!C78</f>
        <v>274</v>
      </c>
      <c r="D78" s="32" t="n">
        <f aca="false">Luxembourgeois!D78+Etrangers!D78</f>
        <v>1261</v>
      </c>
      <c r="E78" s="32" t="n">
        <f aca="false">Luxembourgeois!E78+Etrangers!E78</f>
        <v>6591</v>
      </c>
      <c r="F78" s="32" t="n">
        <f aca="false">Luxembourgeois!F78+Etrangers!F78</f>
        <v>3418</v>
      </c>
      <c r="G78" s="32" t="n">
        <f aca="false">Luxembourgeois!G78+Etrangers!G78</f>
        <v>10009</v>
      </c>
      <c r="H78" s="32" t="n">
        <f aca="false">Luxembourgeois!H78+Etrangers!H78</f>
        <v>403</v>
      </c>
      <c r="I78" s="32" t="n">
        <f aca="false">Luxembourgeois!I78+Etrangers!I78</f>
        <v>369</v>
      </c>
      <c r="J78" s="32" t="n">
        <f aca="false">Luxembourgeois!J78+Etrangers!J78</f>
        <v>772</v>
      </c>
      <c r="K78" s="32" t="n">
        <f aca="false">Luxembourgeois!K78+Etrangers!K78</f>
        <v>7981</v>
      </c>
      <c r="L78" s="32" t="n">
        <f aca="false">Luxembourgeois!L78+Etrangers!L78</f>
        <v>4061</v>
      </c>
      <c r="M78" s="32" t="n">
        <f aca="false">Luxembourgeois!M78+Etrangers!M78</f>
        <v>12042</v>
      </c>
      <c r="N78" s="35" t="n">
        <f aca="false">A78</f>
        <v>200712</v>
      </c>
      <c r="O78" s="7"/>
      <c r="P78" s="7"/>
    </row>
    <row r="79" s="1" customFormat="true" ht="14.25" hidden="false" customHeight="false" outlineLevel="0" collapsed="false">
      <c r="A79" s="34" t="n">
        <f aca="false">Luxembourgeois!A79</f>
        <v>200803</v>
      </c>
      <c r="B79" s="32" t="n">
        <f aca="false">Luxembourgeois!B79+Etrangers!B79</f>
        <v>1110.87311726205</v>
      </c>
      <c r="C79" s="32" t="n">
        <f aca="false">Luxembourgeois!C79+Etrangers!C79</f>
        <v>309.305890702626</v>
      </c>
      <c r="D79" s="32" t="n">
        <f aca="false">Luxembourgeois!D79+Etrangers!D79</f>
        <v>1420.17900796467</v>
      </c>
      <c r="E79" s="32" t="n">
        <f aca="false">Luxembourgeois!E79+Etrangers!E79</f>
        <v>7045.30084378204</v>
      </c>
      <c r="F79" s="32" t="n">
        <f aca="false">Luxembourgeois!F79+Etrangers!F79</f>
        <v>3576.22301080356</v>
      </c>
      <c r="G79" s="32" t="n">
        <f aca="false">Luxembourgeois!G79+Etrangers!G79</f>
        <v>10621.5238545856</v>
      </c>
      <c r="H79" s="32" t="n">
        <f aca="false">Luxembourgeois!H79+Etrangers!H79</f>
        <v>416.451068527719</v>
      </c>
      <c r="I79" s="32" t="n">
        <f aca="false">Luxembourgeois!I79+Etrangers!I79</f>
        <v>359.846068922009</v>
      </c>
      <c r="J79" s="32" t="n">
        <f aca="false">Luxembourgeois!J79+Etrangers!J79</f>
        <v>776.297137449728</v>
      </c>
      <c r="K79" s="32" t="n">
        <f aca="false">Luxembourgeois!K79+Etrangers!K79</f>
        <v>8572.6250295718</v>
      </c>
      <c r="L79" s="32" t="n">
        <f aca="false">Luxembourgeois!L79+Etrangers!L79</f>
        <v>4245.3749704282</v>
      </c>
      <c r="M79" s="32" t="n">
        <f aca="false">Luxembourgeois!M79+Etrangers!M79</f>
        <v>12818</v>
      </c>
      <c r="N79" s="35" t="n">
        <f aca="false">A79</f>
        <v>200803</v>
      </c>
      <c r="O79" s="7"/>
      <c r="P79" s="7"/>
    </row>
    <row r="80" s="1" customFormat="true" ht="14.25" hidden="false" customHeight="false" outlineLevel="0" collapsed="false">
      <c r="A80" s="34" t="n">
        <f aca="false">Luxembourgeois!A80</f>
        <v>200806</v>
      </c>
      <c r="B80" s="32" t="n">
        <f aca="false">Luxembourgeois!B80+Etrangers!B80</f>
        <v>1103</v>
      </c>
      <c r="C80" s="32" t="n">
        <f aca="false">Luxembourgeois!C80+Etrangers!C80</f>
        <v>311</v>
      </c>
      <c r="D80" s="32" t="n">
        <f aca="false">Luxembourgeois!D80+Etrangers!D80</f>
        <v>1414</v>
      </c>
      <c r="E80" s="32" t="n">
        <f aca="false">Luxembourgeois!E80+Etrangers!E80</f>
        <v>7037</v>
      </c>
      <c r="F80" s="32" t="n">
        <f aca="false">Luxembourgeois!F80+Etrangers!F80</f>
        <v>3599</v>
      </c>
      <c r="G80" s="32" t="n">
        <f aca="false">Luxembourgeois!G80+Etrangers!G80</f>
        <v>10636</v>
      </c>
      <c r="H80" s="32" t="n">
        <f aca="false">Luxembourgeois!H80+Etrangers!H80</f>
        <v>488</v>
      </c>
      <c r="I80" s="32" t="n">
        <f aca="false">Luxembourgeois!I80+Etrangers!I80</f>
        <v>376</v>
      </c>
      <c r="J80" s="32" t="n">
        <f aca="false">Luxembourgeois!J80+Etrangers!J80</f>
        <v>864</v>
      </c>
      <c r="K80" s="32" t="n">
        <f aca="false">Luxembourgeois!K80+Etrangers!K80</f>
        <v>8628</v>
      </c>
      <c r="L80" s="32" t="n">
        <f aca="false">Luxembourgeois!L80+Etrangers!L80</f>
        <v>4286</v>
      </c>
      <c r="M80" s="32" t="n">
        <f aca="false">Luxembourgeois!M80+Etrangers!M80</f>
        <v>12914</v>
      </c>
      <c r="N80" s="35" t="n">
        <f aca="false">A80</f>
        <v>200806</v>
      </c>
      <c r="O80" s="7"/>
      <c r="P80" s="7"/>
    </row>
    <row r="81" s="1" customFormat="true" ht="14.25" hidden="false" customHeight="false" outlineLevel="0" collapsed="false">
      <c r="A81" s="34" t="n">
        <f aca="false">Luxembourgeois!A81</f>
        <v>200809</v>
      </c>
      <c r="B81" s="32" t="n">
        <f aca="false">Luxembourgeois!B81+Etrangers!B81</f>
        <v>1164</v>
      </c>
      <c r="C81" s="32" t="n">
        <f aca="false">Luxembourgeois!C81+Etrangers!C81</f>
        <v>321</v>
      </c>
      <c r="D81" s="32" t="n">
        <f aca="false">Luxembourgeois!D81+Etrangers!D81</f>
        <v>1485</v>
      </c>
      <c r="E81" s="32" t="n">
        <f aca="false">Luxembourgeois!E81+Etrangers!E81</f>
        <v>7655</v>
      </c>
      <c r="F81" s="32" t="n">
        <f aca="false">Luxembourgeois!F81+Etrangers!F81</f>
        <v>3779</v>
      </c>
      <c r="G81" s="32" t="n">
        <f aca="false">Luxembourgeois!G81+Etrangers!G81</f>
        <v>11434</v>
      </c>
      <c r="H81" s="32" t="n">
        <f aca="false">Luxembourgeois!H81+Etrangers!H81</f>
        <v>416</v>
      </c>
      <c r="I81" s="32" t="n">
        <f aca="false">Luxembourgeois!I81+Etrangers!I81</f>
        <v>69</v>
      </c>
      <c r="J81" s="32" t="n">
        <f aca="false">Luxembourgeois!J81+Etrangers!J81</f>
        <v>485</v>
      </c>
      <c r="K81" s="32" t="n">
        <f aca="false">Luxembourgeois!K81+Etrangers!K81</f>
        <v>9235</v>
      </c>
      <c r="L81" s="32" t="n">
        <f aca="false">Luxembourgeois!L81+Etrangers!L81</f>
        <v>4169</v>
      </c>
      <c r="M81" s="32" t="n">
        <f aca="false">Luxembourgeois!M81+Etrangers!M81</f>
        <v>13404</v>
      </c>
      <c r="N81" s="35" t="n">
        <f aca="false">A81</f>
        <v>200809</v>
      </c>
      <c r="O81" s="7"/>
      <c r="P81" s="7"/>
    </row>
    <row r="82" s="1" customFormat="true" ht="14.25" hidden="false" customHeight="false" outlineLevel="0" collapsed="false">
      <c r="A82" s="34" t="n">
        <f aca="false">Luxembourgeois!A82</f>
        <v>200812</v>
      </c>
      <c r="B82" s="32" t="n">
        <f aca="false">Luxembourgeois!B82+Etrangers!B82</f>
        <v>1141</v>
      </c>
      <c r="C82" s="32" t="n">
        <f aca="false">Luxembourgeois!C82+Etrangers!C82</f>
        <v>322</v>
      </c>
      <c r="D82" s="32" t="n">
        <f aca="false">Luxembourgeois!D82+Etrangers!D82</f>
        <v>1463</v>
      </c>
      <c r="E82" s="32" t="n">
        <f aca="false">Luxembourgeois!E82+Etrangers!E82</f>
        <v>7547</v>
      </c>
      <c r="F82" s="32" t="n">
        <f aca="false">Luxembourgeois!F82+Etrangers!F82</f>
        <v>3725</v>
      </c>
      <c r="G82" s="32" t="n">
        <f aca="false">Luxembourgeois!G82+Etrangers!G82</f>
        <v>11272</v>
      </c>
      <c r="H82" s="32" t="n">
        <f aca="false">Luxembourgeois!H82+Etrangers!H82</f>
        <v>442</v>
      </c>
      <c r="I82" s="32" t="n">
        <f aca="false">Luxembourgeois!I82+Etrangers!I82</f>
        <v>428</v>
      </c>
      <c r="J82" s="32" t="n">
        <f aca="false">Luxembourgeois!J82+Etrangers!J82</f>
        <v>870</v>
      </c>
      <c r="K82" s="32" t="n">
        <f aca="false">Luxembourgeois!K82+Etrangers!K82</f>
        <v>9130</v>
      </c>
      <c r="L82" s="32" t="n">
        <f aca="false">Luxembourgeois!L82+Etrangers!L82</f>
        <v>4475</v>
      </c>
      <c r="M82" s="32" t="n">
        <f aca="false">Luxembourgeois!M82+Etrangers!M82</f>
        <v>13605</v>
      </c>
      <c r="N82" s="35" t="n">
        <f aca="false">A82</f>
        <v>200812</v>
      </c>
      <c r="O82" s="7"/>
      <c r="P82" s="7"/>
    </row>
    <row r="83" s="1" customFormat="true" ht="14.25" hidden="false" customHeight="false" outlineLevel="0" collapsed="false">
      <c r="A83" s="34" t="n">
        <f aca="false">Luxembourgeois!A83</f>
        <v>200903</v>
      </c>
      <c r="B83" s="32" t="n">
        <f aca="false">Luxembourgeois!B83+Etrangers!B83</f>
        <v>1194</v>
      </c>
      <c r="C83" s="32" t="n">
        <f aca="false">Luxembourgeois!C83+Etrangers!C83</f>
        <v>337</v>
      </c>
      <c r="D83" s="32" t="n">
        <f aca="false">Luxembourgeois!D83+Etrangers!D83</f>
        <v>1531</v>
      </c>
      <c r="E83" s="32" t="n">
        <f aca="false">Luxembourgeois!E83+Etrangers!E83</f>
        <v>7295</v>
      </c>
      <c r="F83" s="32" t="n">
        <f aca="false">Luxembourgeois!F83+Etrangers!F83</f>
        <v>3764</v>
      </c>
      <c r="G83" s="32" t="n">
        <f aca="false">Luxembourgeois!G83+Etrangers!G83</f>
        <v>11059</v>
      </c>
      <c r="H83" s="32" t="n">
        <f aca="false">Luxembourgeois!H83+Etrangers!H83</f>
        <v>472</v>
      </c>
      <c r="I83" s="32" t="n">
        <f aca="false">Luxembourgeois!I83+Etrangers!I83</f>
        <v>384</v>
      </c>
      <c r="J83" s="32" t="n">
        <f aca="false">Luxembourgeois!J83+Etrangers!J83</f>
        <v>856</v>
      </c>
      <c r="K83" s="32" t="n">
        <f aca="false">Luxembourgeois!K83+Etrangers!K83</f>
        <v>8961</v>
      </c>
      <c r="L83" s="32" t="n">
        <f aca="false">Luxembourgeois!L83+Etrangers!L83</f>
        <v>4485</v>
      </c>
      <c r="M83" s="32" t="n">
        <f aca="false">Luxembourgeois!M83+Etrangers!M83</f>
        <v>13446</v>
      </c>
      <c r="N83" s="36" t="n">
        <f aca="false">A83</f>
        <v>200903</v>
      </c>
      <c r="O83" s="7"/>
      <c r="P83" s="7"/>
    </row>
    <row r="84" s="1" customFormat="true" ht="14.25" hidden="false" customHeight="false" outlineLevel="0" collapsed="false">
      <c r="A84" s="34" t="n">
        <f aca="false">Luxembourgeois!A84</f>
        <v>200906</v>
      </c>
      <c r="B84" s="32" t="n">
        <f aca="false">Luxembourgeois!B84+Etrangers!B84</f>
        <v>1198</v>
      </c>
      <c r="C84" s="32" t="n">
        <f aca="false">Luxembourgeois!C84+Etrangers!C84</f>
        <v>333</v>
      </c>
      <c r="D84" s="32" t="n">
        <f aca="false">Luxembourgeois!D84+Etrangers!D84</f>
        <v>1531</v>
      </c>
      <c r="E84" s="32" t="n">
        <f aca="false">Luxembourgeois!E84+Etrangers!E84</f>
        <v>7268</v>
      </c>
      <c r="F84" s="32" t="n">
        <f aca="false">Luxembourgeois!F84+Etrangers!F84</f>
        <v>3744</v>
      </c>
      <c r="G84" s="32" t="n">
        <f aca="false">Luxembourgeois!G84+Etrangers!G84</f>
        <v>11012</v>
      </c>
      <c r="H84" s="32" t="n">
        <f aca="false">Luxembourgeois!H84+Etrangers!H84</f>
        <v>477</v>
      </c>
      <c r="I84" s="32" t="n">
        <f aca="false">Luxembourgeois!I84+Etrangers!I84</f>
        <v>405</v>
      </c>
      <c r="J84" s="32" t="n">
        <f aca="false">Luxembourgeois!J84+Etrangers!J84</f>
        <v>882</v>
      </c>
      <c r="K84" s="32" t="n">
        <f aca="false">Luxembourgeois!K84+Etrangers!K84</f>
        <v>8943</v>
      </c>
      <c r="L84" s="32" t="n">
        <f aca="false">Luxembourgeois!L84+Etrangers!L84</f>
        <v>4482</v>
      </c>
      <c r="M84" s="32" t="n">
        <f aca="false">Luxembourgeois!M84+Etrangers!M84</f>
        <v>13425</v>
      </c>
      <c r="N84" s="36" t="n">
        <f aca="false">A84</f>
        <v>200906</v>
      </c>
      <c r="O84" s="7"/>
      <c r="P84" s="7"/>
    </row>
    <row r="85" s="1" customFormat="true" ht="14.25" hidden="false" customHeight="false" outlineLevel="0" collapsed="false">
      <c r="A85" s="34" t="n">
        <f aca="false">Luxembourgeois!A85</f>
        <v>200909</v>
      </c>
      <c r="B85" s="32" t="n">
        <f aca="false">Luxembourgeois!B85+Etrangers!B85</f>
        <v>1236</v>
      </c>
      <c r="C85" s="32" t="n">
        <f aca="false">Luxembourgeois!C85+Etrangers!C85</f>
        <v>350</v>
      </c>
      <c r="D85" s="32" t="n">
        <f aca="false">Luxembourgeois!D85+Etrangers!D85</f>
        <v>1586</v>
      </c>
      <c r="E85" s="32" t="n">
        <f aca="false">Luxembourgeois!E85+Etrangers!E85</f>
        <v>7212</v>
      </c>
      <c r="F85" s="32" t="n">
        <f aca="false">Luxembourgeois!F85+Etrangers!F85</f>
        <v>3690</v>
      </c>
      <c r="G85" s="32" t="n">
        <f aca="false">Luxembourgeois!G85+Etrangers!G85</f>
        <v>10902</v>
      </c>
      <c r="H85" s="32" t="n">
        <f aca="false">Luxembourgeois!H85+Etrangers!H85</f>
        <v>446</v>
      </c>
      <c r="I85" s="32" t="n">
        <f aca="false">Luxembourgeois!I85+Etrangers!I85</f>
        <v>429</v>
      </c>
      <c r="J85" s="32" t="n">
        <f aca="false">Luxembourgeois!J85+Etrangers!J85</f>
        <v>875</v>
      </c>
      <c r="K85" s="32" t="n">
        <f aca="false">Luxembourgeois!K85+Etrangers!K85</f>
        <v>8894</v>
      </c>
      <c r="L85" s="32" t="n">
        <f aca="false">Luxembourgeois!L85+Etrangers!L85</f>
        <v>4469</v>
      </c>
      <c r="M85" s="32" t="n">
        <f aca="false">Luxembourgeois!M85+Etrangers!M85</f>
        <v>13363</v>
      </c>
      <c r="N85" s="36" t="n">
        <f aca="false">A85</f>
        <v>200909</v>
      </c>
      <c r="O85" s="7"/>
      <c r="P85" s="7"/>
    </row>
    <row r="86" s="1" customFormat="true" ht="14.25" hidden="false" customHeight="false" outlineLevel="0" collapsed="false">
      <c r="A86" s="34" t="n">
        <f aca="false">Luxembourgeois!A86</f>
        <v>200912</v>
      </c>
      <c r="B86" s="32" t="n">
        <f aca="false">Luxembourgeois!B86+Etrangers!B86</f>
        <v>1250</v>
      </c>
      <c r="C86" s="32" t="n">
        <f aca="false">Luxembourgeois!C86+Etrangers!C86</f>
        <v>361</v>
      </c>
      <c r="D86" s="32" t="n">
        <f aca="false">Luxembourgeois!D86+Etrangers!D86</f>
        <v>1611</v>
      </c>
      <c r="E86" s="32" t="n">
        <f aca="false">Luxembourgeois!E86+Etrangers!E86</f>
        <v>7245</v>
      </c>
      <c r="F86" s="32" t="n">
        <f aca="false">Luxembourgeois!F86+Etrangers!F86</f>
        <v>3668</v>
      </c>
      <c r="G86" s="32" t="n">
        <f aca="false">Luxembourgeois!G86+Etrangers!G86</f>
        <v>10913</v>
      </c>
      <c r="H86" s="32" t="n">
        <f aca="false">Luxembourgeois!H86+Etrangers!H86</f>
        <v>491</v>
      </c>
      <c r="I86" s="32" t="n">
        <f aca="false">Luxembourgeois!I86+Etrangers!I86</f>
        <v>470</v>
      </c>
      <c r="J86" s="32" t="n">
        <f aca="false">Luxembourgeois!J86+Etrangers!J86</f>
        <v>961</v>
      </c>
      <c r="K86" s="32" t="n">
        <f aca="false">Luxembourgeois!K86+Etrangers!K86</f>
        <v>8986</v>
      </c>
      <c r="L86" s="32" t="n">
        <f aca="false">Luxembourgeois!L86+Etrangers!L86</f>
        <v>4499</v>
      </c>
      <c r="M86" s="32" t="n">
        <f aca="false">Luxembourgeois!M86+Etrangers!M86</f>
        <v>13485</v>
      </c>
      <c r="N86" s="36" t="n">
        <f aca="false">A86</f>
        <v>200912</v>
      </c>
      <c r="O86" s="7"/>
      <c r="P86" s="7"/>
    </row>
    <row r="87" s="1" customFormat="true" ht="14.25" hidden="false" customHeight="false" outlineLevel="0" collapsed="false">
      <c r="A87" s="34" t="n">
        <f aca="false">Luxembourgeois!A87</f>
        <v>201003</v>
      </c>
      <c r="B87" s="32" t="n">
        <f aca="false">Luxembourgeois!B87+Etrangers!B87</f>
        <v>1234</v>
      </c>
      <c r="C87" s="32" t="n">
        <f aca="false">Luxembourgeois!C87+Etrangers!C87</f>
        <v>348</v>
      </c>
      <c r="D87" s="32" t="n">
        <f aca="false">Luxembourgeois!D87+Etrangers!D87</f>
        <v>1582</v>
      </c>
      <c r="E87" s="32" t="n">
        <f aca="false">Luxembourgeois!E87+Etrangers!E87</f>
        <v>7492</v>
      </c>
      <c r="F87" s="32" t="n">
        <f aca="false">Luxembourgeois!F87+Etrangers!F87</f>
        <v>3675</v>
      </c>
      <c r="G87" s="32" t="n">
        <f aca="false">Luxembourgeois!G87+Etrangers!G87</f>
        <v>11167</v>
      </c>
      <c r="H87" s="32" t="n">
        <f aca="false">Luxembourgeois!H87+Etrangers!H87</f>
        <v>463</v>
      </c>
      <c r="I87" s="32" t="n">
        <f aca="false">Luxembourgeois!I87+Etrangers!I87</f>
        <v>432</v>
      </c>
      <c r="J87" s="32" t="n">
        <f aca="false">Luxembourgeois!J87+Etrangers!J87</f>
        <v>895</v>
      </c>
      <c r="K87" s="32" t="n">
        <f aca="false">Luxembourgeois!K87+Etrangers!K87</f>
        <v>9189</v>
      </c>
      <c r="L87" s="32" t="n">
        <f aca="false">Luxembourgeois!L87+Etrangers!L87</f>
        <v>4455</v>
      </c>
      <c r="M87" s="32" t="n">
        <f aca="false">Luxembourgeois!M87+Etrangers!M87</f>
        <v>13644</v>
      </c>
      <c r="N87" s="36" t="n">
        <f aca="false">A87</f>
        <v>201003</v>
      </c>
      <c r="O87" s="7"/>
      <c r="P87" s="7"/>
    </row>
    <row r="88" s="1" customFormat="true" ht="14.25" hidden="false" customHeight="false" outlineLevel="0" collapsed="false">
      <c r="A88" s="34" t="n">
        <f aca="false">Luxembourgeois!A88</f>
        <v>201006</v>
      </c>
      <c r="B88" s="32" t="n">
        <f aca="false">Luxembourgeois!B88+Etrangers!B88</f>
        <v>1276</v>
      </c>
      <c r="C88" s="32" t="n">
        <f aca="false">Luxembourgeois!C88+Etrangers!C88</f>
        <v>369</v>
      </c>
      <c r="D88" s="32" t="n">
        <f aca="false">Luxembourgeois!D88+Etrangers!D88</f>
        <v>1645</v>
      </c>
      <c r="E88" s="32" t="n">
        <f aca="false">Luxembourgeois!E88+Etrangers!E88</f>
        <v>7457</v>
      </c>
      <c r="F88" s="32" t="n">
        <f aca="false">Luxembourgeois!F88+Etrangers!F88</f>
        <v>3749</v>
      </c>
      <c r="G88" s="32" t="n">
        <f aca="false">Luxembourgeois!G88+Etrangers!G88</f>
        <v>11206</v>
      </c>
      <c r="H88" s="32" t="n">
        <f aca="false">Luxembourgeois!H88+Etrangers!H88</f>
        <v>493</v>
      </c>
      <c r="I88" s="32" t="n">
        <f aca="false">Luxembourgeois!I88+Etrangers!I88</f>
        <v>420</v>
      </c>
      <c r="J88" s="32" t="n">
        <f aca="false">Luxembourgeois!J88+Etrangers!J88</f>
        <v>913</v>
      </c>
      <c r="K88" s="32" t="n">
        <f aca="false">Luxembourgeois!K88+Etrangers!K88</f>
        <v>9226</v>
      </c>
      <c r="L88" s="32" t="n">
        <f aca="false">Luxembourgeois!L88+Etrangers!L88</f>
        <v>4538</v>
      </c>
      <c r="M88" s="32" t="n">
        <f aca="false">Luxembourgeois!M88+Etrangers!M88</f>
        <v>13764</v>
      </c>
      <c r="N88" s="36" t="n">
        <f aca="false">A88</f>
        <v>201006</v>
      </c>
      <c r="O88" s="7"/>
      <c r="P88" s="7"/>
    </row>
    <row r="89" s="1" customFormat="true" ht="14.25" hidden="false" customHeight="false" outlineLevel="0" collapsed="false">
      <c r="A89" s="34" t="n">
        <f aca="false">Luxembourgeois!A89</f>
        <v>201009</v>
      </c>
      <c r="B89" s="32" t="n">
        <f aca="false">Luxembourgeois!B89+Etrangers!B89</f>
        <v>1301</v>
      </c>
      <c r="C89" s="32" t="n">
        <f aca="false">Luxembourgeois!C89+Etrangers!C89</f>
        <v>379</v>
      </c>
      <c r="D89" s="32" t="n">
        <f aca="false">Luxembourgeois!D89+Etrangers!D89</f>
        <v>1680</v>
      </c>
      <c r="E89" s="32" t="n">
        <f aca="false">Luxembourgeois!E89+Etrangers!E89</f>
        <v>7544</v>
      </c>
      <c r="F89" s="32" t="n">
        <f aca="false">Luxembourgeois!F89+Etrangers!F89</f>
        <v>3809</v>
      </c>
      <c r="G89" s="32" t="n">
        <f aca="false">Luxembourgeois!G89+Etrangers!G89</f>
        <v>11353</v>
      </c>
      <c r="H89" s="32" t="n">
        <f aca="false">Luxembourgeois!H89+Etrangers!H89</f>
        <v>507</v>
      </c>
      <c r="I89" s="32" t="n">
        <f aca="false">Luxembourgeois!I89+Etrangers!I89</f>
        <v>488</v>
      </c>
      <c r="J89" s="32" t="n">
        <f aca="false">Luxembourgeois!J89+Etrangers!J89</f>
        <v>995</v>
      </c>
      <c r="K89" s="32" t="n">
        <f aca="false">Luxembourgeois!K89+Etrangers!K89</f>
        <v>9352</v>
      </c>
      <c r="L89" s="32" t="n">
        <f aca="false">Luxembourgeois!L89+Etrangers!L89</f>
        <v>4676</v>
      </c>
      <c r="M89" s="32" t="n">
        <f aca="false">Luxembourgeois!M89+Etrangers!M89</f>
        <v>14028</v>
      </c>
      <c r="N89" s="36" t="n">
        <f aca="false">A89</f>
        <v>201009</v>
      </c>
      <c r="O89" s="7"/>
      <c r="P89" s="7"/>
    </row>
    <row r="90" s="1" customFormat="true" ht="14.25" hidden="false" customHeight="false" outlineLevel="0" collapsed="false">
      <c r="A90" s="34" t="n">
        <f aca="false">Luxembourgeois!A90</f>
        <v>201012</v>
      </c>
      <c r="B90" s="32" t="n">
        <f aca="false">Luxembourgeois!B90+Etrangers!B90</f>
        <v>1303</v>
      </c>
      <c r="C90" s="32" t="n">
        <f aca="false">Luxembourgeois!C90+Etrangers!C90</f>
        <v>391</v>
      </c>
      <c r="D90" s="32" t="n">
        <f aca="false">Luxembourgeois!D90+Etrangers!D90</f>
        <v>1694</v>
      </c>
      <c r="E90" s="32" t="n">
        <f aca="false">Luxembourgeois!E90+Etrangers!E90</f>
        <v>7560</v>
      </c>
      <c r="F90" s="32" t="n">
        <f aca="false">Luxembourgeois!F90+Etrangers!F90</f>
        <v>3891</v>
      </c>
      <c r="G90" s="32" t="n">
        <f aca="false">Luxembourgeois!G90+Etrangers!G90</f>
        <v>11451</v>
      </c>
      <c r="H90" s="32" t="n">
        <f aca="false">Luxembourgeois!H90+Etrangers!H90</f>
        <v>514</v>
      </c>
      <c r="I90" s="32" t="n">
        <f aca="false">Luxembourgeois!I90+Etrangers!I90</f>
        <v>500</v>
      </c>
      <c r="J90" s="32" t="n">
        <f aca="false">Luxembourgeois!J90+Etrangers!J90</f>
        <v>1014</v>
      </c>
      <c r="K90" s="32" t="n">
        <f aca="false">Luxembourgeois!K90+Etrangers!K90</f>
        <v>9377</v>
      </c>
      <c r="L90" s="32" t="n">
        <f aca="false">Luxembourgeois!L90+Etrangers!L90</f>
        <v>4782</v>
      </c>
      <c r="M90" s="32" t="n">
        <f aca="false">Luxembourgeois!M90+Etrangers!M90</f>
        <v>14159</v>
      </c>
      <c r="N90" s="36" t="n">
        <f aca="false">A90</f>
        <v>201012</v>
      </c>
      <c r="O90" s="7"/>
      <c r="P90" s="7"/>
    </row>
    <row r="91" s="1" customFormat="true" ht="14.25" hidden="false" customHeight="false" outlineLevel="0" collapsed="false">
      <c r="A91" s="34" t="n">
        <f aca="false">Luxembourgeois!A91</f>
        <v>201103</v>
      </c>
      <c r="B91" s="32" t="n">
        <f aca="false">Luxembourgeois!B91+Etrangers!B91</f>
        <v>1421</v>
      </c>
      <c r="C91" s="32" t="n">
        <f aca="false">Luxembourgeois!C91+Etrangers!C91</f>
        <v>406</v>
      </c>
      <c r="D91" s="32" t="n">
        <f aca="false">Luxembourgeois!D91+Etrangers!D91</f>
        <v>1827</v>
      </c>
      <c r="E91" s="32" t="n">
        <f aca="false">Luxembourgeois!E91+Etrangers!E91</f>
        <v>7624</v>
      </c>
      <c r="F91" s="32" t="n">
        <f aca="false">Luxembourgeois!F91+Etrangers!F91</f>
        <v>3848</v>
      </c>
      <c r="G91" s="32" t="n">
        <f aca="false">Luxembourgeois!G91+Etrangers!G91</f>
        <v>11472</v>
      </c>
      <c r="H91" s="32" t="n">
        <f aca="false">Luxembourgeois!H91+Etrangers!H91</f>
        <v>504</v>
      </c>
      <c r="I91" s="32" t="n">
        <f aca="false">Luxembourgeois!I91+Etrangers!I91</f>
        <v>433</v>
      </c>
      <c r="J91" s="32" t="n">
        <f aca="false">Luxembourgeois!J91+Etrangers!J91</f>
        <v>937</v>
      </c>
      <c r="K91" s="32" t="n">
        <f aca="false">Luxembourgeois!K91+Etrangers!K91</f>
        <v>9549</v>
      </c>
      <c r="L91" s="32" t="n">
        <f aca="false">Luxembourgeois!L91+Etrangers!L91</f>
        <v>4687</v>
      </c>
      <c r="M91" s="32" t="n">
        <f aca="false">Luxembourgeois!M91+Etrangers!M91</f>
        <v>14236</v>
      </c>
      <c r="N91" s="36" t="n">
        <f aca="false">A91</f>
        <v>201103</v>
      </c>
      <c r="O91" s="7"/>
      <c r="P91" s="7"/>
    </row>
    <row r="92" s="1" customFormat="true" ht="14.25" hidden="false" customHeight="false" outlineLevel="0" collapsed="false">
      <c r="A92" s="34" t="n">
        <f aca="false">Luxembourgeois!A92</f>
        <v>201106</v>
      </c>
      <c r="B92" s="32" t="n">
        <f aca="false">Luxembourgeois!B92+Etrangers!B92</f>
        <v>1421</v>
      </c>
      <c r="C92" s="32" t="n">
        <f aca="false">Luxembourgeois!C92+Etrangers!C92</f>
        <v>404</v>
      </c>
      <c r="D92" s="32" t="n">
        <f aca="false">Luxembourgeois!D92+Etrangers!D92</f>
        <v>1825</v>
      </c>
      <c r="E92" s="32" t="n">
        <f aca="false">Luxembourgeois!E92+Etrangers!E92</f>
        <v>7538</v>
      </c>
      <c r="F92" s="32" t="n">
        <f aca="false">Luxembourgeois!F92+Etrangers!F92</f>
        <v>3887</v>
      </c>
      <c r="G92" s="32" t="n">
        <f aca="false">Luxembourgeois!G92+Etrangers!G92</f>
        <v>11425</v>
      </c>
      <c r="H92" s="32" t="n">
        <f aca="false">Luxembourgeois!H92+Etrangers!H92</f>
        <v>537</v>
      </c>
      <c r="I92" s="32" t="n">
        <f aca="false">Luxembourgeois!I92+Etrangers!I92</f>
        <v>432</v>
      </c>
      <c r="J92" s="32" t="n">
        <f aca="false">Luxembourgeois!J92+Etrangers!J92</f>
        <v>969</v>
      </c>
      <c r="K92" s="32" t="n">
        <f aca="false">Luxembourgeois!K92+Etrangers!K92</f>
        <v>9496</v>
      </c>
      <c r="L92" s="32" t="n">
        <f aca="false">Luxembourgeois!L92+Etrangers!L92</f>
        <v>4723</v>
      </c>
      <c r="M92" s="32" t="n">
        <f aca="false">Luxembourgeois!M92+Etrangers!M92</f>
        <v>14219</v>
      </c>
      <c r="N92" s="36" t="n">
        <f aca="false">A92</f>
        <v>201106</v>
      </c>
      <c r="O92" s="7"/>
      <c r="P92" s="7"/>
    </row>
    <row r="93" s="1" customFormat="true" ht="14.25" hidden="false" customHeight="false" outlineLevel="0" collapsed="false">
      <c r="A93" s="34" t="n">
        <f aca="false">Luxembourgeois!A93</f>
        <v>201109</v>
      </c>
      <c r="B93" s="32" t="n">
        <f aca="false">Luxembourgeois!B93+Etrangers!B93</f>
        <v>1364</v>
      </c>
      <c r="C93" s="32" t="n">
        <f aca="false">Luxembourgeois!C93+Etrangers!C93</f>
        <v>399</v>
      </c>
      <c r="D93" s="32" t="n">
        <f aca="false">Luxembourgeois!D93+Etrangers!D93</f>
        <v>1763</v>
      </c>
      <c r="E93" s="32" t="n">
        <f aca="false">Luxembourgeois!E93+Etrangers!E93</f>
        <v>7407</v>
      </c>
      <c r="F93" s="32" t="n">
        <f aca="false">Luxembourgeois!F93+Etrangers!F93</f>
        <v>3650</v>
      </c>
      <c r="G93" s="32" t="n">
        <f aca="false">Luxembourgeois!G93+Etrangers!G93</f>
        <v>11057</v>
      </c>
      <c r="H93" s="32" t="n">
        <f aca="false">Luxembourgeois!H93+Etrangers!H93</f>
        <v>536</v>
      </c>
      <c r="I93" s="32" t="n">
        <f aca="false">Luxembourgeois!I93+Etrangers!I93</f>
        <v>421</v>
      </c>
      <c r="J93" s="32" t="n">
        <f aca="false">Luxembourgeois!J93+Etrangers!J93</f>
        <v>957</v>
      </c>
      <c r="K93" s="32" t="n">
        <f aca="false">Luxembourgeois!K93+Etrangers!K93</f>
        <v>9307</v>
      </c>
      <c r="L93" s="32" t="n">
        <f aca="false">Luxembourgeois!L93+Etrangers!L93</f>
        <v>4470</v>
      </c>
      <c r="M93" s="32" t="n">
        <f aca="false">Luxembourgeois!M93+Etrangers!M93</f>
        <v>13777</v>
      </c>
      <c r="N93" s="36" t="n">
        <f aca="false">A93</f>
        <v>201109</v>
      </c>
      <c r="O93" s="7"/>
      <c r="P93" s="7"/>
    </row>
    <row r="94" s="1" customFormat="true" ht="14.25" hidden="false" customHeight="false" outlineLevel="0" collapsed="false">
      <c r="A94" s="34" t="n">
        <f aca="false">Luxembourgeois!A94</f>
        <v>201112</v>
      </c>
      <c r="B94" s="32" t="n">
        <f aca="false">Luxembourgeois!B94+Etrangers!B94</f>
        <v>1331</v>
      </c>
      <c r="C94" s="32" t="n">
        <f aca="false">Luxembourgeois!C94+Etrangers!C94</f>
        <v>377</v>
      </c>
      <c r="D94" s="32" t="n">
        <f aca="false">Luxembourgeois!D94+Etrangers!D94</f>
        <v>1708</v>
      </c>
      <c r="E94" s="32" t="n">
        <f aca="false">Luxembourgeois!E94+Etrangers!E94</f>
        <v>7620</v>
      </c>
      <c r="F94" s="32" t="n">
        <f aca="false">Luxembourgeois!F94+Etrangers!F94</f>
        <v>3668</v>
      </c>
      <c r="G94" s="32" t="n">
        <f aca="false">Luxembourgeois!G94+Etrangers!G94</f>
        <v>11288</v>
      </c>
      <c r="H94" s="32" t="n">
        <f aca="false">Luxembourgeois!H94+Etrangers!H94</f>
        <v>545</v>
      </c>
      <c r="I94" s="32" t="n">
        <f aca="false">Luxembourgeois!I94+Etrangers!I94</f>
        <v>509</v>
      </c>
      <c r="J94" s="32" t="n">
        <f aca="false">Luxembourgeois!J94+Etrangers!J94</f>
        <v>1054</v>
      </c>
      <c r="K94" s="32" t="n">
        <f aca="false">Luxembourgeois!K94+Etrangers!K94</f>
        <v>9496</v>
      </c>
      <c r="L94" s="32" t="n">
        <f aca="false">Luxembourgeois!L94+Etrangers!L94</f>
        <v>4554</v>
      </c>
      <c r="M94" s="32" t="n">
        <f aca="false">Luxembourgeois!M94+Etrangers!M94</f>
        <v>14050</v>
      </c>
      <c r="N94" s="36" t="n">
        <f aca="false">A94</f>
        <v>201112</v>
      </c>
      <c r="O94" s="7"/>
      <c r="P94" s="7"/>
    </row>
    <row r="95" s="1" customFormat="true" ht="14.25" hidden="false" customHeight="false" outlineLevel="0" collapsed="false">
      <c r="A95" s="34" t="n">
        <f aca="false">Luxembourgeois!A95</f>
        <v>201203</v>
      </c>
      <c r="B95" s="32" t="n">
        <f aca="false">Luxembourgeois!B95+Etrangers!B95</f>
        <v>1504</v>
      </c>
      <c r="C95" s="32" t="n">
        <f aca="false">Luxembourgeois!C95+Etrangers!C95</f>
        <v>455</v>
      </c>
      <c r="D95" s="32" t="n">
        <f aca="false">Luxembourgeois!D95+Etrangers!D95</f>
        <v>1959</v>
      </c>
      <c r="E95" s="32" t="n">
        <f aca="false">Luxembourgeois!E95+Etrangers!E95</f>
        <v>7749</v>
      </c>
      <c r="F95" s="32" t="n">
        <f aca="false">Luxembourgeois!F95+Etrangers!F95</f>
        <v>4011</v>
      </c>
      <c r="G95" s="32" t="n">
        <f aca="false">Luxembourgeois!G95+Etrangers!G95</f>
        <v>11760</v>
      </c>
      <c r="H95" s="32" t="n">
        <f aca="false">Luxembourgeois!H95+Etrangers!H95</f>
        <v>569</v>
      </c>
      <c r="I95" s="32" t="n">
        <f aca="false">Luxembourgeois!I95+Etrangers!I95</f>
        <v>507</v>
      </c>
      <c r="J95" s="32" t="n">
        <f aca="false">Luxembourgeois!J95+Etrangers!J95</f>
        <v>1076</v>
      </c>
      <c r="K95" s="32" t="n">
        <f aca="false">Luxembourgeois!K95+Etrangers!K95</f>
        <v>9822</v>
      </c>
      <c r="L95" s="32" t="n">
        <f aca="false">Luxembourgeois!L95+Etrangers!L95</f>
        <v>4973</v>
      </c>
      <c r="M95" s="32" t="n">
        <f aca="false">Luxembourgeois!M95+Etrangers!M95</f>
        <v>14795</v>
      </c>
      <c r="N95" s="36" t="n">
        <f aca="false">A95</f>
        <v>201203</v>
      </c>
      <c r="O95" s="7"/>
      <c r="P95" s="7"/>
    </row>
    <row r="96" s="1" customFormat="true" ht="14.25" hidden="false" customHeight="false" outlineLevel="0" collapsed="false">
      <c r="A96" s="34" t="n">
        <f aca="false">Luxembourgeois!A96</f>
        <v>201206</v>
      </c>
      <c r="B96" s="32" t="n">
        <f aca="false">Luxembourgeois!B96+Etrangers!B96</f>
        <v>1490</v>
      </c>
      <c r="C96" s="32" t="n">
        <f aca="false">Luxembourgeois!C96+Etrangers!C96</f>
        <v>431</v>
      </c>
      <c r="D96" s="32" t="n">
        <f aca="false">Luxembourgeois!D96+Etrangers!D96</f>
        <v>1921</v>
      </c>
      <c r="E96" s="32" t="n">
        <f aca="false">Luxembourgeois!E96+Etrangers!E96</f>
        <v>7769</v>
      </c>
      <c r="F96" s="32" t="n">
        <f aca="false">Luxembourgeois!F96+Etrangers!F96</f>
        <v>4040</v>
      </c>
      <c r="G96" s="32" t="n">
        <f aca="false">Luxembourgeois!G96+Etrangers!G96</f>
        <v>11809</v>
      </c>
      <c r="H96" s="32" t="n">
        <f aca="false">Luxembourgeois!H96+Etrangers!H96</f>
        <v>564</v>
      </c>
      <c r="I96" s="32" t="n">
        <f aca="false">Luxembourgeois!I96+Etrangers!I96</f>
        <v>508</v>
      </c>
      <c r="J96" s="32" t="n">
        <f aca="false">Luxembourgeois!J96+Etrangers!J96</f>
        <v>1072</v>
      </c>
      <c r="K96" s="32" t="n">
        <f aca="false">Luxembourgeois!K96+Etrangers!K96</f>
        <v>9823</v>
      </c>
      <c r="L96" s="32" t="n">
        <f aca="false">Luxembourgeois!L96+Etrangers!L96</f>
        <v>4979</v>
      </c>
      <c r="M96" s="32" t="n">
        <f aca="false">Luxembourgeois!M96+Etrangers!M96</f>
        <v>14802</v>
      </c>
      <c r="N96" s="36" t="n">
        <f aca="false">A96</f>
        <v>201206</v>
      </c>
      <c r="O96" s="7"/>
      <c r="P96" s="7"/>
    </row>
    <row r="97" s="1" customFormat="true" ht="14.25" hidden="false" customHeight="false" outlineLevel="0" collapsed="false">
      <c r="A97" s="34" t="n">
        <f aca="false">Luxembourgeois!A97</f>
        <v>201209</v>
      </c>
      <c r="B97" s="32" t="n">
        <f aca="false">Luxembourgeois!B97+Etrangers!B97</f>
        <v>1400</v>
      </c>
      <c r="C97" s="32" t="n">
        <f aca="false">Luxembourgeois!C97+Etrangers!C97</f>
        <v>427</v>
      </c>
      <c r="D97" s="32" t="n">
        <f aca="false">Luxembourgeois!D97+Etrangers!D97</f>
        <v>1827</v>
      </c>
      <c r="E97" s="32" t="n">
        <f aca="false">Luxembourgeois!E97+Etrangers!E97</f>
        <v>8189</v>
      </c>
      <c r="F97" s="32" t="n">
        <f aca="false">Luxembourgeois!F97+Etrangers!F97</f>
        <v>3873</v>
      </c>
      <c r="G97" s="32" t="n">
        <f aca="false">Luxembourgeois!G97+Etrangers!G97</f>
        <v>12062</v>
      </c>
      <c r="H97" s="32" t="n">
        <f aca="false">Luxembourgeois!H97+Etrangers!H97</f>
        <v>559</v>
      </c>
      <c r="I97" s="32" t="n">
        <f aca="false">Luxembourgeois!I97+Etrangers!I97</f>
        <v>470</v>
      </c>
      <c r="J97" s="32" t="n">
        <f aca="false">Luxembourgeois!J97+Etrangers!J97</f>
        <v>1029</v>
      </c>
      <c r="K97" s="32" t="n">
        <f aca="false">Luxembourgeois!K97+Etrangers!K97</f>
        <v>10148</v>
      </c>
      <c r="L97" s="32" t="n">
        <f aca="false">Luxembourgeois!L97+Etrangers!L97</f>
        <v>4770</v>
      </c>
      <c r="M97" s="32" t="n">
        <f aca="false">Luxembourgeois!M97+Etrangers!M97</f>
        <v>14918</v>
      </c>
      <c r="N97" s="36" t="n">
        <f aca="false">A97</f>
        <v>201209</v>
      </c>
      <c r="O97" s="7"/>
      <c r="P97" s="7"/>
    </row>
    <row r="98" s="1" customFormat="true" ht="14.25" hidden="false" customHeight="false" outlineLevel="0" collapsed="false">
      <c r="A98" s="34" t="n">
        <f aca="false">Luxembourgeois!A98</f>
        <v>201212</v>
      </c>
      <c r="B98" s="32" t="n">
        <f aca="false">Luxembourgeois!B98+Etrangers!B98</f>
        <v>1388</v>
      </c>
      <c r="C98" s="32" t="n">
        <f aca="false">Luxembourgeois!C98+Etrangers!C98</f>
        <v>419</v>
      </c>
      <c r="D98" s="32" t="n">
        <f aca="false">Luxembourgeois!D98+Etrangers!D98</f>
        <v>1807</v>
      </c>
      <c r="E98" s="32" t="n">
        <f aca="false">Luxembourgeois!E98+Etrangers!E98</f>
        <v>7994</v>
      </c>
      <c r="F98" s="32" t="n">
        <f aca="false">Luxembourgeois!F98+Etrangers!F98</f>
        <v>3854</v>
      </c>
      <c r="G98" s="32" t="n">
        <f aca="false">Luxembourgeois!G98+Etrangers!G98</f>
        <v>11848</v>
      </c>
      <c r="H98" s="32" t="n">
        <f aca="false">Luxembourgeois!H98+Etrangers!H98</f>
        <v>576</v>
      </c>
      <c r="I98" s="32" t="n">
        <f aca="false">Luxembourgeois!I98+Etrangers!I98</f>
        <v>482</v>
      </c>
      <c r="J98" s="32" t="n">
        <f aca="false">Luxembourgeois!J98+Etrangers!J98</f>
        <v>1058</v>
      </c>
      <c r="K98" s="32" t="n">
        <f aca="false">Luxembourgeois!K98+Etrangers!K98</f>
        <v>9958</v>
      </c>
      <c r="L98" s="32" t="n">
        <f aca="false">Luxembourgeois!L98+Etrangers!L98</f>
        <v>4755</v>
      </c>
      <c r="M98" s="32" t="n">
        <f aca="false">Luxembourgeois!M98+Etrangers!M98</f>
        <v>14713</v>
      </c>
      <c r="N98" s="36" t="n">
        <f aca="false">A98</f>
        <v>201212</v>
      </c>
      <c r="O98" s="7"/>
      <c r="P98" s="7"/>
    </row>
    <row r="99" s="1" customFormat="true" ht="14.25" hidden="false" customHeight="false" outlineLevel="0" collapsed="false">
      <c r="A99" s="34" t="n">
        <f aca="false">Luxembourgeois!A99</f>
        <v>201303</v>
      </c>
      <c r="B99" s="32" t="n">
        <f aca="false">Luxembourgeois!B99+Etrangers!B99</f>
        <v>1389</v>
      </c>
      <c r="C99" s="32" t="n">
        <f aca="false">Luxembourgeois!C99+Etrangers!C99</f>
        <v>425</v>
      </c>
      <c r="D99" s="32" t="n">
        <f aca="false">Luxembourgeois!D99+Etrangers!D99</f>
        <v>1814</v>
      </c>
      <c r="E99" s="32" t="n">
        <f aca="false">Luxembourgeois!E99+Etrangers!E99</f>
        <v>8116</v>
      </c>
      <c r="F99" s="32" t="n">
        <f aca="false">Luxembourgeois!F99+Etrangers!F99</f>
        <v>3908</v>
      </c>
      <c r="G99" s="32" t="n">
        <f aca="false">Luxembourgeois!G99+Etrangers!G99</f>
        <v>12024</v>
      </c>
      <c r="H99" s="32" t="n">
        <f aca="false">Luxembourgeois!H99+Etrangers!H99</f>
        <v>546</v>
      </c>
      <c r="I99" s="32" t="n">
        <f aca="false">Luxembourgeois!I99+Etrangers!I99</f>
        <v>434</v>
      </c>
      <c r="J99" s="32" t="n">
        <f aca="false">Luxembourgeois!J99+Etrangers!J99</f>
        <v>980</v>
      </c>
      <c r="K99" s="32" t="n">
        <f aca="false">Luxembourgeois!K99+Etrangers!K99</f>
        <v>10051</v>
      </c>
      <c r="L99" s="32" t="n">
        <f aca="false">Luxembourgeois!L99+Etrangers!L99</f>
        <v>4767</v>
      </c>
      <c r="M99" s="32" t="n">
        <f aca="false">Luxembourgeois!M99+Etrangers!M99</f>
        <v>14818</v>
      </c>
      <c r="N99" s="36" t="n">
        <f aca="false">A99</f>
        <v>201303</v>
      </c>
      <c r="O99" s="7"/>
      <c r="P99" s="7"/>
    </row>
    <row r="100" s="1" customFormat="true" ht="14.25" hidden="false" customHeight="false" outlineLevel="0" collapsed="false">
      <c r="A100" s="34" t="n">
        <f aca="false">Luxembourgeois!A100</f>
        <v>201306</v>
      </c>
      <c r="B100" s="32" t="n">
        <f aca="false">Luxembourgeois!B100+Etrangers!B100</f>
        <v>1365</v>
      </c>
      <c r="C100" s="32" t="n">
        <f aca="false">Luxembourgeois!C100+Etrangers!C100</f>
        <v>425</v>
      </c>
      <c r="D100" s="32" t="n">
        <f aca="false">Luxembourgeois!D100+Etrangers!D100</f>
        <v>1790</v>
      </c>
      <c r="E100" s="32" t="n">
        <f aca="false">Luxembourgeois!E100+Etrangers!E100</f>
        <v>8114</v>
      </c>
      <c r="F100" s="32" t="n">
        <f aca="false">Luxembourgeois!F100+Etrangers!F100</f>
        <v>3959</v>
      </c>
      <c r="G100" s="32" t="n">
        <f aca="false">Luxembourgeois!G100+Etrangers!G100</f>
        <v>12073</v>
      </c>
      <c r="H100" s="32" t="n">
        <f aca="false">Luxembourgeois!H100+Etrangers!H100</f>
        <v>546</v>
      </c>
      <c r="I100" s="32" t="n">
        <f aca="false">Luxembourgeois!I100+Etrangers!I100</f>
        <v>428</v>
      </c>
      <c r="J100" s="32" t="n">
        <f aca="false">Luxembourgeois!J100+Etrangers!J100</f>
        <v>974</v>
      </c>
      <c r="K100" s="32" t="n">
        <f aca="false">Luxembourgeois!K100+Etrangers!K100</f>
        <v>10025</v>
      </c>
      <c r="L100" s="32" t="n">
        <f aca="false">Luxembourgeois!L100+Etrangers!L100</f>
        <v>4812</v>
      </c>
      <c r="M100" s="32" t="n">
        <f aca="false">Luxembourgeois!M100+Etrangers!M100</f>
        <v>14837</v>
      </c>
      <c r="N100" s="36" t="n">
        <f aca="false">A100</f>
        <v>201306</v>
      </c>
      <c r="O100" s="7"/>
      <c r="P100" s="7"/>
    </row>
    <row r="101" s="1" customFormat="true" ht="14.25" hidden="false" customHeight="false" outlineLevel="0" collapsed="false">
      <c r="A101" s="34" t="n">
        <f aca="false">Luxembourgeois!A101</f>
        <v>201309</v>
      </c>
      <c r="B101" s="32" t="n">
        <f aca="false">Luxembourgeois!B101+Etrangers!B101</f>
        <v>1398</v>
      </c>
      <c r="C101" s="32" t="n">
        <f aca="false">Luxembourgeois!C101+Etrangers!C101</f>
        <v>436</v>
      </c>
      <c r="D101" s="32" t="n">
        <f aca="false">Luxembourgeois!D101+Etrangers!D101</f>
        <v>1834</v>
      </c>
      <c r="E101" s="32" t="n">
        <f aca="false">Luxembourgeois!E101+Etrangers!E101</f>
        <v>8022</v>
      </c>
      <c r="F101" s="32" t="n">
        <f aca="false">Luxembourgeois!F101+Etrangers!F101</f>
        <v>3880</v>
      </c>
      <c r="G101" s="32" t="n">
        <f aca="false">Luxembourgeois!G101+Etrangers!G101</f>
        <v>11902</v>
      </c>
      <c r="H101" s="32" t="n">
        <f aca="false">Luxembourgeois!H101+Etrangers!H101</f>
        <v>572</v>
      </c>
      <c r="I101" s="32" t="n">
        <f aca="false">Luxembourgeois!I101+Etrangers!I101</f>
        <v>452</v>
      </c>
      <c r="J101" s="32" t="n">
        <f aca="false">Luxembourgeois!J101+Etrangers!J101</f>
        <v>1024</v>
      </c>
      <c r="K101" s="32" t="n">
        <f aca="false">Luxembourgeois!K101+Etrangers!K101</f>
        <v>9992</v>
      </c>
      <c r="L101" s="32" t="n">
        <f aca="false">Luxembourgeois!L101+Etrangers!L101</f>
        <v>4768</v>
      </c>
      <c r="M101" s="32" t="n">
        <f aca="false">Luxembourgeois!M101+Etrangers!M101</f>
        <v>14760</v>
      </c>
      <c r="N101" s="36" t="n">
        <f aca="false">A101</f>
        <v>201309</v>
      </c>
      <c r="O101" s="7"/>
      <c r="P101" s="7"/>
    </row>
    <row r="102" s="1" customFormat="true" ht="14.25" hidden="false" customHeight="false" outlineLevel="0" collapsed="false">
      <c r="A102" s="34" t="n">
        <f aca="false">Luxembourgeois!A102</f>
        <v>201312</v>
      </c>
      <c r="B102" s="32" t="n">
        <f aca="false">Luxembourgeois!B102+Etrangers!B102</f>
        <v>1395</v>
      </c>
      <c r="C102" s="32" t="n">
        <f aca="false">Luxembourgeois!C102+Etrangers!C102</f>
        <v>423</v>
      </c>
      <c r="D102" s="32" t="n">
        <f aca="false">Luxembourgeois!D102+Etrangers!D102</f>
        <v>1818</v>
      </c>
      <c r="E102" s="32" t="n">
        <f aca="false">Luxembourgeois!E102+Etrangers!E102</f>
        <v>8007</v>
      </c>
      <c r="F102" s="32" t="n">
        <f aca="false">Luxembourgeois!F102+Etrangers!F102</f>
        <v>3851</v>
      </c>
      <c r="G102" s="32" t="n">
        <f aca="false">Luxembourgeois!G102+Etrangers!G102</f>
        <v>11858</v>
      </c>
      <c r="H102" s="32" t="n">
        <f aca="false">Luxembourgeois!H102+Etrangers!H102</f>
        <v>393</v>
      </c>
      <c r="I102" s="32" t="n">
        <f aca="false">Luxembourgeois!I102+Etrangers!I102</f>
        <v>440</v>
      </c>
      <c r="J102" s="32" t="n">
        <f aca="false">Luxembourgeois!J102+Etrangers!J102</f>
        <v>833</v>
      </c>
      <c r="K102" s="32" t="n">
        <f aca="false">Luxembourgeois!K102+Etrangers!K102</f>
        <v>9795</v>
      </c>
      <c r="L102" s="32" t="n">
        <f aca="false">Luxembourgeois!L102+Etrangers!L102</f>
        <v>4714</v>
      </c>
      <c r="M102" s="32" t="n">
        <f aca="false">Luxembourgeois!M102+Etrangers!M102</f>
        <v>14509</v>
      </c>
      <c r="N102" s="36" t="n">
        <f aca="false">A102</f>
        <v>201312</v>
      </c>
      <c r="O102" s="7"/>
      <c r="P102" s="7"/>
    </row>
    <row r="103" s="1" customFormat="true" ht="14.25" hidden="false" customHeight="false" outlineLevel="0" collapsed="false">
      <c r="A103" s="34" t="n">
        <f aca="false">Luxembourgeois!A103</f>
        <v>201403</v>
      </c>
      <c r="B103" s="32" t="n">
        <f aca="false">Luxembourgeois!B103+Etrangers!B103</f>
        <v>1377</v>
      </c>
      <c r="C103" s="32" t="n">
        <f aca="false">Luxembourgeois!C103+Etrangers!C103</f>
        <v>419</v>
      </c>
      <c r="D103" s="32" t="n">
        <f aca="false">Luxembourgeois!D103+Etrangers!D103</f>
        <v>1796</v>
      </c>
      <c r="E103" s="32" t="n">
        <f aca="false">Luxembourgeois!E103+Etrangers!E103</f>
        <v>8088</v>
      </c>
      <c r="F103" s="32" t="n">
        <f aca="false">Luxembourgeois!F103+Etrangers!F103</f>
        <v>3896</v>
      </c>
      <c r="G103" s="32" t="n">
        <f aca="false">Luxembourgeois!G103+Etrangers!G103</f>
        <v>11984</v>
      </c>
      <c r="H103" s="32" t="n">
        <f aca="false">Luxembourgeois!H103+Etrangers!H103</f>
        <v>573</v>
      </c>
      <c r="I103" s="32" t="n">
        <f aca="false">Luxembourgeois!I103+Etrangers!I103</f>
        <v>411</v>
      </c>
      <c r="J103" s="32" t="n">
        <f aca="false">Luxembourgeois!J103+Etrangers!J103</f>
        <v>984</v>
      </c>
      <c r="K103" s="32" t="n">
        <f aca="false">Luxembourgeois!K103+Etrangers!K103</f>
        <v>10038</v>
      </c>
      <c r="L103" s="32" t="n">
        <f aca="false">Luxembourgeois!L103+Etrangers!L103</f>
        <v>4726</v>
      </c>
      <c r="M103" s="32" t="n">
        <f aca="false">Luxembourgeois!M103+Etrangers!M103</f>
        <v>14764</v>
      </c>
      <c r="N103" s="36" t="n">
        <f aca="false">A103</f>
        <v>201403</v>
      </c>
      <c r="O103" s="7"/>
      <c r="P103" s="7"/>
    </row>
    <row r="104" s="1" customFormat="true" ht="14.25" hidden="false" customHeight="false" outlineLevel="0" collapsed="false">
      <c r="A104" s="34" t="n">
        <f aca="false">Luxembourgeois!A104</f>
        <v>201406</v>
      </c>
      <c r="B104" s="32" t="n">
        <f aca="false">Luxembourgeois!B104+Etrangers!B104</f>
        <v>1376</v>
      </c>
      <c r="C104" s="32" t="n">
        <f aca="false">Luxembourgeois!C104+Etrangers!C104</f>
        <v>428</v>
      </c>
      <c r="D104" s="32" t="n">
        <f aca="false">Luxembourgeois!D104+Etrangers!D104</f>
        <v>1804</v>
      </c>
      <c r="E104" s="32" t="n">
        <f aca="false">Luxembourgeois!E104+Etrangers!E104</f>
        <v>8076</v>
      </c>
      <c r="F104" s="32" t="n">
        <f aca="false">Luxembourgeois!F104+Etrangers!F104</f>
        <v>3966</v>
      </c>
      <c r="G104" s="32" t="n">
        <f aca="false">Luxembourgeois!G104+Etrangers!G104</f>
        <v>12042</v>
      </c>
      <c r="H104" s="32" t="n">
        <f aca="false">Luxembourgeois!H104+Etrangers!H104</f>
        <v>533</v>
      </c>
      <c r="I104" s="32" t="n">
        <f aca="false">Luxembourgeois!I104+Etrangers!I104</f>
        <v>380</v>
      </c>
      <c r="J104" s="32" t="n">
        <f aca="false">Luxembourgeois!J104+Etrangers!J104</f>
        <v>913</v>
      </c>
      <c r="K104" s="32" t="n">
        <f aca="false">Luxembourgeois!K104+Etrangers!K104</f>
        <v>9985</v>
      </c>
      <c r="L104" s="32" t="n">
        <f aca="false">Luxembourgeois!L104+Etrangers!L104</f>
        <v>4774</v>
      </c>
      <c r="M104" s="32" t="n">
        <f aca="false">Luxembourgeois!M104+Etrangers!M104</f>
        <v>14759</v>
      </c>
      <c r="N104" s="35" t="n">
        <f aca="false">A104</f>
        <v>201406</v>
      </c>
      <c r="O104" s="7"/>
      <c r="P104" s="7"/>
    </row>
    <row r="105" s="1" customFormat="true" ht="14.25" hidden="false" customHeight="false" outlineLevel="0" collapsed="false">
      <c r="A105" s="34" t="n">
        <f aca="false">Luxembourgeois!A105</f>
        <v>201409</v>
      </c>
      <c r="B105" s="32" t="n">
        <f aca="false">Luxembourgeois!B105+Etrangers!B105</f>
        <v>1347</v>
      </c>
      <c r="C105" s="32" t="n">
        <f aca="false">Luxembourgeois!C105+Etrangers!C105</f>
        <v>417</v>
      </c>
      <c r="D105" s="32" t="n">
        <f aca="false">Luxembourgeois!D105+Etrangers!D105</f>
        <v>1764</v>
      </c>
      <c r="E105" s="32" t="n">
        <f aca="false">Luxembourgeois!E105+Etrangers!E105</f>
        <v>8139</v>
      </c>
      <c r="F105" s="32" t="n">
        <f aca="false">Luxembourgeois!F105+Etrangers!F105</f>
        <v>3913</v>
      </c>
      <c r="G105" s="32" t="n">
        <f aca="false">Luxembourgeois!G105+Etrangers!G105</f>
        <v>12052</v>
      </c>
      <c r="H105" s="32" t="n">
        <f aca="false">Luxembourgeois!H105+Etrangers!H105</f>
        <v>531</v>
      </c>
      <c r="I105" s="32" t="n">
        <f aca="false">Luxembourgeois!I105+Etrangers!I105</f>
        <v>416</v>
      </c>
      <c r="J105" s="32" t="n">
        <f aca="false">Luxembourgeois!J105+Etrangers!J105</f>
        <v>947</v>
      </c>
      <c r="K105" s="32" t="n">
        <f aca="false">Luxembourgeois!K105+Etrangers!K105</f>
        <v>10017</v>
      </c>
      <c r="L105" s="32" t="n">
        <f aca="false">Luxembourgeois!L105+Etrangers!L105</f>
        <v>4746</v>
      </c>
      <c r="M105" s="32" t="n">
        <f aca="false">Luxembourgeois!M105+Etrangers!M105</f>
        <v>14763</v>
      </c>
      <c r="N105" s="35" t="n">
        <f aca="false">A105</f>
        <v>201409</v>
      </c>
      <c r="O105" s="7"/>
      <c r="P105" s="7"/>
    </row>
    <row r="106" s="1" customFormat="true" ht="14.25" hidden="false" customHeight="false" outlineLevel="0" collapsed="false">
      <c r="A106" s="34" t="n">
        <f aca="false">Luxembourgeois!A106</f>
        <v>201412</v>
      </c>
      <c r="B106" s="32" t="n">
        <f aca="false">Luxembourgeois!B106+Etrangers!B106</f>
        <v>1318</v>
      </c>
      <c r="C106" s="32" t="n">
        <f aca="false">Luxembourgeois!C106+Etrangers!C106</f>
        <v>441</v>
      </c>
      <c r="D106" s="32" t="n">
        <f aca="false">Luxembourgeois!D106+Etrangers!D106</f>
        <v>1759</v>
      </c>
      <c r="E106" s="32" t="n">
        <f aca="false">Luxembourgeois!E106+Etrangers!E106</f>
        <v>8151</v>
      </c>
      <c r="F106" s="32" t="n">
        <f aca="false">Luxembourgeois!F106+Etrangers!F106</f>
        <v>3892</v>
      </c>
      <c r="G106" s="32" t="n">
        <f aca="false">Luxembourgeois!G106+Etrangers!G106</f>
        <v>12043</v>
      </c>
      <c r="H106" s="32" t="n">
        <f aca="false">Luxembourgeois!H106+Etrangers!H106</f>
        <v>542</v>
      </c>
      <c r="I106" s="32" t="n">
        <f aca="false">Luxembourgeois!I106+Etrangers!I106</f>
        <v>413</v>
      </c>
      <c r="J106" s="32" t="n">
        <f aca="false">Luxembourgeois!J106+Etrangers!J106</f>
        <v>955</v>
      </c>
      <c r="K106" s="32" t="n">
        <f aca="false">Luxembourgeois!K106+Etrangers!K106</f>
        <v>10011</v>
      </c>
      <c r="L106" s="32" t="n">
        <f aca="false">Luxembourgeois!L106+Etrangers!L106</f>
        <v>4746</v>
      </c>
      <c r="M106" s="32" t="n">
        <f aca="false">Luxembourgeois!M106+Etrangers!M106</f>
        <v>14757</v>
      </c>
      <c r="N106" s="35" t="n">
        <f aca="false">A106</f>
        <v>201412</v>
      </c>
      <c r="O106" s="7"/>
      <c r="P106" s="7"/>
    </row>
    <row r="107" s="1" customFormat="true" ht="14.25" hidden="false" customHeight="false" outlineLevel="0" collapsed="false">
      <c r="A107" s="34" t="n">
        <f aca="false">Luxembourgeois!A107</f>
        <v>201503</v>
      </c>
      <c r="B107" s="32" t="n">
        <f aca="false">Luxembourgeois!B107+Etrangers!B107</f>
        <v>1377</v>
      </c>
      <c r="C107" s="32" t="n">
        <f aca="false">Luxembourgeois!C107+Etrangers!C107</f>
        <v>460</v>
      </c>
      <c r="D107" s="32" t="n">
        <f aca="false">Luxembourgeois!D107+Etrangers!D107</f>
        <v>1837</v>
      </c>
      <c r="E107" s="32" t="n">
        <f aca="false">Luxembourgeois!E107+Etrangers!E107</f>
        <v>8213</v>
      </c>
      <c r="F107" s="32" t="n">
        <f aca="false">Luxembourgeois!F107+Etrangers!F107</f>
        <v>4007</v>
      </c>
      <c r="G107" s="32" t="n">
        <f aca="false">Luxembourgeois!G107+Etrangers!G107</f>
        <v>12220</v>
      </c>
      <c r="H107" s="32" t="n">
        <f aca="false">Luxembourgeois!H107+Etrangers!H107</f>
        <v>517</v>
      </c>
      <c r="I107" s="32" t="n">
        <f aca="false">Luxembourgeois!I107+Etrangers!I107</f>
        <v>388</v>
      </c>
      <c r="J107" s="32" t="n">
        <f aca="false">Luxembourgeois!J107+Etrangers!J107</f>
        <v>905</v>
      </c>
      <c r="K107" s="32" t="n">
        <f aca="false">Luxembourgeois!K107+Etrangers!K107</f>
        <v>10107</v>
      </c>
      <c r="L107" s="32" t="n">
        <f aca="false">Luxembourgeois!L107+Etrangers!L107</f>
        <v>4855</v>
      </c>
      <c r="M107" s="32" t="n">
        <f aca="false">Luxembourgeois!M107+Etrangers!M107</f>
        <v>14962</v>
      </c>
      <c r="N107" s="35" t="n">
        <f aca="false">A107</f>
        <v>201503</v>
      </c>
      <c r="O107" s="7"/>
      <c r="P107" s="7"/>
    </row>
    <row r="108" s="1" customFormat="true" ht="14.25" hidden="false" customHeight="false" outlineLevel="0" collapsed="false">
      <c r="A108" s="34" t="n">
        <f aca="false">Luxembourgeois!A108</f>
        <v>201506</v>
      </c>
      <c r="B108" s="32" t="n">
        <f aca="false">Luxembourgeois!B108+Etrangers!B108</f>
        <v>1392</v>
      </c>
      <c r="C108" s="32" t="n">
        <f aca="false">Luxembourgeois!C108+Etrangers!C108</f>
        <v>454</v>
      </c>
      <c r="D108" s="32" t="n">
        <f aca="false">Luxembourgeois!D108+Etrangers!D108</f>
        <v>1846</v>
      </c>
      <c r="E108" s="32" t="n">
        <f aca="false">Luxembourgeois!E108+Etrangers!E108</f>
        <v>8178</v>
      </c>
      <c r="F108" s="32" t="n">
        <f aca="false">Luxembourgeois!F108+Etrangers!F108</f>
        <v>3984</v>
      </c>
      <c r="G108" s="32" t="n">
        <f aca="false">Luxembourgeois!G108+Etrangers!G108</f>
        <v>12162</v>
      </c>
      <c r="H108" s="32" t="n">
        <f aca="false">Luxembourgeois!H108+Etrangers!H108</f>
        <v>513</v>
      </c>
      <c r="I108" s="32" t="n">
        <f aca="false">Luxembourgeois!I108+Etrangers!I108</f>
        <v>382</v>
      </c>
      <c r="J108" s="32" t="n">
        <f aca="false">Luxembourgeois!J108+Etrangers!J108</f>
        <v>895</v>
      </c>
      <c r="K108" s="32" t="n">
        <f aca="false">Luxembourgeois!K108+Etrangers!K108</f>
        <v>10083</v>
      </c>
      <c r="L108" s="32" t="n">
        <f aca="false">Luxembourgeois!L108+Etrangers!L108</f>
        <v>4820</v>
      </c>
      <c r="M108" s="32" t="n">
        <f aca="false">Luxembourgeois!M108+Etrangers!M108</f>
        <v>14903</v>
      </c>
      <c r="N108" s="35" t="n">
        <f aca="false">A108</f>
        <v>201506</v>
      </c>
      <c r="O108" s="7"/>
      <c r="P108" s="7"/>
    </row>
    <row r="109" s="1" customFormat="true" ht="14.25" hidden="false" customHeight="false" outlineLevel="0" collapsed="false">
      <c r="A109" s="34" t="n">
        <f aca="false">Luxembourgeois!A109</f>
        <v>201509</v>
      </c>
      <c r="B109" s="32" t="n">
        <f aca="false">Luxembourgeois!B109+Etrangers!B109</f>
        <v>1399</v>
      </c>
      <c r="C109" s="32" t="n">
        <f aca="false">Luxembourgeois!C109+Etrangers!C109</f>
        <v>443</v>
      </c>
      <c r="D109" s="32" t="n">
        <f aca="false">Luxembourgeois!D109+Etrangers!D109</f>
        <v>1842</v>
      </c>
      <c r="E109" s="32" t="n">
        <f aca="false">Luxembourgeois!E109+Etrangers!E109</f>
        <v>8343</v>
      </c>
      <c r="F109" s="32" t="n">
        <f aca="false">Luxembourgeois!F109+Etrangers!F109</f>
        <v>4080</v>
      </c>
      <c r="G109" s="32" t="n">
        <f aca="false">Luxembourgeois!G109+Etrangers!G109</f>
        <v>12423</v>
      </c>
      <c r="H109" s="32" t="n">
        <f aca="false">Luxembourgeois!H109+Etrangers!H109</f>
        <v>511</v>
      </c>
      <c r="I109" s="32" t="n">
        <f aca="false">Luxembourgeois!I109+Etrangers!I109</f>
        <v>399</v>
      </c>
      <c r="J109" s="32" t="n">
        <f aca="false">Luxembourgeois!J109+Etrangers!J109</f>
        <v>910</v>
      </c>
      <c r="K109" s="32" t="n">
        <f aca="false">Luxembourgeois!K109+Etrangers!K109</f>
        <v>10253</v>
      </c>
      <c r="L109" s="32" t="n">
        <f aca="false">Luxembourgeois!L109+Etrangers!L109</f>
        <v>4922</v>
      </c>
      <c r="M109" s="32" t="n">
        <f aca="false">Luxembourgeois!M109+Etrangers!M109</f>
        <v>15175</v>
      </c>
      <c r="N109" s="35" t="n">
        <f aca="false">A109</f>
        <v>201509</v>
      </c>
      <c r="O109" s="7"/>
      <c r="P109" s="7"/>
    </row>
    <row r="110" s="1" customFormat="true" ht="14.25" hidden="false" customHeight="false" outlineLevel="0" collapsed="false">
      <c r="A110" s="34" t="n">
        <f aca="false">Luxembourgeois!A110</f>
        <v>201512</v>
      </c>
      <c r="B110" s="32" t="n">
        <f aca="false">Luxembourgeois!B110+Etrangers!B110</f>
        <v>1413</v>
      </c>
      <c r="C110" s="32" t="n">
        <f aca="false">Luxembourgeois!C110+Etrangers!C110</f>
        <v>460</v>
      </c>
      <c r="D110" s="32" t="n">
        <f aca="false">Luxembourgeois!D110+Etrangers!D110</f>
        <v>1873</v>
      </c>
      <c r="E110" s="32" t="n">
        <f aca="false">Luxembourgeois!E110+Etrangers!E110</f>
        <v>8416</v>
      </c>
      <c r="F110" s="32" t="n">
        <f aca="false">Luxembourgeois!F110+Etrangers!F110</f>
        <v>4118</v>
      </c>
      <c r="G110" s="32" t="n">
        <f aca="false">Luxembourgeois!G110+Etrangers!G110</f>
        <v>12534</v>
      </c>
      <c r="H110" s="32" t="n">
        <f aca="false">Luxembourgeois!H110+Etrangers!H110</f>
        <v>536</v>
      </c>
      <c r="I110" s="32" t="n">
        <f aca="false">Luxembourgeois!I110+Etrangers!I110</f>
        <v>431</v>
      </c>
      <c r="J110" s="32" t="n">
        <f aca="false">Luxembourgeois!J110+Etrangers!J110</f>
        <v>967</v>
      </c>
      <c r="K110" s="32" t="n">
        <f aca="false">Luxembourgeois!K110+Etrangers!K110</f>
        <v>10365</v>
      </c>
      <c r="L110" s="32" t="n">
        <f aca="false">Luxembourgeois!L110+Etrangers!L110</f>
        <v>5009</v>
      </c>
      <c r="M110" s="32" t="n">
        <f aca="false">Luxembourgeois!M110+Etrangers!M110</f>
        <v>15374</v>
      </c>
      <c r="N110" s="35" t="n">
        <f aca="false">A110</f>
        <v>201512</v>
      </c>
      <c r="O110" s="7"/>
      <c r="P110" s="7"/>
    </row>
    <row r="111" s="1" customFormat="true" ht="14.25" hidden="false" customHeight="false" outlineLevel="0" collapsed="false">
      <c r="A111" s="34" t="n">
        <f aca="false">Luxembourgeois!A111</f>
        <v>201603</v>
      </c>
      <c r="B111" s="32" t="n">
        <f aca="false">Luxembourgeois!B111+Etrangers!B111</f>
        <v>1377</v>
      </c>
      <c r="C111" s="32" t="n">
        <f aca="false">Luxembourgeois!C111+Etrangers!C111</f>
        <v>465</v>
      </c>
      <c r="D111" s="32" t="n">
        <f aca="false">Luxembourgeois!D111+Etrangers!D111</f>
        <v>1842</v>
      </c>
      <c r="E111" s="32" t="n">
        <f aca="false">Luxembourgeois!E111+Etrangers!E111</f>
        <v>8288</v>
      </c>
      <c r="F111" s="32" t="n">
        <f aca="false">Luxembourgeois!F111+Etrangers!F111</f>
        <v>4104</v>
      </c>
      <c r="G111" s="32" t="n">
        <f aca="false">Luxembourgeois!G111+Etrangers!G111</f>
        <v>12392</v>
      </c>
      <c r="H111" s="32" t="n">
        <f aca="false">Luxembourgeois!H111+Etrangers!H111</f>
        <v>507</v>
      </c>
      <c r="I111" s="32" t="n">
        <f aca="false">Luxembourgeois!I111+Etrangers!I111</f>
        <v>411</v>
      </c>
      <c r="J111" s="32" t="n">
        <f aca="false">Luxembourgeois!J111+Etrangers!J111</f>
        <v>918</v>
      </c>
      <c r="K111" s="32" t="n">
        <f aca="false">Luxembourgeois!K111+Etrangers!K111</f>
        <v>10172</v>
      </c>
      <c r="L111" s="32" t="n">
        <f aca="false">Luxembourgeois!L111+Etrangers!L111</f>
        <v>4980</v>
      </c>
      <c r="M111" s="32" t="n">
        <f aca="false">Luxembourgeois!M111+Etrangers!M111</f>
        <v>15152</v>
      </c>
      <c r="N111" s="35" t="n">
        <f aca="false">A111</f>
        <v>201603</v>
      </c>
      <c r="O111" s="7"/>
      <c r="P111" s="7"/>
    </row>
    <row r="112" s="1" customFormat="true" ht="14.25" hidden="false" customHeight="false" outlineLevel="0" collapsed="false">
      <c r="A112" s="34" t="n">
        <f aca="false">Luxembourgeois!A112</f>
        <v>201606</v>
      </c>
      <c r="B112" s="32" t="n">
        <f aca="false">Luxembourgeois!B112+Etrangers!B112</f>
        <v>1358</v>
      </c>
      <c r="C112" s="32" t="n">
        <f aca="false">Luxembourgeois!C112+Etrangers!C112</f>
        <v>437</v>
      </c>
      <c r="D112" s="32" t="n">
        <f aca="false">Luxembourgeois!D112+Etrangers!D112</f>
        <v>1795</v>
      </c>
      <c r="E112" s="32" t="n">
        <f aca="false">Luxembourgeois!E112+Etrangers!E112</f>
        <v>8382</v>
      </c>
      <c r="F112" s="32" t="n">
        <f aca="false">Luxembourgeois!F112+Etrangers!F112</f>
        <v>4045</v>
      </c>
      <c r="G112" s="32" t="n">
        <f aca="false">Luxembourgeois!G112+Etrangers!G112</f>
        <v>12427</v>
      </c>
      <c r="H112" s="32" t="n">
        <f aca="false">Luxembourgeois!H112+Etrangers!H112</f>
        <v>444</v>
      </c>
      <c r="I112" s="32" t="n">
        <f aca="false">Luxembourgeois!I112+Etrangers!I112</f>
        <v>385</v>
      </c>
      <c r="J112" s="32" t="n">
        <f aca="false">Luxembourgeois!J112+Etrangers!J112</f>
        <v>829</v>
      </c>
      <c r="K112" s="32" t="n">
        <f aca="false">Luxembourgeois!K112+Etrangers!K112</f>
        <v>10184</v>
      </c>
      <c r="L112" s="32" t="n">
        <f aca="false">Luxembourgeois!L112+Etrangers!L112</f>
        <v>4867</v>
      </c>
      <c r="M112" s="32" t="n">
        <f aca="false">Luxembourgeois!M112+Etrangers!M112</f>
        <v>15051</v>
      </c>
      <c r="N112" s="35" t="n">
        <f aca="false">A112</f>
        <v>201606</v>
      </c>
      <c r="O112" s="7"/>
      <c r="P112" s="7"/>
    </row>
    <row r="113" s="1" customFormat="true" ht="14.25" hidden="false" customHeight="false" outlineLevel="0" collapsed="false">
      <c r="A113" s="34" t="n">
        <f aca="false">Luxembourgeois!A113</f>
        <v>201609</v>
      </c>
      <c r="B113" s="32" t="n">
        <f aca="false">Luxembourgeois!B113+Etrangers!B113</f>
        <v>1368</v>
      </c>
      <c r="C113" s="32" t="n">
        <f aca="false">Luxembourgeois!C113+Etrangers!C113</f>
        <v>456</v>
      </c>
      <c r="D113" s="32" t="n">
        <f aca="false">Luxembourgeois!D113+Etrangers!D113</f>
        <v>1824</v>
      </c>
      <c r="E113" s="32" t="n">
        <f aca="false">Luxembourgeois!E113+Etrangers!E113</f>
        <v>8518</v>
      </c>
      <c r="F113" s="32" t="n">
        <f aca="false">Luxembourgeois!F113+Etrangers!F113</f>
        <v>4096</v>
      </c>
      <c r="G113" s="32" t="n">
        <f aca="false">Luxembourgeois!G113+Etrangers!G113</f>
        <v>12614</v>
      </c>
      <c r="H113" s="32" t="n">
        <f aca="false">Luxembourgeois!H113+Etrangers!H113</f>
        <v>422</v>
      </c>
      <c r="I113" s="32" t="n">
        <f aca="false">Luxembourgeois!I113+Etrangers!I113</f>
        <v>406</v>
      </c>
      <c r="J113" s="32" t="n">
        <f aca="false">Luxembourgeois!J113+Etrangers!J113</f>
        <v>828</v>
      </c>
      <c r="K113" s="32" t="n">
        <f aca="false">Luxembourgeois!K113+Etrangers!K113</f>
        <v>10308</v>
      </c>
      <c r="L113" s="32" t="n">
        <f aca="false">Luxembourgeois!L113+Etrangers!L113</f>
        <v>4958</v>
      </c>
      <c r="M113" s="32" t="n">
        <f aca="false">Luxembourgeois!M113+Etrangers!M113</f>
        <v>15266</v>
      </c>
      <c r="N113" s="35" t="n">
        <f aca="false">A113</f>
        <v>201609</v>
      </c>
      <c r="O113" s="7"/>
      <c r="P113" s="7"/>
    </row>
    <row r="114" s="1" customFormat="true" ht="14.25" hidden="false" customHeight="false" outlineLevel="0" collapsed="false">
      <c r="A114" s="34" t="n">
        <f aca="false">Luxembourgeois!A114</f>
        <v>201612</v>
      </c>
      <c r="B114" s="32" t="n">
        <f aca="false">Luxembourgeois!B114+Etrangers!B114</f>
        <v>1369</v>
      </c>
      <c r="C114" s="32" t="n">
        <f aca="false">Luxembourgeois!C114+Etrangers!C114</f>
        <v>471</v>
      </c>
      <c r="D114" s="32" t="n">
        <f aca="false">Luxembourgeois!D114+Etrangers!D114</f>
        <v>1840</v>
      </c>
      <c r="E114" s="32" t="n">
        <f aca="false">Luxembourgeois!E114+Etrangers!E114</f>
        <v>8670</v>
      </c>
      <c r="F114" s="32" t="n">
        <f aca="false">Luxembourgeois!F114+Etrangers!F114</f>
        <v>4147</v>
      </c>
      <c r="G114" s="32" t="n">
        <f aca="false">Luxembourgeois!G114+Etrangers!G114</f>
        <v>12817</v>
      </c>
      <c r="H114" s="32" t="n">
        <f aca="false">Luxembourgeois!H114+Etrangers!H114</f>
        <v>429</v>
      </c>
      <c r="I114" s="32" t="n">
        <f aca="false">Luxembourgeois!I114+Etrangers!I114</f>
        <v>407</v>
      </c>
      <c r="J114" s="32" t="n">
        <f aca="false">Luxembourgeois!J114+Etrangers!J114</f>
        <v>836</v>
      </c>
      <c r="K114" s="32" t="n">
        <f aca="false">Luxembourgeois!K114+Etrangers!K114</f>
        <v>10468</v>
      </c>
      <c r="L114" s="32" t="n">
        <f aca="false">Luxembourgeois!L114+Etrangers!L114</f>
        <v>5025</v>
      </c>
      <c r="M114" s="32" t="n">
        <f aca="false">Luxembourgeois!M114+Etrangers!M114</f>
        <v>15493</v>
      </c>
      <c r="N114" s="35" t="n">
        <f aca="false">A114</f>
        <v>201612</v>
      </c>
      <c r="O114" s="7"/>
      <c r="P114" s="7"/>
    </row>
    <row r="115" s="1" customFormat="true" ht="14.25" hidden="false" customHeight="false" outlineLevel="0" collapsed="false">
      <c r="A115" s="34" t="n">
        <f aca="false">Luxembourgeois!A115</f>
        <v>201703</v>
      </c>
      <c r="B115" s="32" t="n">
        <f aca="false">Luxembourgeois!B115+Etrangers!B115</f>
        <v>1386</v>
      </c>
      <c r="C115" s="32" t="n">
        <f aca="false">Luxembourgeois!C115+Etrangers!C115</f>
        <v>465</v>
      </c>
      <c r="D115" s="32" t="n">
        <f aca="false">Luxembourgeois!D115+Etrangers!D115</f>
        <v>1851</v>
      </c>
      <c r="E115" s="32" t="n">
        <f aca="false">Luxembourgeois!E115+Etrangers!E115</f>
        <v>8594</v>
      </c>
      <c r="F115" s="32" t="n">
        <f aca="false">Luxembourgeois!F115+Etrangers!F115</f>
        <v>4189</v>
      </c>
      <c r="G115" s="32" t="n">
        <f aca="false">Luxembourgeois!G115+Etrangers!G115</f>
        <v>12783</v>
      </c>
      <c r="H115" s="32" t="n">
        <f aca="false">Luxembourgeois!H115+Etrangers!H115</f>
        <v>407</v>
      </c>
      <c r="I115" s="32" t="n">
        <f aca="false">Luxembourgeois!I115+Etrangers!I115</f>
        <v>405</v>
      </c>
      <c r="J115" s="32" t="n">
        <f aca="false">Luxembourgeois!J115+Etrangers!J115</f>
        <v>812</v>
      </c>
      <c r="K115" s="32" t="n">
        <f aca="false">Luxembourgeois!K115+Etrangers!K115</f>
        <v>10387</v>
      </c>
      <c r="L115" s="32" t="n">
        <f aca="false">Luxembourgeois!L115+Etrangers!L115</f>
        <v>5059</v>
      </c>
      <c r="M115" s="32" t="n">
        <f aca="false">Luxembourgeois!M115+Etrangers!M115</f>
        <v>15446</v>
      </c>
      <c r="N115" s="35" t="n">
        <f aca="false">A115</f>
        <v>201703</v>
      </c>
      <c r="O115" s="7"/>
      <c r="P115" s="7"/>
    </row>
    <row r="116" s="1" customFormat="true" ht="14.25" hidden="false" customHeight="false" outlineLevel="0" collapsed="false">
      <c r="A116" s="34" t="n">
        <f aca="false">Luxembourgeois!A116</f>
        <v>201706</v>
      </c>
      <c r="B116" s="32" t="n">
        <f aca="false">Luxembourgeois!B116+Etrangers!B116</f>
        <v>1397</v>
      </c>
      <c r="C116" s="32" t="n">
        <f aca="false">Luxembourgeois!C116+Etrangers!C116</f>
        <v>482</v>
      </c>
      <c r="D116" s="32" t="n">
        <f aca="false">Luxembourgeois!D116+Etrangers!D116</f>
        <v>1879</v>
      </c>
      <c r="E116" s="32" t="n">
        <f aca="false">Luxembourgeois!E116+Etrangers!E116</f>
        <v>8625</v>
      </c>
      <c r="F116" s="32" t="n">
        <f aca="false">Luxembourgeois!F116+Etrangers!F116</f>
        <v>4287</v>
      </c>
      <c r="G116" s="32" t="n">
        <f aca="false">Luxembourgeois!G116+Etrangers!G116</f>
        <v>12912</v>
      </c>
      <c r="H116" s="32" t="n">
        <f aca="false">Luxembourgeois!H116+Etrangers!H116</f>
        <v>407</v>
      </c>
      <c r="I116" s="32" t="n">
        <f aca="false">Luxembourgeois!I116+Etrangers!I116</f>
        <v>393</v>
      </c>
      <c r="J116" s="32" t="n">
        <f aca="false">Luxembourgeois!J116+Etrangers!J116</f>
        <v>800</v>
      </c>
      <c r="K116" s="32" t="n">
        <f aca="false">Luxembourgeois!K116+Etrangers!K116</f>
        <v>10429</v>
      </c>
      <c r="L116" s="32" t="n">
        <f aca="false">Luxembourgeois!L116+Etrangers!L116</f>
        <v>5162</v>
      </c>
      <c r="M116" s="32" t="n">
        <f aca="false">Luxembourgeois!M116+Etrangers!M116</f>
        <v>15591</v>
      </c>
      <c r="N116" s="35" t="n">
        <f aca="false">A116</f>
        <v>201706</v>
      </c>
      <c r="O116" s="7"/>
      <c r="P116" s="7"/>
    </row>
    <row r="117" s="1" customFormat="true" ht="14.25" hidden="false" customHeight="false" outlineLevel="0" collapsed="false">
      <c r="A117" s="34" t="n">
        <f aca="false">Luxembourgeois!A117</f>
        <v>201709</v>
      </c>
      <c r="B117" s="32" t="n">
        <f aca="false">Luxembourgeois!B117+Etrangers!B117</f>
        <v>1375</v>
      </c>
      <c r="C117" s="32" t="n">
        <f aca="false">Luxembourgeois!C117+Etrangers!C117</f>
        <v>484</v>
      </c>
      <c r="D117" s="32" t="n">
        <f aca="false">Luxembourgeois!D117+Etrangers!D117</f>
        <v>1859</v>
      </c>
      <c r="E117" s="32" t="n">
        <f aca="false">Luxembourgeois!E117+Etrangers!E117</f>
        <v>8766</v>
      </c>
      <c r="F117" s="32" t="n">
        <f aca="false">Luxembourgeois!F117+Etrangers!F117</f>
        <v>4390</v>
      </c>
      <c r="G117" s="32" t="n">
        <f aca="false">Luxembourgeois!G117+Etrangers!G117</f>
        <v>13156</v>
      </c>
      <c r="H117" s="32" t="n">
        <f aca="false">Luxembourgeois!H117+Etrangers!H117</f>
        <v>428</v>
      </c>
      <c r="I117" s="32" t="n">
        <f aca="false">Luxembourgeois!I117+Etrangers!I117</f>
        <v>436</v>
      </c>
      <c r="J117" s="32" t="n">
        <f aca="false">Luxembourgeois!J117+Etrangers!J117</f>
        <v>864</v>
      </c>
      <c r="K117" s="32" t="n">
        <f aca="false">Luxembourgeois!K117+Etrangers!K117</f>
        <v>10569</v>
      </c>
      <c r="L117" s="32" t="n">
        <f aca="false">Luxembourgeois!L117+Etrangers!L117</f>
        <v>5310</v>
      </c>
      <c r="M117" s="32" t="n">
        <f aca="false">Luxembourgeois!M117+Etrangers!M117</f>
        <v>15879</v>
      </c>
      <c r="N117" s="35" t="n">
        <f aca="false">A117</f>
        <v>201709</v>
      </c>
      <c r="O117" s="7"/>
      <c r="P117" s="7"/>
    </row>
    <row r="118" s="1" customFormat="true" ht="14.25" hidden="false" customHeight="false" outlineLevel="0" collapsed="false">
      <c r="A118" s="34" t="n">
        <f aca="false">Luxembourgeois!A118</f>
        <v>201712</v>
      </c>
      <c r="B118" s="32" t="n">
        <f aca="false">Luxembourgeois!B118+Etrangers!B118</f>
        <v>1387</v>
      </c>
      <c r="C118" s="32" t="n">
        <f aca="false">Luxembourgeois!C118+Etrangers!C118</f>
        <v>492</v>
      </c>
      <c r="D118" s="32" t="n">
        <f aca="false">Luxembourgeois!D118+Etrangers!D118</f>
        <v>1879</v>
      </c>
      <c r="E118" s="32" t="n">
        <f aca="false">Luxembourgeois!E118+Etrangers!E118</f>
        <v>8916</v>
      </c>
      <c r="F118" s="32" t="n">
        <f aca="false">Luxembourgeois!F118+Etrangers!F118</f>
        <v>4356</v>
      </c>
      <c r="G118" s="32" t="n">
        <f aca="false">Luxembourgeois!G118+Etrangers!G118</f>
        <v>13272</v>
      </c>
      <c r="H118" s="32" t="n">
        <f aca="false">Luxembourgeois!H118+Etrangers!H118</f>
        <v>444</v>
      </c>
      <c r="I118" s="32" t="n">
        <f aca="false">Luxembourgeois!I118+Etrangers!I118</f>
        <v>431</v>
      </c>
      <c r="J118" s="32" t="n">
        <f aca="false">Luxembourgeois!J118+Etrangers!J118</f>
        <v>875</v>
      </c>
      <c r="K118" s="32" t="n">
        <f aca="false">Luxembourgeois!K118+Etrangers!K118</f>
        <v>10747</v>
      </c>
      <c r="L118" s="32" t="n">
        <f aca="false">Luxembourgeois!L118+Etrangers!L118</f>
        <v>5279</v>
      </c>
      <c r="M118" s="32" t="n">
        <f aca="false">Luxembourgeois!M118+Etrangers!M118</f>
        <v>16026</v>
      </c>
      <c r="N118" s="35" t="n">
        <f aca="false">A118</f>
        <v>201712</v>
      </c>
      <c r="O118" s="7"/>
      <c r="P118" s="7"/>
    </row>
    <row r="119" s="1" customFormat="true" ht="14.25" hidden="false" customHeight="false" outlineLevel="0" collapsed="false">
      <c r="A119" s="34" t="n">
        <f aca="false">Luxembourgeois!A119</f>
        <v>201803</v>
      </c>
      <c r="B119" s="32" t="n">
        <f aca="false">Luxembourgeois!B119+Etrangers!B119</f>
        <v>1444</v>
      </c>
      <c r="C119" s="32" t="n">
        <f aca="false">Luxembourgeois!C119+Etrangers!C119</f>
        <v>544</v>
      </c>
      <c r="D119" s="32" t="n">
        <f aca="false">Luxembourgeois!D119+Etrangers!D119</f>
        <v>1988</v>
      </c>
      <c r="E119" s="32" t="n">
        <f aca="false">Luxembourgeois!E119+Etrangers!E119</f>
        <v>9338</v>
      </c>
      <c r="F119" s="32" t="n">
        <f aca="false">Luxembourgeois!F119+Etrangers!F119</f>
        <v>4624</v>
      </c>
      <c r="G119" s="32" t="n">
        <f aca="false">Luxembourgeois!G119+Etrangers!G119</f>
        <v>13962</v>
      </c>
      <c r="H119" s="32" t="n">
        <f aca="false">Luxembourgeois!H119+Etrangers!H119</f>
        <v>428</v>
      </c>
      <c r="I119" s="32" t="n">
        <f aca="false">Luxembourgeois!I119+Etrangers!I119</f>
        <v>434</v>
      </c>
      <c r="J119" s="32" t="n">
        <f aca="false">Luxembourgeois!J119+Etrangers!J119</f>
        <v>862</v>
      </c>
      <c r="K119" s="32" t="n">
        <f aca="false">Luxembourgeois!K119+Etrangers!K119</f>
        <v>11210</v>
      </c>
      <c r="L119" s="32" t="n">
        <f aca="false">Luxembourgeois!L119+Etrangers!L119</f>
        <v>5602</v>
      </c>
      <c r="M119" s="32" t="n">
        <f aca="false">Luxembourgeois!M119+Etrangers!M119</f>
        <v>16812</v>
      </c>
      <c r="N119" s="35" t="n">
        <f aca="false">A119</f>
        <v>201803</v>
      </c>
      <c r="O119" s="7"/>
      <c r="P119" s="7"/>
    </row>
    <row r="120" s="1" customFormat="true" ht="14.25" hidden="false" customHeight="false" outlineLevel="0" collapsed="false">
      <c r="A120" s="34" t="n">
        <f aca="false">Luxembourgeois!A120</f>
        <v>201806</v>
      </c>
      <c r="B120" s="32" t="n">
        <f aca="false">Luxembourgeois!B120+Etrangers!B120</f>
        <v>1482</v>
      </c>
      <c r="C120" s="32" t="n">
        <f aca="false">Luxembourgeois!C120+Etrangers!C120</f>
        <v>564</v>
      </c>
      <c r="D120" s="32" t="n">
        <f aca="false">Luxembourgeois!D120+Etrangers!D120</f>
        <v>2046</v>
      </c>
      <c r="E120" s="32" t="n">
        <f aca="false">Luxembourgeois!E120+Etrangers!E120</f>
        <v>9404</v>
      </c>
      <c r="F120" s="32" t="n">
        <f aca="false">Luxembourgeois!F120+Etrangers!F120</f>
        <v>4690</v>
      </c>
      <c r="G120" s="32" t="n">
        <f aca="false">Luxembourgeois!G120+Etrangers!G120</f>
        <v>14094</v>
      </c>
      <c r="H120" s="32" t="n">
        <f aca="false">Luxembourgeois!H120+Etrangers!H120</f>
        <v>448</v>
      </c>
      <c r="I120" s="32" t="n">
        <f aca="false">Luxembourgeois!I120+Etrangers!I120</f>
        <v>421</v>
      </c>
      <c r="J120" s="32" t="n">
        <f aca="false">Luxembourgeois!J120+Etrangers!J120</f>
        <v>869</v>
      </c>
      <c r="K120" s="32" t="n">
        <f aca="false">Luxembourgeois!K120+Etrangers!K120</f>
        <v>11334</v>
      </c>
      <c r="L120" s="32" t="n">
        <f aca="false">Luxembourgeois!L120+Etrangers!L120</f>
        <v>5675</v>
      </c>
      <c r="M120" s="32" t="n">
        <f aca="false">Luxembourgeois!M120+Etrangers!M120</f>
        <v>17009</v>
      </c>
      <c r="N120" s="35" t="n">
        <f aca="false">A120</f>
        <v>201806</v>
      </c>
      <c r="O120" s="7"/>
      <c r="P120" s="7"/>
    </row>
    <row r="121" s="1" customFormat="true" ht="14.25" hidden="false" customHeight="false" outlineLevel="0" collapsed="false">
      <c r="A121" s="34" t="n">
        <f aca="false">Luxembourgeois!A121</f>
        <v>201809</v>
      </c>
      <c r="B121" s="32" t="n">
        <f aca="false">Luxembourgeois!B121+Etrangers!B121</f>
        <v>1357</v>
      </c>
      <c r="C121" s="32" t="n">
        <f aca="false">Luxembourgeois!C121+Etrangers!C121</f>
        <v>471</v>
      </c>
      <c r="D121" s="32" t="n">
        <f aca="false">Luxembourgeois!D121+Etrangers!D121</f>
        <v>1828</v>
      </c>
      <c r="E121" s="32" t="n">
        <f aca="false">Luxembourgeois!E121+Etrangers!E121</f>
        <v>9351</v>
      </c>
      <c r="F121" s="32" t="n">
        <f aca="false">Luxembourgeois!F121+Etrangers!F121</f>
        <v>4704</v>
      </c>
      <c r="G121" s="32" t="n">
        <f aca="false">Luxembourgeois!G121+Etrangers!G121</f>
        <v>14055</v>
      </c>
      <c r="H121" s="32" t="n">
        <f aca="false">Luxembourgeois!H121+Etrangers!H121</f>
        <v>397</v>
      </c>
      <c r="I121" s="32" t="n">
        <f aca="false">Luxembourgeois!I121+Etrangers!I121</f>
        <v>37</v>
      </c>
      <c r="J121" s="32" t="n">
        <f aca="false">Luxembourgeois!J121+Etrangers!J121</f>
        <v>434</v>
      </c>
      <c r="K121" s="32" t="n">
        <f aca="false">Luxembourgeois!K121+Etrangers!K121</f>
        <v>11105</v>
      </c>
      <c r="L121" s="32" t="n">
        <f aca="false">Luxembourgeois!L121+Etrangers!L121</f>
        <v>5212</v>
      </c>
      <c r="M121" s="32" t="n">
        <f aca="false">Luxembourgeois!M121+Etrangers!M121</f>
        <v>16317</v>
      </c>
      <c r="N121" s="35" t="n">
        <f aca="false">A121</f>
        <v>201809</v>
      </c>
      <c r="O121" s="7"/>
      <c r="P121" s="7"/>
    </row>
    <row r="122" s="1" customFormat="true" ht="14.25" hidden="false" customHeight="false" outlineLevel="0" collapsed="false">
      <c r="A122" s="34" t="n">
        <f aca="false">Luxembourgeois!A122</f>
        <v>201812</v>
      </c>
      <c r="B122" s="32" t="n">
        <f aca="false">Luxembourgeois!B122+Etrangers!B122</f>
        <v>1380</v>
      </c>
      <c r="C122" s="32" t="n">
        <f aca="false">Luxembourgeois!C122+Etrangers!C122</f>
        <v>447</v>
      </c>
      <c r="D122" s="32" t="n">
        <f aca="false">Luxembourgeois!D122+Etrangers!D122</f>
        <v>1827</v>
      </c>
      <c r="E122" s="32" t="n">
        <f aca="false">Luxembourgeois!E122+Etrangers!E122</f>
        <v>9503</v>
      </c>
      <c r="F122" s="32" t="n">
        <f aca="false">Luxembourgeois!F122+Etrangers!F122</f>
        <v>4758</v>
      </c>
      <c r="G122" s="32" t="n">
        <f aca="false">Luxembourgeois!G122+Etrangers!G122</f>
        <v>14261</v>
      </c>
      <c r="H122" s="32" t="n">
        <f aca="false">Luxembourgeois!H122+Etrangers!H122</f>
        <v>400</v>
      </c>
      <c r="I122" s="32" t="n">
        <f aca="false">Luxembourgeois!I122+Etrangers!I122</f>
        <v>32</v>
      </c>
      <c r="J122" s="32" t="n">
        <f aca="false">Luxembourgeois!J122+Etrangers!J122</f>
        <v>432</v>
      </c>
      <c r="K122" s="32" t="n">
        <f aca="false">Luxembourgeois!K122+Etrangers!K122</f>
        <v>11283</v>
      </c>
      <c r="L122" s="32" t="n">
        <f aca="false">Luxembourgeois!L122+Etrangers!L122</f>
        <v>5237</v>
      </c>
      <c r="M122" s="32" t="n">
        <f aca="false">Luxembourgeois!M122+Etrangers!M122</f>
        <v>16520</v>
      </c>
      <c r="N122" s="35" t="n">
        <f aca="false">A122</f>
        <v>201812</v>
      </c>
      <c r="O122" s="7"/>
      <c r="P122" s="7"/>
    </row>
    <row r="123" s="1" customFormat="true" ht="14.25" hidden="false" customHeight="false" outlineLevel="0" collapsed="false">
      <c r="A123" s="34" t="n">
        <f aca="false">Luxembourgeois!A123</f>
        <v>201903</v>
      </c>
      <c r="B123" s="32" t="n">
        <f aca="false">Luxembourgeois!B123+Etrangers!B123</f>
        <v>1505</v>
      </c>
      <c r="C123" s="32" t="n">
        <f aca="false">Luxembourgeois!C123+Etrangers!C123</f>
        <v>518</v>
      </c>
      <c r="D123" s="32" t="n">
        <f aca="false">Luxembourgeois!D123+Etrangers!D123</f>
        <v>2023</v>
      </c>
      <c r="E123" s="32" t="n">
        <f aca="false">Luxembourgeois!E123+Etrangers!E123</f>
        <v>9632</v>
      </c>
      <c r="F123" s="32" t="n">
        <f aca="false">Luxembourgeois!F123+Etrangers!F123</f>
        <v>4785</v>
      </c>
      <c r="G123" s="32" t="n">
        <f aca="false">Luxembourgeois!G123+Etrangers!G123</f>
        <v>14417</v>
      </c>
      <c r="H123" s="32" t="n">
        <f aca="false">Luxembourgeois!H123+Etrangers!H123</f>
        <v>421</v>
      </c>
      <c r="I123" s="32" t="n">
        <f aca="false">Luxembourgeois!I123+Etrangers!I123</f>
        <v>38</v>
      </c>
      <c r="J123" s="32" t="n">
        <f aca="false">Luxembourgeois!J123+Etrangers!J123</f>
        <v>459</v>
      </c>
      <c r="K123" s="32" t="n">
        <f aca="false">Luxembourgeois!K123+Etrangers!K123</f>
        <v>11558</v>
      </c>
      <c r="L123" s="32" t="n">
        <f aca="false">Luxembourgeois!L123+Etrangers!L123</f>
        <v>5341</v>
      </c>
      <c r="M123" s="32" t="n">
        <f aca="false">Luxembourgeois!M123+Etrangers!M123</f>
        <v>16899</v>
      </c>
      <c r="N123" s="35" t="n">
        <f aca="false">A123</f>
        <v>201903</v>
      </c>
      <c r="O123" s="7"/>
      <c r="P123" s="7"/>
    </row>
    <row r="124" s="1" customFormat="true" ht="14.25" hidden="false" customHeight="false" outlineLevel="0" collapsed="false">
      <c r="A124" s="34" t="n">
        <f aca="false">Luxembourgeois!A124</f>
        <v>201906</v>
      </c>
      <c r="B124" s="32" t="n">
        <f aca="false">Luxembourgeois!B124+Etrangers!B124</f>
        <v>1450</v>
      </c>
      <c r="C124" s="32" t="n">
        <f aca="false">Luxembourgeois!C124+Etrangers!C124</f>
        <v>533</v>
      </c>
      <c r="D124" s="32" t="n">
        <f aca="false">Luxembourgeois!D124+Etrangers!D124</f>
        <v>1983</v>
      </c>
      <c r="E124" s="32" t="n">
        <f aca="false">Luxembourgeois!E124+Etrangers!E124</f>
        <v>9605</v>
      </c>
      <c r="F124" s="32" t="n">
        <f aca="false">Luxembourgeois!F124+Etrangers!F124</f>
        <v>4742</v>
      </c>
      <c r="G124" s="32" t="n">
        <f aca="false">Luxembourgeois!G124+Etrangers!G124</f>
        <v>14347</v>
      </c>
      <c r="H124" s="32" t="n">
        <f aca="false">Luxembourgeois!H124+Etrangers!H124</f>
        <v>417</v>
      </c>
      <c r="I124" s="32" t="n">
        <f aca="false">Luxembourgeois!I124+Etrangers!I124</f>
        <v>39</v>
      </c>
      <c r="J124" s="32" t="n">
        <f aca="false">Luxembourgeois!J124+Etrangers!J124</f>
        <v>456</v>
      </c>
      <c r="K124" s="32" t="n">
        <f aca="false">Luxembourgeois!K124+Etrangers!K124</f>
        <v>11472</v>
      </c>
      <c r="L124" s="32" t="n">
        <f aca="false">Luxembourgeois!L124+Etrangers!L124</f>
        <v>5314</v>
      </c>
      <c r="M124" s="32" t="n">
        <f aca="false">Luxembourgeois!M124+Etrangers!M124</f>
        <v>16786</v>
      </c>
      <c r="N124" s="35" t="n">
        <f aca="false">A124</f>
        <v>201906</v>
      </c>
      <c r="O124" s="7"/>
      <c r="P124" s="7"/>
    </row>
    <row r="125" s="1" customFormat="true" ht="14.25" hidden="false" customHeight="false" outlineLevel="0" collapsed="false">
      <c r="A125" s="34" t="n">
        <f aca="false">Luxembourgeois!A125</f>
        <v>201909</v>
      </c>
      <c r="B125" s="32" t="n">
        <f aca="false">Luxembourgeois!B125+Etrangers!B125</f>
        <v>1439</v>
      </c>
      <c r="C125" s="32" t="n">
        <f aca="false">Luxembourgeois!C125+Etrangers!C125</f>
        <v>519</v>
      </c>
      <c r="D125" s="32" t="n">
        <f aca="false">Luxembourgeois!D125+Etrangers!D125</f>
        <v>1958</v>
      </c>
      <c r="E125" s="32" t="n">
        <f aca="false">Luxembourgeois!E125+Etrangers!E125</f>
        <v>9703</v>
      </c>
      <c r="F125" s="32" t="n">
        <f aca="false">Luxembourgeois!F125+Etrangers!F125</f>
        <v>4804</v>
      </c>
      <c r="G125" s="32" t="n">
        <f aca="false">Luxembourgeois!G125+Etrangers!G125</f>
        <v>14507</v>
      </c>
      <c r="H125" s="32" t="n">
        <f aca="false">Luxembourgeois!H125+Etrangers!H125</f>
        <v>432</v>
      </c>
      <c r="I125" s="32" t="n">
        <f aca="false">Luxembourgeois!I125+Etrangers!I125</f>
        <v>36</v>
      </c>
      <c r="J125" s="32" t="n">
        <f aca="false">Luxembourgeois!J125+Etrangers!J125</f>
        <v>468</v>
      </c>
      <c r="K125" s="32" t="n">
        <f aca="false">Luxembourgeois!K125+Etrangers!K125</f>
        <v>11574</v>
      </c>
      <c r="L125" s="32" t="n">
        <f aca="false">Luxembourgeois!L125+Etrangers!L125</f>
        <v>5359</v>
      </c>
      <c r="M125" s="32" t="n">
        <f aca="false">Luxembourgeois!M125+Etrangers!M125</f>
        <v>16933</v>
      </c>
      <c r="N125" s="35" t="n">
        <f aca="false">A125</f>
        <v>201909</v>
      </c>
      <c r="O125" s="7"/>
      <c r="P125" s="7"/>
    </row>
    <row r="126" s="1" customFormat="true" ht="14.25" hidden="false" customHeight="false" outlineLevel="0" collapsed="false">
      <c r="A126" s="34" t="n">
        <f aca="false">Luxembourgeois!A126</f>
        <v>201912</v>
      </c>
      <c r="B126" s="32" t="n">
        <f aca="false">Luxembourgeois!B126+Etrangers!B126</f>
        <v>1429</v>
      </c>
      <c r="C126" s="32" t="n">
        <f aca="false">Luxembourgeois!C126+Etrangers!C126</f>
        <v>513</v>
      </c>
      <c r="D126" s="32" t="n">
        <f aca="false">Luxembourgeois!D126+Etrangers!D126</f>
        <v>1942</v>
      </c>
      <c r="E126" s="32" t="n">
        <f aca="false">Luxembourgeois!E126+Etrangers!E126</f>
        <v>9726</v>
      </c>
      <c r="F126" s="32" t="n">
        <f aca="false">Luxembourgeois!F126+Etrangers!F126</f>
        <v>4845</v>
      </c>
      <c r="G126" s="32" t="n">
        <f aca="false">Luxembourgeois!G126+Etrangers!G126</f>
        <v>14571</v>
      </c>
      <c r="H126" s="32" t="n">
        <f aca="false">Luxembourgeois!H126+Etrangers!H126</f>
        <v>441</v>
      </c>
      <c r="I126" s="32" t="n">
        <f aca="false">Luxembourgeois!I126+Etrangers!I126</f>
        <v>40</v>
      </c>
      <c r="J126" s="32" t="n">
        <f aca="false">Luxembourgeois!J126+Etrangers!J126</f>
        <v>481</v>
      </c>
      <c r="K126" s="32" t="n">
        <f aca="false">Luxembourgeois!K126+Etrangers!K126</f>
        <v>11596</v>
      </c>
      <c r="L126" s="32" t="n">
        <f aca="false">Luxembourgeois!L126+Etrangers!L126</f>
        <v>5398</v>
      </c>
      <c r="M126" s="32" t="n">
        <f aca="false">Luxembourgeois!M126+Etrangers!M126</f>
        <v>16994</v>
      </c>
      <c r="N126" s="35" t="n">
        <f aca="false">A126</f>
        <v>201912</v>
      </c>
      <c r="O126" s="7"/>
      <c r="P126" s="7"/>
    </row>
    <row r="127" s="1" customFormat="true" ht="14.25" hidden="false" customHeight="false" outlineLevel="0" collapsed="false">
      <c r="A127" s="34" t="n">
        <f aca="false">Luxembourgeois!A127</f>
        <v>202003</v>
      </c>
      <c r="B127" s="32" t="n">
        <f aca="false">Luxembourgeois!B127+Etrangers!B127</f>
        <v>1408</v>
      </c>
      <c r="C127" s="32" t="n">
        <f aca="false">Luxembourgeois!C127+Etrangers!C127</f>
        <v>545</v>
      </c>
      <c r="D127" s="32" t="n">
        <f aca="false">Luxembourgeois!D127+Etrangers!D127</f>
        <v>1953</v>
      </c>
      <c r="E127" s="32" t="n">
        <f aca="false">Luxembourgeois!E127+Etrangers!E127</f>
        <v>9849</v>
      </c>
      <c r="F127" s="32" t="n">
        <f aca="false">Luxembourgeois!F127+Etrangers!F127</f>
        <v>4827</v>
      </c>
      <c r="G127" s="32" t="n">
        <f aca="false">Luxembourgeois!G127+Etrangers!G127</f>
        <v>14676</v>
      </c>
      <c r="H127" s="32" t="n">
        <f aca="false">Luxembourgeois!H127+Etrangers!H127</f>
        <v>443</v>
      </c>
      <c r="I127" s="32" t="n">
        <f aca="false">Luxembourgeois!I127+Etrangers!I127</f>
        <v>37</v>
      </c>
      <c r="J127" s="32" t="n">
        <f aca="false">Luxembourgeois!J127+Etrangers!J127</f>
        <v>480</v>
      </c>
      <c r="K127" s="32" t="n">
        <f aca="false">Luxembourgeois!K127+Etrangers!K127</f>
        <v>11700</v>
      </c>
      <c r="L127" s="32" t="n">
        <f aca="false">Luxembourgeois!L127+Etrangers!L127</f>
        <v>5409</v>
      </c>
      <c r="M127" s="32" t="n">
        <f aca="false">Luxembourgeois!M127+Etrangers!M127</f>
        <v>17109</v>
      </c>
      <c r="N127" s="35" t="n">
        <f aca="false">A127</f>
        <v>202003</v>
      </c>
      <c r="O127" s="7"/>
      <c r="P127" s="7"/>
    </row>
    <row r="128" s="1" customFormat="true" ht="14.25" hidden="false" customHeight="false" outlineLevel="0" collapsed="false">
      <c r="A128" s="34" t="n">
        <f aca="false">Luxembourgeois!A128</f>
        <v>202006</v>
      </c>
      <c r="B128" s="32" t="n">
        <f aca="false">Luxembourgeois!B128+Etrangers!B128</f>
        <v>1394</v>
      </c>
      <c r="C128" s="32" t="n">
        <f aca="false">Luxembourgeois!C128+Etrangers!C128</f>
        <v>542</v>
      </c>
      <c r="D128" s="32" t="n">
        <f aca="false">Luxembourgeois!D128+Etrangers!D128</f>
        <v>1936</v>
      </c>
      <c r="E128" s="32" t="n">
        <f aca="false">Luxembourgeois!E128+Etrangers!E128</f>
        <v>8868</v>
      </c>
      <c r="F128" s="32" t="n">
        <f aca="false">Luxembourgeois!F128+Etrangers!F128</f>
        <v>4716</v>
      </c>
      <c r="G128" s="32" t="n">
        <f aca="false">Luxembourgeois!G128+Etrangers!G128</f>
        <v>13584</v>
      </c>
      <c r="H128" s="32" t="n">
        <f aca="false">Luxembourgeois!H128+Etrangers!H128</f>
        <v>433</v>
      </c>
      <c r="I128" s="32" t="n">
        <f aca="false">Luxembourgeois!I128+Etrangers!I128</f>
        <v>59</v>
      </c>
      <c r="J128" s="32" t="n">
        <f aca="false">Luxembourgeois!J128+Etrangers!J128</f>
        <v>492</v>
      </c>
      <c r="K128" s="32" t="n">
        <f aca="false">Luxembourgeois!K128+Etrangers!K128</f>
        <v>10695</v>
      </c>
      <c r="L128" s="32" t="n">
        <f aca="false">Luxembourgeois!L128+Etrangers!L128</f>
        <v>5317</v>
      </c>
      <c r="M128" s="32" t="n">
        <f aca="false">Luxembourgeois!M128+Etrangers!M128</f>
        <v>16012</v>
      </c>
      <c r="N128" s="35" t="n">
        <f aca="false">A128</f>
        <v>202006</v>
      </c>
      <c r="O128" s="7"/>
      <c r="P128" s="7"/>
    </row>
    <row r="129" s="1" customFormat="true" ht="14.25" hidden="false" customHeight="false" outlineLevel="0" collapsed="false">
      <c r="A129" s="34" t="n">
        <f aca="false">Luxembourgeois!A129</f>
        <v>202009</v>
      </c>
      <c r="B129" s="32" t="n">
        <f aca="false">Luxembourgeois!B129+Etrangers!B129</f>
        <v>1371</v>
      </c>
      <c r="C129" s="32" t="n">
        <f aca="false">Luxembourgeois!C129+Etrangers!C129</f>
        <v>552</v>
      </c>
      <c r="D129" s="32" t="n">
        <f aca="false">Luxembourgeois!D129+Etrangers!D129</f>
        <v>1923</v>
      </c>
      <c r="E129" s="32" t="n">
        <f aca="false">Luxembourgeois!E129+Etrangers!E129</f>
        <v>8920</v>
      </c>
      <c r="F129" s="32" t="n">
        <f aca="false">Luxembourgeois!F129+Etrangers!F129</f>
        <v>4738</v>
      </c>
      <c r="G129" s="32" t="n">
        <f aca="false">Luxembourgeois!G129+Etrangers!G129</f>
        <v>13658</v>
      </c>
      <c r="H129" s="32" t="n">
        <f aca="false">Luxembourgeois!H129+Etrangers!H129</f>
        <v>441</v>
      </c>
      <c r="I129" s="32" t="n">
        <f aca="false">Luxembourgeois!I129+Etrangers!I129</f>
        <v>42</v>
      </c>
      <c r="J129" s="32" t="n">
        <f aca="false">Luxembourgeois!J129+Etrangers!J129</f>
        <v>483</v>
      </c>
      <c r="K129" s="32" t="n">
        <f aca="false">Luxembourgeois!K129+Etrangers!K129</f>
        <v>10732</v>
      </c>
      <c r="L129" s="32" t="n">
        <f aca="false">Luxembourgeois!L129+Etrangers!L129</f>
        <v>5332</v>
      </c>
      <c r="M129" s="32" t="n">
        <f aca="false">Luxembourgeois!M129+Etrangers!M129</f>
        <v>16064</v>
      </c>
      <c r="N129" s="35" t="n">
        <f aca="false">A129</f>
        <v>202009</v>
      </c>
      <c r="O129" s="7"/>
      <c r="P129" s="7"/>
    </row>
    <row r="130" s="1" customFormat="true" ht="14.25" hidden="false" customHeight="false" outlineLevel="0" collapsed="false">
      <c r="A130" s="34" t="n">
        <f aca="false">Luxembourgeois!A130</f>
        <v>202012</v>
      </c>
      <c r="B130" s="32" t="n">
        <f aca="false">Luxembourgeois!B130+Etrangers!B130</f>
        <v>1320</v>
      </c>
      <c r="C130" s="32" t="n">
        <f aca="false">Luxembourgeois!C130+Etrangers!C130</f>
        <v>529</v>
      </c>
      <c r="D130" s="32" t="n">
        <f aca="false">Luxembourgeois!D130+Etrangers!D130</f>
        <v>1849</v>
      </c>
      <c r="E130" s="32" t="n">
        <f aca="false">Luxembourgeois!E130+Etrangers!E130</f>
        <v>9086</v>
      </c>
      <c r="F130" s="32" t="n">
        <f aca="false">Luxembourgeois!F130+Etrangers!F130</f>
        <v>4832</v>
      </c>
      <c r="G130" s="32" t="n">
        <f aca="false">Luxembourgeois!G130+Etrangers!G130</f>
        <v>13918</v>
      </c>
      <c r="H130" s="32" t="n">
        <f aca="false">Luxembourgeois!H130+Etrangers!H130</f>
        <v>431</v>
      </c>
      <c r="I130" s="32" t="n">
        <f aca="false">Luxembourgeois!I130+Etrangers!I130</f>
        <v>41</v>
      </c>
      <c r="J130" s="32" t="n">
        <f aca="false">Luxembourgeois!J130+Etrangers!J130</f>
        <v>472</v>
      </c>
      <c r="K130" s="32" t="n">
        <f aca="false">Luxembourgeois!K130+Etrangers!K130</f>
        <v>10837</v>
      </c>
      <c r="L130" s="32" t="n">
        <f aca="false">Luxembourgeois!L130+Etrangers!L130</f>
        <v>5402</v>
      </c>
      <c r="M130" s="32" t="n">
        <f aca="false">Luxembourgeois!M130+Etrangers!M130</f>
        <v>16239</v>
      </c>
      <c r="N130" s="35" t="n">
        <f aca="false">A130</f>
        <v>202012</v>
      </c>
      <c r="O130" s="7"/>
      <c r="P130" s="7"/>
    </row>
    <row r="131" s="1" customFormat="true" ht="14.25" hidden="false" customHeight="false" outlineLevel="0" collapsed="false">
      <c r="A131" s="34" t="n">
        <f aca="false">Luxembourgeois!A131</f>
        <v>202103</v>
      </c>
      <c r="B131" s="32" t="n">
        <f aca="false">Luxembourgeois!B131+Etrangers!B131</f>
        <v>1336</v>
      </c>
      <c r="C131" s="32" t="n">
        <f aca="false">Luxembourgeois!C131+Etrangers!C131</f>
        <v>538</v>
      </c>
      <c r="D131" s="32" t="n">
        <f aca="false">Luxembourgeois!D131+Etrangers!D131</f>
        <v>1874</v>
      </c>
      <c r="E131" s="32" t="n">
        <f aca="false">Luxembourgeois!E131+Etrangers!E131</f>
        <v>9217</v>
      </c>
      <c r="F131" s="32" t="n">
        <f aca="false">Luxembourgeois!F131+Etrangers!F131</f>
        <v>4904</v>
      </c>
      <c r="G131" s="32" t="n">
        <f aca="false">Luxembourgeois!G131+Etrangers!G131</f>
        <v>14121</v>
      </c>
      <c r="H131" s="32" t="n">
        <f aca="false">Luxembourgeois!H131+Etrangers!H131</f>
        <v>409</v>
      </c>
      <c r="I131" s="32" t="n">
        <f aca="false">Luxembourgeois!I131+Etrangers!I131</f>
        <v>35</v>
      </c>
      <c r="J131" s="32" t="n">
        <f aca="false">Luxembourgeois!J131+Etrangers!J131</f>
        <v>444</v>
      </c>
      <c r="K131" s="32" t="n">
        <f aca="false">Luxembourgeois!K131+Etrangers!K131</f>
        <v>10962</v>
      </c>
      <c r="L131" s="32" t="n">
        <f aca="false">Luxembourgeois!L131+Etrangers!L131</f>
        <v>5477</v>
      </c>
      <c r="M131" s="32" t="n">
        <f aca="false">Luxembourgeois!M131+Etrangers!M131</f>
        <v>16439</v>
      </c>
      <c r="N131" s="35" t="n">
        <f aca="false">A131</f>
        <v>202103</v>
      </c>
      <c r="O131" s="7"/>
      <c r="P131" s="7"/>
    </row>
    <row r="132" s="1" customFormat="true" ht="14.25" hidden="false" customHeight="false" outlineLevel="0" collapsed="false">
      <c r="A132" s="34" t="n">
        <f aca="false">Luxembourgeois!A132</f>
        <v>202106</v>
      </c>
      <c r="B132" s="32" t="n">
        <f aca="false">Luxembourgeois!B132+Etrangers!B132</f>
        <v>1326</v>
      </c>
      <c r="C132" s="32" t="n">
        <f aca="false">Luxembourgeois!C132+Etrangers!C132</f>
        <v>563</v>
      </c>
      <c r="D132" s="32" t="n">
        <f aca="false">Luxembourgeois!D132+Etrangers!D132</f>
        <v>1889</v>
      </c>
      <c r="E132" s="32" t="n">
        <f aca="false">Luxembourgeois!E132+Etrangers!E132</f>
        <v>9271</v>
      </c>
      <c r="F132" s="32" t="n">
        <f aca="false">Luxembourgeois!F132+Etrangers!F132</f>
        <v>4937</v>
      </c>
      <c r="G132" s="32" t="n">
        <f aca="false">Luxembourgeois!G132+Etrangers!G132</f>
        <v>14208</v>
      </c>
      <c r="H132" s="32" t="n">
        <f aca="false">Luxembourgeois!H132+Etrangers!H132</f>
        <v>420</v>
      </c>
      <c r="I132" s="32" t="n">
        <f aca="false">Luxembourgeois!I132+Etrangers!I132</f>
        <v>40</v>
      </c>
      <c r="J132" s="32" t="n">
        <f aca="false">Luxembourgeois!J132+Etrangers!J132</f>
        <v>460</v>
      </c>
      <c r="K132" s="32" t="n">
        <f aca="false">Luxembourgeois!K132+Etrangers!K132</f>
        <v>11017</v>
      </c>
      <c r="L132" s="32" t="n">
        <f aca="false">Luxembourgeois!L132+Etrangers!L132</f>
        <v>5540</v>
      </c>
      <c r="M132" s="32" t="n">
        <f aca="false">Luxembourgeois!M132+Etrangers!M132</f>
        <v>16557</v>
      </c>
      <c r="N132" s="35" t="n">
        <f aca="false">A132</f>
        <v>202106</v>
      </c>
      <c r="O132" s="7"/>
      <c r="P132" s="7"/>
    </row>
    <row r="133" s="1" customFormat="true" ht="14.25" hidden="false" customHeight="false" outlineLevel="0" collapsed="false">
      <c r="A133" s="34" t="n">
        <f aca="false">Luxembourgeois!A133</f>
        <v>202109</v>
      </c>
      <c r="B133" s="32" t="n">
        <f aca="false">Luxembourgeois!B133+Etrangers!B133</f>
        <v>1394</v>
      </c>
      <c r="C133" s="32" t="n">
        <f aca="false">Luxembourgeois!C133+Etrangers!C133</f>
        <v>583</v>
      </c>
      <c r="D133" s="32" t="n">
        <f aca="false">Luxembourgeois!D133+Etrangers!D133</f>
        <v>1977</v>
      </c>
      <c r="E133" s="32" t="n">
        <f aca="false">Luxembourgeois!E133+Etrangers!E133</f>
        <v>9300</v>
      </c>
      <c r="F133" s="32" t="n">
        <f aca="false">Luxembourgeois!F133+Etrangers!F133</f>
        <v>5006</v>
      </c>
      <c r="G133" s="32" t="n">
        <f aca="false">Luxembourgeois!G133+Etrangers!G133</f>
        <v>14306</v>
      </c>
      <c r="H133" s="32" t="n">
        <f aca="false">Luxembourgeois!H133+Etrangers!H133</f>
        <v>413</v>
      </c>
      <c r="I133" s="32" t="n">
        <f aca="false">Luxembourgeois!I133+Etrangers!I133</f>
        <v>36</v>
      </c>
      <c r="J133" s="32" t="n">
        <f aca="false">Luxembourgeois!J133+Etrangers!J133</f>
        <v>449</v>
      </c>
      <c r="K133" s="32" t="n">
        <f aca="false">Luxembourgeois!K133+Etrangers!K133</f>
        <v>11107</v>
      </c>
      <c r="L133" s="32" t="n">
        <f aca="false">Luxembourgeois!L133+Etrangers!L133</f>
        <v>5625</v>
      </c>
      <c r="M133" s="32" t="n">
        <f aca="false">Luxembourgeois!M133+Etrangers!M133</f>
        <v>16732</v>
      </c>
      <c r="N133" s="35" t="n">
        <f aca="false">A133</f>
        <v>202109</v>
      </c>
      <c r="O133" s="7"/>
      <c r="P133" s="7"/>
    </row>
    <row r="134" s="1" customFormat="true" ht="14.25" hidden="false" customHeight="false" outlineLevel="0" collapsed="false">
      <c r="A134" s="34" t="n">
        <f aca="false">Luxembourgeois!A134</f>
        <v>202112</v>
      </c>
      <c r="B134" s="32" t="n">
        <f aca="false">Luxembourgeois!B134+Etrangers!B134</f>
        <v>1421</v>
      </c>
      <c r="C134" s="32" t="n">
        <f aca="false">Luxembourgeois!C134+Etrangers!C134</f>
        <v>587</v>
      </c>
      <c r="D134" s="32" t="n">
        <f aca="false">Luxembourgeois!D134+Etrangers!D134</f>
        <v>2008</v>
      </c>
      <c r="E134" s="32" t="n">
        <f aca="false">Luxembourgeois!E134+Etrangers!E134</f>
        <v>9355</v>
      </c>
      <c r="F134" s="32" t="n">
        <f aca="false">Luxembourgeois!F134+Etrangers!F134</f>
        <v>5020</v>
      </c>
      <c r="G134" s="32" t="n">
        <f aca="false">Luxembourgeois!G134+Etrangers!G134</f>
        <v>14375</v>
      </c>
      <c r="H134" s="32" t="n">
        <f aca="false">Luxembourgeois!H134+Etrangers!H134</f>
        <v>380</v>
      </c>
      <c r="I134" s="32" t="n">
        <f aca="false">Luxembourgeois!I134+Etrangers!I134</f>
        <v>31</v>
      </c>
      <c r="J134" s="32" t="n">
        <f aca="false">Luxembourgeois!J134+Etrangers!J134</f>
        <v>411</v>
      </c>
      <c r="K134" s="32" t="n">
        <f aca="false">Luxembourgeois!K134+Etrangers!K134</f>
        <v>11156</v>
      </c>
      <c r="L134" s="32" t="n">
        <f aca="false">Luxembourgeois!L134+Etrangers!L134</f>
        <v>5638</v>
      </c>
      <c r="M134" s="32" t="n">
        <f aca="false">Luxembourgeois!M134+Etrangers!M134</f>
        <v>16794</v>
      </c>
      <c r="N134" s="35" t="n">
        <f aca="false">A134</f>
        <v>202112</v>
      </c>
      <c r="O134" s="7"/>
      <c r="P134" s="7"/>
    </row>
    <row r="135" s="1" customFormat="true" ht="14.25" hidden="false" customHeight="false" outlineLevel="0" collapsed="false">
      <c r="A135" s="37" t="s">
        <v>13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9" t="str">
        <f aca="false">A135</f>
        <v> </v>
      </c>
    </row>
    <row r="136" s="9" customFormat="true" ht="12.75" hidden="false" customHeight="false" outlineLevel="0" collapsed="false">
      <c r="A136" s="40" t="s">
        <v>13</v>
      </c>
      <c r="B136" s="41"/>
      <c r="C136" s="41"/>
      <c r="D136" s="42"/>
      <c r="E136" s="41"/>
      <c r="F136" s="41"/>
      <c r="G136" s="42"/>
      <c r="H136" s="42"/>
      <c r="I136" s="42"/>
      <c r="J136" s="42"/>
      <c r="K136" s="42"/>
      <c r="L136" s="42"/>
      <c r="M136" s="42"/>
      <c r="N136" s="43"/>
    </row>
    <row r="137" s="9" customFormat="true" ht="12.75" hidden="false" customHeight="false" outlineLevel="0" collapsed="false">
      <c r="A137" s="40" t="s">
        <v>13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3"/>
    </row>
    <row r="138" s="9" customFormat="true" ht="12.75" hidden="false" customHeight="false" outlineLevel="0" collapsed="false">
      <c r="A138" s="9" t="s">
        <v>13</v>
      </c>
      <c r="C138" s="9" t="s">
        <v>13</v>
      </c>
      <c r="N138" s="44"/>
    </row>
    <row r="139" customFormat="false" ht="15" hidden="false" customHeight="false" outlineLevel="0" collapsed="false">
      <c r="A139" s="9" t="s">
        <v>13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44" t="s">
        <v>13</v>
      </c>
    </row>
    <row r="140" customFormat="false" ht="15" hidden="false" customHeight="false" outlineLevel="0" collapsed="false">
      <c r="A140" s="45" t="s">
        <v>13</v>
      </c>
      <c r="H140" s="11" t="s">
        <v>13</v>
      </c>
      <c r="N140" s="44" t="s">
        <v>13</v>
      </c>
    </row>
  </sheetData>
  <mergeCells count="4"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1" activePane="bottomLeft" state="frozen"/>
      <selection pane="topLeft" activeCell="A1" activeCellId="0" sqref="A1"/>
      <selection pane="bottomLeft" activeCell="Q133" activeCellId="0" sqref="Q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7"/>
    <col collapsed="false" customWidth="true" hidden="false" outlineLevel="0" max="13" min="2" style="11" width="10.71"/>
    <col collapsed="false" customWidth="true" hidden="false" outlineLevel="0" max="14" min="14" style="46" width="13.7"/>
    <col collapsed="false" customWidth="true" hidden="false" outlineLevel="0" max="15" min="15" style="12" width="12.7"/>
    <col collapsed="false" customWidth="false" hidden="false" outlineLevel="0" max="257" min="16" style="13" width="9.14"/>
  </cols>
  <sheetData>
    <row r="1" customFormat="false" ht="16.5" hidden="false" customHeight="false" outlineLevel="0" collapsed="false">
      <c r="A1" s="14" t="s">
        <v>19</v>
      </c>
      <c r="B1" s="13"/>
      <c r="C1" s="13"/>
      <c r="D1" s="13" t="s">
        <v>13</v>
      </c>
      <c r="E1" s="13"/>
      <c r="F1" s="13"/>
      <c r="G1" s="13"/>
      <c r="H1" s="13"/>
      <c r="I1" s="13"/>
      <c r="J1" s="13"/>
      <c r="K1" s="13"/>
      <c r="L1" s="13"/>
      <c r="M1" s="13"/>
      <c r="N1" s="47"/>
      <c r="O1" s="15"/>
    </row>
    <row r="2" customFormat="false" ht="16.5" hidden="false" customHeight="false" outlineLevel="0" collapsed="false">
      <c r="A2" s="16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47"/>
      <c r="O2" s="17"/>
    </row>
    <row r="3" s="21" customFormat="true" ht="16.5" hidden="false" customHeight="false" outlineLevel="0" collapsed="false">
      <c r="A3" s="48" t="s">
        <v>21</v>
      </c>
      <c r="N3" s="49"/>
      <c r="O3" s="17"/>
    </row>
    <row r="4" s="21" customFormat="true" ht="16.5" hidden="false" customHeight="false" outlineLevel="0" collapsed="false">
      <c r="A4" s="50"/>
      <c r="C4" s="21" t="s">
        <v>13</v>
      </c>
      <c r="N4" s="49"/>
      <c r="O4" s="17"/>
    </row>
    <row r="5" s="21" customFormat="true" ht="15.75" hidden="false" customHeight="false" outlineLevel="0" collapsed="false">
      <c r="A5" s="51" t="s">
        <v>31</v>
      </c>
      <c r="N5" s="52"/>
      <c r="O5" s="12"/>
    </row>
    <row r="6" s="8" customFormat="tru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53"/>
      <c r="O6" s="24"/>
    </row>
    <row r="7" s="8" customFormat="true" ht="14.25" hidden="false" customHeight="true" outlineLevel="0" collapsed="false">
      <c r="A7" s="54" t="s">
        <v>13</v>
      </c>
      <c r="B7" s="26" t="s">
        <v>23</v>
      </c>
      <c r="C7" s="26"/>
      <c r="D7" s="26"/>
      <c r="E7" s="26" t="s">
        <v>24</v>
      </c>
      <c r="F7" s="26"/>
      <c r="G7" s="26"/>
      <c r="H7" s="26" t="s">
        <v>25</v>
      </c>
      <c r="I7" s="26"/>
      <c r="J7" s="26"/>
      <c r="K7" s="26" t="s">
        <v>26</v>
      </c>
      <c r="L7" s="26"/>
      <c r="M7" s="26"/>
      <c r="N7" s="55" t="s">
        <v>32</v>
      </c>
      <c r="O7" s="27" t="s">
        <v>13</v>
      </c>
    </row>
    <row r="8" s="8" customFormat="true" ht="14.25" hidden="false" customHeight="false" outlineLevel="0" collapsed="false">
      <c r="A8" s="56" t="s">
        <v>13</v>
      </c>
      <c r="B8" s="26" t="s">
        <v>27</v>
      </c>
      <c r="C8" s="26" t="s">
        <v>28</v>
      </c>
      <c r="D8" s="26" t="s">
        <v>29</v>
      </c>
      <c r="E8" s="26" t="s">
        <v>27</v>
      </c>
      <c r="F8" s="26" t="s">
        <v>28</v>
      </c>
      <c r="G8" s="26" t="s">
        <v>29</v>
      </c>
      <c r="H8" s="26" t="s">
        <v>27</v>
      </c>
      <c r="I8" s="26" t="s">
        <v>28</v>
      </c>
      <c r="J8" s="26" t="s">
        <v>29</v>
      </c>
      <c r="K8" s="26" t="s">
        <v>27</v>
      </c>
      <c r="L8" s="26" t="s">
        <v>28</v>
      </c>
      <c r="M8" s="26" t="s">
        <v>29</v>
      </c>
      <c r="N8" s="55"/>
      <c r="O8" s="29" t="s">
        <v>13</v>
      </c>
    </row>
    <row r="9" s="8" customFormat="true" ht="14.25" hidden="false" customHeight="fals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57" t="n">
        <v>14</v>
      </c>
      <c r="O9" s="30" t="n">
        <v>15</v>
      </c>
    </row>
    <row r="10" s="1" customFormat="true" ht="14.2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 t="s">
        <v>13</v>
      </c>
      <c r="M10" s="32"/>
      <c r="N10" s="58"/>
      <c r="O10" s="33" t="s">
        <v>13</v>
      </c>
    </row>
    <row r="11" s="1" customFormat="true" ht="14.25" hidden="false" customHeight="false" outlineLevel="0" collapsed="false">
      <c r="A11" s="34" t="n">
        <v>19910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59"/>
      <c r="O11" s="35" t="n">
        <f aca="false">A11</f>
        <v>199103</v>
      </c>
    </row>
    <row r="12" s="1" customFormat="true" ht="14.25" hidden="false" customHeight="false" outlineLevel="0" collapsed="false">
      <c r="A12" s="34" t="n">
        <v>19910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59"/>
      <c r="O12" s="35" t="n">
        <f aca="false">A12</f>
        <v>199106</v>
      </c>
    </row>
    <row r="13" s="1" customFormat="true" ht="14.25" hidden="false" customHeight="false" outlineLevel="0" collapsed="false">
      <c r="A13" s="34" t="n">
        <v>19910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59"/>
      <c r="O13" s="35" t="n">
        <f aca="false">A13</f>
        <v>199109</v>
      </c>
    </row>
    <row r="14" s="1" customFormat="true" ht="14.25" hidden="false" customHeight="false" outlineLevel="0" collapsed="false">
      <c r="A14" s="34" t="n">
        <v>199112</v>
      </c>
      <c r="B14" s="32" t="n">
        <v>53</v>
      </c>
      <c r="C14" s="32" t="n">
        <v>9</v>
      </c>
      <c r="D14" s="32" t="n">
        <v>62</v>
      </c>
      <c r="E14" s="32" t="n">
        <v>141</v>
      </c>
      <c r="F14" s="32" t="n">
        <v>139</v>
      </c>
      <c r="G14" s="32" t="n">
        <v>280</v>
      </c>
      <c r="H14" s="32" t="n">
        <v>0</v>
      </c>
      <c r="I14" s="32" t="n">
        <v>2</v>
      </c>
      <c r="J14" s="32" t="n">
        <v>2</v>
      </c>
      <c r="K14" s="32" t="n">
        <v>194</v>
      </c>
      <c r="L14" s="32" t="n">
        <v>150</v>
      </c>
      <c r="M14" s="32" t="n">
        <v>344</v>
      </c>
      <c r="N14" s="59" t="n">
        <f aca="false">M14/Total!M14*100</f>
        <v>33.59375</v>
      </c>
      <c r="O14" s="35" t="n">
        <f aca="false">A14</f>
        <v>199112</v>
      </c>
    </row>
    <row r="15" s="1" customFormat="true" ht="14.25" hidden="false" customHeight="false" outlineLevel="0" collapsed="false">
      <c r="A15" s="34" t="n">
        <v>199203</v>
      </c>
      <c r="B15" s="32" t="n">
        <v>66</v>
      </c>
      <c r="C15" s="32" t="n">
        <v>12</v>
      </c>
      <c r="D15" s="32" t="n">
        <v>78</v>
      </c>
      <c r="E15" s="32" t="n">
        <v>145</v>
      </c>
      <c r="F15" s="32" t="n">
        <v>159</v>
      </c>
      <c r="G15" s="32" t="n">
        <v>304</v>
      </c>
      <c r="H15" s="32" t="n">
        <v>0</v>
      </c>
      <c r="I15" s="32" t="n">
        <v>4</v>
      </c>
      <c r="J15" s="32" t="n">
        <v>4</v>
      </c>
      <c r="K15" s="32" t="n">
        <v>211</v>
      </c>
      <c r="L15" s="32" t="n">
        <v>175</v>
      </c>
      <c r="M15" s="32" t="n">
        <v>386</v>
      </c>
      <c r="N15" s="59" t="n">
        <f aca="false">M15/Total!M15*100</f>
        <v>28.9572393098275</v>
      </c>
      <c r="O15" s="35" t="n">
        <f aca="false">A15</f>
        <v>199203</v>
      </c>
    </row>
    <row r="16" s="1" customFormat="true" ht="14.25" hidden="false" customHeight="false" outlineLevel="0" collapsed="false">
      <c r="A16" s="34" t="n">
        <v>199206</v>
      </c>
      <c r="B16" s="32" t="n">
        <v>66</v>
      </c>
      <c r="C16" s="32" t="n">
        <v>14</v>
      </c>
      <c r="D16" s="32" t="n">
        <v>80</v>
      </c>
      <c r="E16" s="32" t="n">
        <v>145</v>
      </c>
      <c r="F16" s="32" t="n">
        <v>159</v>
      </c>
      <c r="G16" s="32" t="n">
        <v>304</v>
      </c>
      <c r="H16" s="32" t="n">
        <v>0</v>
      </c>
      <c r="I16" s="32" t="n">
        <v>2</v>
      </c>
      <c r="J16" s="32" t="n">
        <v>2</v>
      </c>
      <c r="K16" s="32" t="n">
        <v>211</v>
      </c>
      <c r="L16" s="32" t="n">
        <v>175</v>
      </c>
      <c r="M16" s="32" t="n">
        <v>386</v>
      </c>
      <c r="N16" s="59" t="n">
        <f aca="false">M16/Total!M16*100</f>
        <v>27.6108726752504</v>
      </c>
      <c r="O16" s="35" t="n">
        <f aca="false">A16</f>
        <v>199206</v>
      </c>
    </row>
    <row r="17" s="1" customFormat="true" ht="14.25" hidden="false" customHeight="false" outlineLevel="0" collapsed="false">
      <c r="A17" s="34" t="n">
        <v>199209</v>
      </c>
      <c r="B17" s="32" t="n">
        <v>62</v>
      </c>
      <c r="C17" s="32" t="n">
        <v>12</v>
      </c>
      <c r="D17" s="32" t="n">
        <v>74</v>
      </c>
      <c r="E17" s="32" t="n">
        <v>143</v>
      </c>
      <c r="F17" s="32" t="n">
        <v>166</v>
      </c>
      <c r="G17" s="32" t="n">
        <v>309</v>
      </c>
      <c r="H17" s="32" t="n">
        <v>0</v>
      </c>
      <c r="I17" s="32" t="n">
        <v>2</v>
      </c>
      <c r="J17" s="32" t="n">
        <v>2</v>
      </c>
      <c r="K17" s="32" t="n">
        <v>205</v>
      </c>
      <c r="L17" s="32" t="n">
        <v>180</v>
      </c>
      <c r="M17" s="32" t="n">
        <v>385</v>
      </c>
      <c r="N17" s="59" t="n">
        <f aca="false">M17/Total!M17*100</f>
        <v>27.2856130403969</v>
      </c>
      <c r="O17" s="35" t="n">
        <f aca="false">A17</f>
        <v>199209</v>
      </c>
    </row>
    <row r="18" s="1" customFormat="true" ht="14.25" hidden="false" customHeight="false" outlineLevel="0" collapsed="false">
      <c r="A18" s="34" t="n">
        <v>199212</v>
      </c>
      <c r="B18" s="32" t="n">
        <v>58</v>
      </c>
      <c r="C18" s="32" t="n">
        <v>14</v>
      </c>
      <c r="D18" s="32" t="n">
        <v>72</v>
      </c>
      <c r="E18" s="32" t="n">
        <v>154</v>
      </c>
      <c r="F18" s="32" t="n">
        <v>167</v>
      </c>
      <c r="G18" s="32" t="n">
        <v>321</v>
      </c>
      <c r="H18" s="32" t="n">
        <v>0</v>
      </c>
      <c r="I18" s="32" t="n">
        <v>1</v>
      </c>
      <c r="J18" s="32" t="n">
        <v>1</v>
      </c>
      <c r="K18" s="32" t="n">
        <v>212</v>
      </c>
      <c r="L18" s="32" t="n">
        <v>182</v>
      </c>
      <c r="M18" s="32" t="n">
        <v>394</v>
      </c>
      <c r="N18" s="59" t="n">
        <f aca="false">M18/Total!M18*100</f>
        <v>27.1911663216011</v>
      </c>
      <c r="O18" s="35" t="n">
        <f aca="false">A18</f>
        <v>199212</v>
      </c>
    </row>
    <row r="19" s="1" customFormat="true" ht="14.25" hidden="false" customHeight="false" outlineLevel="0" collapsed="false">
      <c r="A19" s="34" t="n">
        <v>199303</v>
      </c>
      <c r="B19" s="32" t="n">
        <v>55</v>
      </c>
      <c r="C19" s="32" t="n">
        <v>15</v>
      </c>
      <c r="D19" s="32" t="n">
        <v>70</v>
      </c>
      <c r="E19" s="32" t="n">
        <v>158</v>
      </c>
      <c r="F19" s="32" t="n">
        <v>169</v>
      </c>
      <c r="G19" s="32" t="n">
        <v>327</v>
      </c>
      <c r="H19" s="32" t="n">
        <v>0</v>
      </c>
      <c r="I19" s="32" t="n">
        <v>1</v>
      </c>
      <c r="J19" s="32" t="n">
        <v>1</v>
      </c>
      <c r="K19" s="32" t="n">
        <v>213</v>
      </c>
      <c r="L19" s="32" t="n">
        <v>185</v>
      </c>
      <c r="M19" s="32" t="n">
        <v>398</v>
      </c>
      <c r="N19" s="59" t="n">
        <f aca="false">M19/Total!M19*100</f>
        <v>26.5156562291805</v>
      </c>
      <c r="O19" s="35" t="n">
        <f aca="false">A19</f>
        <v>199303</v>
      </c>
    </row>
    <row r="20" s="1" customFormat="true" ht="14.25" hidden="false" customHeight="false" outlineLevel="0" collapsed="false">
      <c r="A20" s="34" t="n">
        <v>199306</v>
      </c>
      <c r="B20" s="32" t="n">
        <v>53</v>
      </c>
      <c r="C20" s="32" t="n">
        <v>13</v>
      </c>
      <c r="D20" s="32" t="n">
        <v>66</v>
      </c>
      <c r="E20" s="32" t="n">
        <v>158</v>
      </c>
      <c r="F20" s="32" t="n">
        <v>177</v>
      </c>
      <c r="G20" s="32" t="n">
        <v>335</v>
      </c>
      <c r="H20" s="32" t="n">
        <v>0</v>
      </c>
      <c r="I20" s="32" t="n">
        <v>1</v>
      </c>
      <c r="J20" s="32" t="n">
        <v>1</v>
      </c>
      <c r="K20" s="32" t="n">
        <v>211</v>
      </c>
      <c r="L20" s="32" t="n">
        <v>191</v>
      </c>
      <c r="M20" s="32" t="n">
        <v>402</v>
      </c>
      <c r="N20" s="59" t="n">
        <f aca="false">M20/Total!M20*100</f>
        <v>26.1038961038961</v>
      </c>
      <c r="O20" s="35" t="n">
        <f aca="false">A20</f>
        <v>199306</v>
      </c>
    </row>
    <row r="21" s="1" customFormat="true" ht="14.25" hidden="false" customHeight="false" outlineLevel="0" collapsed="false">
      <c r="A21" s="34" t="n">
        <v>199309</v>
      </c>
      <c r="B21" s="32" t="n">
        <v>60</v>
      </c>
      <c r="C21" s="32" t="n">
        <v>13</v>
      </c>
      <c r="D21" s="32" t="n">
        <v>73</v>
      </c>
      <c r="E21" s="32" t="n">
        <v>155</v>
      </c>
      <c r="F21" s="32" t="n">
        <v>175</v>
      </c>
      <c r="G21" s="32" t="n">
        <v>330</v>
      </c>
      <c r="H21" s="32" t="n">
        <v>0</v>
      </c>
      <c r="I21" s="32" t="n">
        <v>1</v>
      </c>
      <c r="J21" s="32" t="n">
        <v>1</v>
      </c>
      <c r="K21" s="32" t="n">
        <v>215</v>
      </c>
      <c r="L21" s="32" t="n">
        <v>189</v>
      </c>
      <c r="M21" s="32" t="n">
        <v>404</v>
      </c>
      <c r="N21" s="59" t="n">
        <f aca="false">M21/Total!M21*100</f>
        <v>25.3291536050157</v>
      </c>
      <c r="O21" s="35" t="n">
        <f aca="false">A21</f>
        <v>199309</v>
      </c>
    </row>
    <row r="22" s="1" customFormat="true" ht="14.25" hidden="false" customHeight="false" outlineLevel="0" collapsed="false">
      <c r="A22" s="34" t="n">
        <v>199312</v>
      </c>
      <c r="B22" s="32" t="n">
        <v>55</v>
      </c>
      <c r="C22" s="32" t="n">
        <v>13</v>
      </c>
      <c r="D22" s="32" t="n">
        <v>68</v>
      </c>
      <c r="E22" s="32" t="n">
        <v>166</v>
      </c>
      <c r="F22" s="32" t="n">
        <v>175</v>
      </c>
      <c r="G22" s="32" t="n">
        <v>341</v>
      </c>
      <c r="H22" s="32" t="n">
        <v>1</v>
      </c>
      <c r="I22" s="32" t="n">
        <v>1</v>
      </c>
      <c r="J22" s="32" t="n">
        <v>2</v>
      </c>
      <c r="K22" s="32" t="n">
        <v>222</v>
      </c>
      <c r="L22" s="32" t="n">
        <v>189</v>
      </c>
      <c r="M22" s="32" t="n">
        <v>411</v>
      </c>
      <c r="N22" s="59" t="n">
        <f aca="false">M22/Total!M22*100</f>
        <v>24.6995192307692</v>
      </c>
      <c r="O22" s="35" t="n">
        <f aca="false">A22</f>
        <v>199312</v>
      </c>
    </row>
    <row r="23" s="1" customFormat="true" ht="14.25" hidden="false" customHeight="false" outlineLevel="0" collapsed="false">
      <c r="A23" s="34" t="n">
        <v>199403</v>
      </c>
      <c r="B23" s="32" t="n">
        <v>48</v>
      </c>
      <c r="C23" s="32" t="n">
        <v>12</v>
      </c>
      <c r="D23" s="32" t="n">
        <v>60</v>
      </c>
      <c r="E23" s="32" t="n">
        <v>181</v>
      </c>
      <c r="F23" s="32" t="n">
        <v>177</v>
      </c>
      <c r="G23" s="32" t="n">
        <v>358</v>
      </c>
      <c r="H23" s="32" t="n">
        <v>1</v>
      </c>
      <c r="I23" s="32" t="n">
        <v>1</v>
      </c>
      <c r="J23" s="32" t="n">
        <v>2</v>
      </c>
      <c r="K23" s="32" t="n">
        <v>230</v>
      </c>
      <c r="L23" s="32" t="n">
        <v>190</v>
      </c>
      <c r="M23" s="32" t="n">
        <v>420</v>
      </c>
      <c r="N23" s="59" t="n">
        <f aca="false">M23/Total!M23*100</f>
        <v>23.1916068470458</v>
      </c>
      <c r="O23" s="35" t="n">
        <f aca="false">A23</f>
        <v>199403</v>
      </c>
    </row>
    <row r="24" s="1" customFormat="true" ht="14.25" hidden="false" customHeight="false" outlineLevel="0" collapsed="false">
      <c r="A24" s="34" t="n">
        <v>199406</v>
      </c>
      <c r="B24" s="32" t="n">
        <v>47</v>
      </c>
      <c r="C24" s="32" t="n">
        <v>13</v>
      </c>
      <c r="D24" s="32" t="n">
        <v>60</v>
      </c>
      <c r="E24" s="32" t="n">
        <v>178</v>
      </c>
      <c r="F24" s="32" t="n">
        <v>179</v>
      </c>
      <c r="G24" s="32" t="n">
        <v>357</v>
      </c>
      <c r="H24" s="32" t="n">
        <v>1</v>
      </c>
      <c r="I24" s="32" t="n">
        <v>1</v>
      </c>
      <c r="J24" s="32" t="n">
        <v>2</v>
      </c>
      <c r="K24" s="32" t="n">
        <v>226</v>
      </c>
      <c r="L24" s="32" t="n">
        <v>193</v>
      </c>
      <c r="M24" s="32" t="n">
        <v>419</v>
      </c>
      <c r="N24" s="59" t="n">
        <f aca="false">M24/Total!M24*100</f>
        <v>21.7662337662338</v>
      </c>
      <c r="O24" s="35" t="n">
        <f aca="false">A24</f>
        <v>199406</v>
      </c>
    </row>
    <row r="25" s="1" customFormat="true" ht="14.25" hidden="false" customHeight="false" outlineLevel="0" collapsed="false">
      <c r="A25" s="34" t="n">
        <v>199409</v>
      </c>
      <c r="B25" s="32" t="n">
        <v>54</v>
      </c>
      <c r="C25" s="32" t="n">
        <v>37</v>
      </c>
      <c r="D25" s="32" t="n">
        <v>91</v>
      </c>
      <c r="E25" s="32" t="n">
        <v>172</v>
      </c>
      <c r="F25" s="32" t="n">
        <v>145</v>
      </c>
      <c r="G25" s="32" t="n">
        <v>317</v>
      </c>
      <c r="H25" s="32" t="n">
        <v>1</v>
      </c>
      <c r="I25" s="32" t="n">
        <v>1</v>
      </c>
      <c r="J25" s="32" t="n">
        <v>2</v>
      </c>
      <c r="K25" s="32" t="n">
        <v>227</v>
      </c>
      <c r="L25" s="32" t="n">
        <v>183</v>
      </c>
      <c r="M25" s="32" t="n">
        <v>410</v>
      </c>
      <c r="N25" s="59" t="n">
        <f aca="false">M25/Total!M25*100</f>
        <v>21.0796915167095</v>
      </c>
      <c r="O25" s="35" t="n">
        <f aca="false">A25</f>
        <v>199409</v>
      </c>
    </row>
    <row r="26" s="1" customFormat="true" ht="14.25" hidden="false" customHeight="false" outlineLevel="0" collapsed="false">
      <c r="A26" s="34" t="n">
        <v>199412</v>
      </c>
      <c r="B26" s="32" t="n">
        <v>54</v>
      </c>
      <c r="C26" s="32" t="n">
        <v>35</v>
      </c>
      <c r="D26" s="32" t="n">
        <v>89</v>
      </c>
      <c r="E26" s="32" t="n">
        <v>178</v>
      </c>
      <c r="F26" s="32" t="n">
        <v>148</v>
      </c>
      <c r="G26" s="32" t="n">
        <v>326</v>
      </c>
      <c r="H26" s="32" t="n">
        <v>1</v>
      </c>
      <c r="I26" s="32" t="n">
        <v>1</v>
      </c>
      <c r="J26" s="32" t="n">
        <v>2</v>
      </c>
      <c r="K26" s="32" t="n">
        <v>233</v>
      </c>
      <c r="L26" s="32" t="n">
        <v>184</v>
      </c>
      <c r="M26" s="32" t="n">
        <v>417</v>
      </c>
      <c r="N26" s="59" t="n">
        <f aca="false">M26/Total!M26*100</f>
        <v>20.6333498268184</v>
      </c>
      <c r="O26" s="35" t="n">
        <f aca="false">A26</f>
        <v>199412</v>
      </c>
    </row>
    <row r="27" s="1" customFormat="true" ht="14.25" hidden="false" customHeight="false" outlineLevel="0" collapsed="false">
      <c r="A27" s="34" t="n">
        <v>199503</v>
      </c>
      <c r="B27" s="32" t="n">
        <v>37</v>
      </c>
      <c r="C27" s="32" t="n">
        <v>6</v>
      </c>
      <c r="D27" s="32" t="n">
        <v>43</v>
      </c>
      <c r="E27" s="32" t="n">
        <v>109</v>
      </c>
      <c r="F27" s="32" t="n">
        <v>93</v>
      </c>
      <c r="G27" s="32" t="n">
        <v>202</v>
      </c>
      <c r="H27" s="32" t="n">
        <v>1</v>
      </c>
      <c r="I27" s="32" t="n">
        <v>1</v>
      </c>
      <c r="J27" s="32" t="n">
        <v>2</v>
      </c>
      <c r="K27" s="32" t="n">
        <v>147</v>
      </c>
      <c r="L27" s="32" t="n">
        <v>100</v>
      </c>
      <c r="M27" s="32" t="n">
        <v>247</v>
      </c>
      <c r="N27" s="59" t="n">
        <f aca="false">M27/Total!M27*100</f>
        <v>15.5737704918033</v>
      </c>
      <c r="O27" s="35" t="n">
        <f aca="false">A27</f>
        <v>199503</v>
      </c>
    </row>
    <row r="28" s="1" customFormat="true" ht="14.25" hidden="false" customHeight="false" outlineLevel="0" collapsed="false">
      <c r="A28" s="34" t="n">
        <v>199506</v>
      </c>
      <c r="B28" s="32" t="n">
        <v>38</v>
      </c>
      <c r="C28" s="32" t="n">
        <v>5</v>
      </c>
      <c r="D28" s="32" t="n">
        <v>43</v>
      </c>
      <c r="E28" s="32" t="n">
        <v>110</v>
      </c>
      <c r="F28" s="32" t="n">
        <v>95</v>
      </c>
      <c r="G28" s="32" t="n">
        <v>205</v>
      </c>
      <c r="H28" s="32" t="n">
        <v>1</v>
      </c>
      <c r="I28" s="32" t="n">
        <v>1</v>
      </c>
      <c r="J28" s="32" t="n">
        <v>2</v>
      </c>
      <c r="K28" s="32" t="n">
        <v>149</v>
      </c>
      <c r="L28" s="32" t="n">
        <v>101</v>
      </c>
      <c r="M28" s="32" t="n">
        <v>250</v>
      </c>
      <c r="N28" s="59" t="n">
        <f aca="false">M28/Total!M28*100</f>
        <v>15.1423379769836</v>
      </c>
      <c r="O28" s="35" t="n">
        <f aca="false">A28</f>
        <v>199506</v>
      </c>
    </row>
    <row r="29" s="1" customFormat="true" ht="14.25" hidden="false" customHeight="false" outlineLevel="0" collapsed="false">
      <c r="A29" s="34" t="n">
        <v>199509</v>
      </c>
      <c r="B29" s="32" t="n">
        <v>37</v>
      </c>
      <c r="C29" s="32" t="n">
        <v>5</v>
      </c>
      <c r="D29" s="32" t="n">
        <v>42</v>
      </c>
      <c r="E29" s="32" t="n">
        <v>117</v>
      </c>
      <c r="F29" s="32" t="n">
        <v>107</v>
      </c>
      <c r="G29" s="32" t="n">
        <v>224</v>
      </c>
      <c r="H29" s="32" t="n">
        <v>1</v>
      </c>
      <c r="I29" s="32" t="n">
        <v>1</v>
      </c>
      <c r="J29" s="32" t="n">
        <v>2</v>
      </c>
      <c r="K29" s="32" t="n">
        <v>155</v>
      </c>
      <c r="L29" s="32" t="n">
        <v>113</v>
      </c>
      <c r="M29" s="32" t="n">
        <v>268</v>
      </c>
      <c r="N29" s="59" t="n">
        <f aca="false">M29/Total!M29*100</f>
        <v>15.1498021481063</v>
      </c>
      <c r="O29" s="35" t="n">
        <f aca="false">A29</f>
        <v>199509</v>
      </c>
    </row>
    <row r="30" s="1" customFormat="true" ht="14.25" hidden="false" customHeight="false" outlineLevel="0" collapsed="false">
      <c r="A30" s="34" t="n">
        <v>199512</v>
      </c>
      <c r="B30" s="32" t="n">
        <v>40</v>
      </c>
      <c r="C30" s="32" t="n">
        <v>7</v>
      </c>
      <c r="D30" s="32" t="n">
        <v>47</v>
      </c>
      <c r="E30" s="32" t="n">
        <v>126</v>
      </c>
      <c r="F30" s="32" t="n">
        <v>112</v>
      </c>
      <c r="G30" s="32" t="n">
        <v>238</v>
      </c>
      <c r="H30" s="32" t="n">
        <v>1</v>
      </c>
      <c r="I30" s="32" t="n">
        <v>1</v>
      </c>
      <c r="J30" s="32" t="n">
        <v>2</v>
      </c>
      <c r="K30" s="32" t="n">
        <v>167</v>
      </c>
      <c r="L30" s="32" t="n">
        <v>120</v>
      </c>
      <c r="M30" s="32" t="n">
        <v>287</v>
      </c>
      <c r="N30" s="59" t="n">
        <f aca="false">M30/Total!M30*100</f>
        <v>15.7088122605364</v>
      </c>
      <c r="O30" s="35" t="n">
        <f aca="false">A30</f>
        <v>199512</v>
      </c>
    </row>
    <row r="31" s="1" customFormat="true" ht="14.25" hidden="false" customHeight="false" outlineLevel="0" collapsed="false">
      <c r="A31" s="34" t="n">
        <v>199603</v>
      </c>
      <c r="B31" s="32" t="n">
        <v>39</v>
      </c>
      <c r="C31" s="32" t="n">
        <v>10</v>
      </c>
      <c r="D31" s="32" t="n">
        <v>49</v>
      </c>
      <c r="E31" s="32" t="n">
        <v>117</v>
      </c>
      <c r="F31" s="32" t="n">
        <v>102</v>
      </c>
      <c r="G31" s="32" t="n">
        <v>219</v>
      </c>
      <c r="H31" s="32" t="n">
        <v>1</v>
      </c>
      <c r="I31" s="32" t="n">
        <v>1</v>
      </c>
      <c r="J31" s="32" t="n">
        <v>2</v>
      </c>
      <c r="K31" s="32" t="n">
        <v>157</v>
      </c>
      <c r="L31" s="32" t="n">
        <v>113</v>
      </c>
      <c r="M31" s="32" t="n">
        <v>270</v>
      </c>
      <c r="N31" s="59" t="n">
        <f aca="false">M31/Total!M31*100</f>
        <v>15.2628603730921</v>
      </c>
      <c r="O31" s="35" t="n">
        <f aca="false">A31</f>
        <v>199603</v>
      </c>
    </row>
    <row r="32" s="1" customFormat="true" ht="14.25" hidden="false" customHeight="false" outlineLevel="0" collapsed="false">
      <c r="A32" s="34" t="n">
        <v>199606</v>
      </c>
      <c r="B32" s="32" t="n">
        <v>52</v>
      </c>
      <c r="C32" s="32" t="n">
        <v>11</v>
      </c>
      <c r="D32" s="32" t="n">
        <v>63</v>
      </c>
      <c r="E32" s="32" t="n">
        <v>143</v>
      </c>
      <c r="F32" s="32" t="n">
        <v>121</v>
      </c>
      <c r="G32" s="32" t="n">
        <v>264</v>
      </c>
      <c r="H32" s="32" t="n">
        <v>1</v>
      </c>
      <c r="I32" s="32" t="n">
        <v>0</v>
      </c>
      <c r="J32" s="32" t="n">
        <v>1</v>
      </c>
      <c r="K32" s="32" t="n">
        <v>196</v>
      </c>
      <c r="L32" s="32" t="n">
        <v>132</v>
      </c>
      <c r="M32" s="32" t="n">
        <v>328</v>
      </c>
      <c r="N32" s="59" t="n">
        <f aca="false">M32/Total!M32*100</f>
        <v>17.2268907563025</v>
      </c>
      <c r="O32" s="35" t="n">
        <f aca="false">A32</f>
        <v>199606</v>
      </c>
    </row>
    <row r="33" s="1" customFormat="true" ht="14.25" hidden="false" customHeight="false" outlineLevel="0" collapsed="false">
      <c r="A33" s="34" t="n">
        <v>199609</v>
      </c>
      <c r="B33" s="32" t="n">
        <v>47</v>
      </c>
      <c r="C33" s="32" t="n">
        <v>10</v>
      </c>
      <c r="D33" s="32" t="n">
        <v>57</v>
      </c>
      <c r="E33" s="32" t="n">
        <v>137</v>
      </c>
      <c r="F33" s="32" t="n">
        <v>121</v>
      </c>
      <c r="G33" s="32" t="n">
        <v>258</v>
      </c>
      <c r="H33" s="32" t="n">
        <v>0</v>
      </c>
      <c r="I33" s="32" t="n">
        <v>0</v>
      </c>
      <c r="J33" s="32" t="n">
        <v>0</v>
      </c>
      <c r="K33" s="32" t="n">
        <v>184</v>
      </c>
      <c r="L33" s="32" t="n">
        <v>131</v>
      </c>
      <c r="M33" s="32" t="n">
        <v>315</v>
      </c>
      <c r="N33" s="59" t="n">
        <f aca="false">M33/Total!M33*100</f>
        <v>15.6482861400894</v>
      </c>
      <c r="O33" s="35" t="n">
        <f aca="false">A33</f>
        <v>199609</v>
      </c>
    </row>
    <row r="34" s="1" customFormat="true" ht="14.25" hidden="false" customHeight="false" outlineLevel="0" collapsed="false">
      <c r="A34" s="34" t="n">
        <v>199612</v>
      </c>
      <c r="B34" s="32" t="n">
        <v>48</v>
      </c>
      <c r="C34" s="32" t="n">
        <v>9</v>
      </c>
      <c r="D34" s="32" t="n">
        <v>57</v>
      </c>
      <c r="E34" s="32" t="n">
        <v>141</v>
      </c>
      <c r="F34" s="32" t="n">
        <v>129</v>
      </c>
      <c r="G34" s="32" t="n">
        <v>270</v>
      </c>
      <c r="H34" s="32" t="n">
        <v>0</v>
      </c>
      <c r="I34" s="32" t="n">
        <v>0</v>
      </c>
      <c r="J34" s="32" t="n">
        <v>0</v>
      </c>
      <c r="K34" s="32" t="n">
        <v>189</v>
      </c>
      <c r="L34" s="32" t="n">
        <v>138</v>
      </c>
      <c r="M34" s="32" t="n">
        <v>327</v>
      </c>
      <c r="N34" s="59" t="n">
        <f aca="false">M34/Total!M34*100</f>
        <v>16.2121963311849</v>
      </c>
      <c r="O34" s="35" t="n">
        <f aca="false">A34</f>
        <v>199612</v>
      </c>
    </row>
    <row r="35" s="1" customFormat="true" ht="14.25" hidden="false" customHeight="false" outlineLevel="0" collapsed="false">
      <c r="A35" s="34" t="n">
        <v>199703</v>
      </c>
      <c r="B35" s="32" t="n">
        <v>50</v>
      </c>
      <c r="C35" s="32" t="n">
        <v>9</v>
      </c>
      <c r="D35" s="32" t="n">
        <v>59</v>
      </c>
      <c r="E35" s="32" t="n">
        <v>142</v>
      </c>
      <c r="F35" s="32" t="n">
        <v>131</v>
      </c>
      <c r="G35" s="32" t="n">
        <v>273</v>
      </c>
      <c r="H35" s="32" t="n">
        <v>0</v>
      </c>
      <c r="I35" s="32" t="n">
        <v>0</v>
      </c>
      <c r="J35" s="32" t="n">
        <v>0</v>
      </c>
      <c r="K35" s="32" t="n">
        <v>192</v>
      </c>
      <c r="L35" s="32" t="n">
        <v>140</v>
      </c>
      <c r="M35" s="32" t="n">
        <v>332</v>
      </c>
      <c r="N35" s="59" t="n">
        <f aca="false">M35/Total!M35*100</f>
        <v>16.0930683470674</v>
      </c>
      <c r="O35" s="35" t="n">
        <f aca="false">A35</f>
        <v>199703</v>
      </c>
    </row>
    <row r="36" s="1" customFormat="true" ht="14.25" hidden="false" customHeight="false" outlineLevel="0" collapsed="false">
      <c r="A36" s="34" t="n">
        <v>199706</v>
      </c>
      <c r="B36" s="32" t="n">
        <v>54</v>
      </c>
      <c r="C36" s="32" t="n">
        <v>14</v>
      </c>
      <c r="D36" s="32" t="n">
        <v>68</v>
      </c>
      <c r="E36" s="32" t="n">
        <v>157</v>
      </c>
      <c r="F36" s="32" t="n">
        <v>150</v>
      </c>
      <c r="G36" s="32" t="n">
        <v>307</v>
      </c>
      <c r="H36" s="32" t="n">
        <v>0</v>
      </c>
      <c r="I36" s="32" t="n">
        <v>0</v>
      </c>
      <c r="J36" s="32" t="n">
        <v>0</v>
      </c>
      <c r="K36" s="32" t="n">
        <v>211</v>
      </c>
      <c r="L36" s="32" t="n">
        <v>164</v>
      </c>
      <c r="M36" s="32" t="n">
        <v>375</v>
      </c>
      <c r="N36" s="59" t="n">
        <f aca="false">M36/Total!M36*100</f>
        <v>17.6387582314205</v>
      </c>
      <c r="O36" s="35" t="n">
        <f aca="false">A36</f>
        <v>199706</v>
      </c>
    </row>
    <row r="37" s="1" customFormat="true" ht="14.25" hidden="false" customHeight="false" outlineLevel="0" collapsed="false">
      <c r="A37" s="34" t="n">
        <v>199709</v>
      </c>
      <c r="B37" s="32" t="n">
        <v>54</v>
      </c>
      <c r="C37" s="32" t="n">
        <v>14</v>
      </c>
      <c r="D37" s="32" t="n">
        <v>68</v>
      </c>
      <c r="E37" s="32" t="n">
        <v>167</v>
      </c>
      <c r="F37" s="32" t="n">
        <v>160</v>
      </c>
      <c r="G37" s="32" t="n">
        <v>327</v>
      </c>
      <c r="H37" s="32" t="n">
        <v>0</v>
      </c>
      <c r="I37" s="32" t="n">
        <v>1</v>
      </c>
      <c r="J37" s="32" t="n">
        <v>1</v>
      </c>
      <c r="K37" s="32" t="n">
        <v>221</v>
      </c>
      <c r="L37" s="32" t="n">
        <v>175</v>
      </c>
      <c r="M37" s="32" t="n">
        <v>396</v>
      </c>
      <c r="N37" s="59" t="n">
        <f aca="false">M37/Total!M37*100</f>
        <v>17.5921812527765</v>
      </c>
      <c r="O37" s="35" t="n">
        <f aca="false">A37</f>
        <v>199709</v>
      </c>
    </row>
    <row r="38" s="1" customFormat="true" ht="14.25" hidden="false" customHeight="false" outlineLevel="0" collapsed="false">
      <c r="A38" s="34" t="n">
        <v>199712</v>
      </c>
      <c r="B38" s="32" t="n">
        <v>57</v>
      </c>
      <c r="C38" s="32" t="n">
        <v>15</v>
      </c>
      <c r="D38" s="32" t="n">
        <v>72</v>
      </c>
      <c r="E38" s="32" t="n">
        <v>166</v>
      </c>
      <c r="F38" s="32" t="n">
        <v>160</v>
      </c>
      <c r="G38" s="32" t="n">
        <v>326</v>
      </c>
      <c r="H38" s="32" t="n">
        <v>0</v>
      </c>
      <c r="I38" s="32" t="n">
        <v>0</v>
      </c>
      <c r="J38" s="32" t="n">
        <v>0</v>
      </c>
      <c r="K38" s="32" t="n">
        <v>223</v>
      </c>
      <c r="L38" s="32" t="n">
        <v>175</v>
      </c>
      <c r="M38" s="32" t="n">
        <v>398</v>
      </c>
      <c r="N38" s="59" t="n">
        <f aca="false">M38/Total!M38*100</f>
        <v>17.133017649591</v>
      </c>
      <c r="O38" s="35" t="n">
        <f aca="false">A38</f>
        <v>199712</v>
      </c>
    </row>
    <row r="39" s="1" customFormat="true" ht="14.25" hidden="false" customHeight="false" outlineLevel="0" collapsed="false">
      <c r="A39" s="34" t="n">
        <v>199803</v>
      </c>
      <c r="B39" s="32" t="n">
        <v>64</v>
      </c>
      <c r="C39" s="32" t="n">
        <v>17</v>
      </c>
      <c r="D39" s="32" t="n">
        <v>81</v>
      </c>
      <c r="E39" s="32" t="n">
        <v>181</v>
      </c>
      <c r="F39" s="32" t="n">
        <v>176</v>
      </c>
      <c r="G39" s="32" t="n">
        <v>357</v>
      </c>
      <c r="H39" s="32" t="n">
        <v>0</v>
      </c>
      <c r="I39" s="32" t="n">
        <v>0</v>
      </c>
      <c r="J39" s="32" t="n">
        <v>0</v>
      </c>
      <c r="K39" s="32" t="n">
        <v>245</v>
      </c>
      <c r="L39" s="32" t="n">
        <v>193</v>
      </c>
      <c r="M39" s="32" t="n">
        <v>438</v>
      </c>
      <c r="N39" s="59" t="n">
        <f aca="false">M39/Total!M39*100</f>
        <v>17.109375</v>
      </c>
      <c r="O39" s="35" t="n">
        <f aca="false">A39</f>
        <v>199803</v>
      </c>
    </row>
    <row r="40" s="1" customFormat="true" ht="14.25" hidden="false" customHeight="false" outlineLevel="0" collapsed="false">
      <c r="A40" s="34" t="n">
        <v>199806</v>
      </c>
      <c r="B40" s="32" t="n">
        <v>75</v>
      </c>
      <c r="C40" s="32" t="n">
        <v>15</v>
      </c>
      <c r="D40" s="32" t="n">
        <v>90</v>
      </c>
      <c r="E40" s="32" t="n">
        <v>194</v>
      </c>
      <c r="F40" s="32" t="n">
        <v>173</v>
      </c>
      <c r="G40" s="32" t="n">
        <v>367</v>
      </c>
      <c r="H40" s="32" t="n">
        <v>0</v>
      </c>
      <c r="I40" s="32" t="n">
        <v>0</v>
      </c>
      <c r="J40" s="32" t="n">
        <v>0</v>
      </c>
      <c r="K40" s="32" t="n">
        <v>269</v>
      </c>
      <c r="L40" s="32" t="n">
        <v>188</v>
      </c>
      <c r="M40" s="32" t="n">
        <v>457</v>
      </c>
      <c r="N40" s="59" t="n">
        <f aca="false">M40/Total!M40*100</f>
        <v>18.2362330407023</v>
      </c>
      <c r="O40" s="35" t="n">
        <f aca="false">A40</f>
        <v>199806</v>
      </c>
    </row>
    <row r="41" s="1" customFormat="true" ht="14.25" hidden="false" customHeight="false" outlineLevel="0" collapsed="false">
      <c r="A41" s="34" t="n">
        <v>199809</v>
      </c>
      <c r="B41" s="32" t="n">
        <v>75</v>
      </c>
      <c r="C41" s="32" t="n">
        <v>16</v>
      </c>
      <c r="D41" s="32" t="n">
        <v>91</v>
      </c>
      <c r="E41" s="32" t="n">
        <v>202</v>
      </c>
      <c r="F41" s="32" t="n">
        <v>183</v>
      </c>
      <c r="G41" s="32" t="n">
        <v>385</v>
      </c>
      <c r="H41" s="32" t="n">
        <v>0</v>
      </c>
      <c r="I41" s="32" t="n">
        <v>0</v>
      </c>
      <c r="J41" s="32" t="n">
        <v>0</v>
      </c>
      <c r="K41" s="32" t="n">
        <v>277</v>
      </c>
      <c r="L41" s="32" t="n">
        <v>199</v>
      </c>
      <c r="M41" s="32" t="n">
        <v>476</v>
      </c>
      <c r="N41" s="59" t="n">
        <f aca="false">M41/Total!M41*100</f>
        <v>19.001996007984</v>
      </c>
      <c r="O41" s="35" t="n">
        <f aca="false">A41</f>
        <v>199809</v>
      </c>
    </row>
    <row r="42" s="1" customFormat="true" ht="14.25" hidden="false" customHeight="false" outlineLevel="0" collapsed="false">
      <c r="A42" s="34" t="n">
        <v>199812</v>
      </c>
      <c r="B42" s="32" t="n">
        <v>73</v>
      </c>
      <c r="C42" s="32" t="n">
        <v>25</v>
      </c>
      <c r="D42" s="32" t="n">
        <v>98</v>
      </c>
      <c r="E42" s="32" t="n">
        <v>200</v>
      </c>
      <c r="F42" s="32" t="n">
        <v>183</v>
      </c>
      <c r="G42" s="32" t="n">
        <v>383</v>
      </c>
      <c r="H42" s="32" t="n">
        <v>0</v>
      </c>
      <c r="I42" s="32" t="n">
        <v>0</v>
      </c>
      <c r="J42" s="32" t="n">
        <v>0</v>
      </c>
      <c r="K42" s="32" t="n">
        <v>273</v>
      </c>
      <c r="L42" s="32" t="n">
        <v>208</v>
      </c>
      <c r="M42" s="32" t="n">
        <v>481</v>
      </c>
      <c r="N42" s="59" t="n">
        <f aca="false">M42/Total!M42*100</f>
        <v>18.4150076569678</v>
      </c>
      <c r="O42" s="35" t="n">
        <f aca="false">A42</f>
        <v>199812</v>
      </c>
    </row>
    <row r="43" s="1" customFormat="true" ht="14.25" hidden="false" customHeight="false" outlineLevel="0" collapsed="false">
      <c r="A43" s="34" t="n">
        <v>199903</v>
      </c>
      <c r="B43" s="32" t="n">
        <v>69</v>
      </c>
      <c r="C43" s="32" t="n">
        <v>20</v>
      </c>
      <c r="D43" s="32" t="n">
        <v>89</v>
      </c>
      <c r="E43" s="32" t="n">
        <v>204</v>
      </c>
      <c r="F43" s="32" t="n">
        <v>182</v>
      </c>
      <c r="G43" s="32" t="n">
        <v>386</v>
      </c>
      <c r="H43" s="32" t="n">
        <v>0</v>
      </c>
      <c r="I43" s="32" t="n">
        <v>0</v>
      </c>
      <c r="J43" s="32" t="n">
        <v>0</v>
      </c>
      <c r="K43" s="32" t="n">
        <v>273</v>
      </c>
      <c r="L43" s="32" t="n">
        <v>202</v>
      </c>
      <c r="M43" s="32" t="n">
        <v>475</v>
      </c>
      <c r="N43" s="59" t="n">
        <f aca="false">M43/Total!M43*100</f>
        <v>17.7304964539007</v>
      </c>
      <c r="O43" s="35" t="n">
        <f aca="false">A43</f>
        <v>199903</v>
      </c>
    </row>
    <row r="44" s="1" customFormat="true" ht="14.25" hidden="false" customHeight="false" outlineLevel="0" collapsed="false">
      <c r="A44" s="34" t="n">
        <v>199906</v>
      </c>
      <c r="B44" s="32" t="n">
        <v>77</v>
      </c>
      <c r="C44" s="32" t="n">
        <v>17</v>
      </c>
      <c r="D44" s="32" t="n">
        <v>94</v>
      </c>
      <c r="E44" s="32" t="n">
        <v>181</v>
      </c>
      <c r="F44" s="32" t="n">
        <v>193</v>
      </c>
      <c r="G44" s="32" t="n">
        <v>374</v>
      </c>
      <c r="H44" s="32" t="n">
        <v>0</v>
      </c>
      <c r="I44" s="32" t="n">
        <v>0</v>
      </c>
      <c r="J44" s="32" t="n">
        <v>0</v>
      </c>
      <c r="K44" s="32" t="n">
        <v>258</v>
      </c>
      <c r="L44" s="32" t="n">
        <v>210</v>
      </c>
      <c r="M44" s="32" t="n">
        <v>468</v>
      </c>
      <c r="N44" s="59" t="n">
        <f aca="false">M44/Total!M44*100</f>
        <v>17.6204819277108</v>
      </c>
      <c r="O44" s="35" t="n">
        <f aca="false">A44</f>
        <v>199906</v>
      </c>
    </row>
    <row r="45" s="1" customFormat="true" ht="14.25" hidden="false" customHeight="false" outlineLevel="0" collapsed="false">
      <c r="A45" s="34" t="n">
        <v>199909</v>
      </c>
      <c r="B45" s="32" t="n">
        <v>77</v>
      </c>
      <c r="C45" s="32" t="n">
        <v>18</v>
      </c>
      <c r="D45" s="32" t="n">
        <v>95</v>
      </c>
      <c r="E45" s="32" t="n">
        <v>179</v>
      </c>
      <c r="F45" s="32" t="n">
        <v>186</v>
      </c>
      <c r="G45" s="32" t="n">
        <v>365</v>
      </c>
      <c r="H45" s="32" t="n">
        <v>0</v>
      </c>
      <c r="I45" s="32" t="n">
        <v>0</v>
      </c>
      <c r="J45" s="32" t="n">
        <v>0</v>
      </c>
      <c r="K45" s="32" t="n">
        <v>256</v>
      </c>
      <c r="L45" s="32" t="n">
        <v>204</v>
      </c>
      <c r="M45" s="32" t="n">
        <v>460</v>
      </c>
      <c r="N45" s="59" t="n">
        <f aca="false">M45/Total!M45*100</f>
        <v>17.2220142268813</v>
      </c>
      <c r="O45" s="35" t="n">
        <f aca="false">A45</f>
        <v>199909</v>
      </c>
    </row>
    <row r="46" s="1" customFormat="true" ht="14.25" hidden="false" customHeight="false" outlineLevel="0" collapsed="false">
      <c r="A46" s="34" t="n">
        <v>199912</v>
      </c>
      <c r="B46" s="32" t="n">
        <v>81</v>
      </c>
      <c r="C46" s="32" t="n">
        <v>20</v>
      </c>
      <c r="D46" s="32" t="n">
        <v>101</v>
      </c>
      <c r="E46" s="32" t="n">
        <v>175</v>
      </c>
      <c r="F46" s="32" t="n">
        <v>182</v>
      </c>
      <c r="G46" s="32" t="n">
        <v>357</v>
      </c>
      <c r="H46" s="32" t="n">
        <v>0</v>
      </c>
      <c r="I46" s="32" t="n">
        <v>0</v>
      </c>
      <c r="J46" s="32" t="n">
        <v>0</v>
      </c>
      <c r="K46" s="32" t="n">
        <v>256</v>
      </c>
      <c r="L46" s="32" t="n">
        <v>202</v>
      </c>
      <c r="M46" s="32" t="n">
        <v>458</v>
      </c>
      <c r="N46" s="59" t="n">
        <f aca="false">M46/Total!M46*100</f>
        <v>16.4275466284075</v>
      </c>
      <c r="O46" s="35" t="n">
        <f aca="false">A46</f>
        <v>199912</v>
      </c>
    </row>
    <row r="47" s="1" customFormat="true" ht="14.25" hidden="false" customHeight="false" outlineLevel="0" collapsed="false">
      <c r="A47" s="34" t="n">
        <v>200003</v>
      </c>
      <c r="B47" s="60" t="n">
        <v>83</v>
      </c>
      <c r="C47" s="60" t="n">
        <v>20</v>
      </c>
      <c r="D47" s="32" t="n">
        <v>103</v>
      </c>
      <c r="E47" s="60" t="n">
        <v>183</v>
      </c>
      <c r="F47" s="60" t="n">
        <v>189</v>
      </c>
      <c r="G47" s="32" t="n">
        <v>372</v>
      </c>
      <c r="H47" s="32" t="n">
        <v>0</v>
      </c>
      <c r="I47" s="32" t="n">
        <v>0</v>
      </c>
      <c r="J47" s="32" t="n">
        <v>0</v>
      </c>
      <c r="K47" s="32" t="n">
        <v>266</v>
      </c>
      <c r="L47" s="32" t="n">
        <v>209</v>
      </c>
      <c r="M47" s="32" t="n">
        <v>475</v>
      </c>
      <c r="N47" s="59" t="n">
        <f aca="false">M47/Total!M47*100</f>
        <v>16.0527205136871</v>
      </c>
      <c r="O47" s="35" t="n">
        <f aca="false">A47</f>
        <v>200003</v>
      </c>
      <c r="P47" s="7"/>
      <c r="Q47" s="7"/>
    </row>
    <row r="48" s="1" customFormat="true" ht="14.25" hidden="false" customHeight="false" outlineLevel="0" collapsed="false">
      <c r="A48" s="34" t="n">
        <v>200006</v>
      </c>
      <c r="B48" s="60" t="n">
        <v>89</v>
      </c>
      <c r="C48" s="60" t="n">
        <v>19</v>
      </c>
      <c r="D48" s="32" t="n">
        <v>108</v>
      </c>
      <c r="E48" s="60" t="n">
        <v>193</v>
      </c>
      <c r="F48" s="60" t="n">
        <v>187</v>
      </c>
      <c r="G48" s="32" t="n">
        <v>380</v>
      </c>
      <c r="H48" s="32" t="n">
        <v>0</v>
      </c>
      <c r="I48" s="32" t="n">
        <v>0</v>
      </c>
      <c r="J48" s="32" t="n">
        <v>0</v>
      </c>
      <c r="K48" s="32" t="n">
        <v>282</v>
      </c>
      <c r="L48" s="32" t="n">
        <v>206</v>
      </c>
      <c r="M48" s="32" t="n">
        <v>488</v>
      </c>
      <c r="N48" s="59" t="n">
        <f aca="false">M48/Total!M48*100</f>
        <v>16.3210702341137</v>
      </c>
      <c r="O48" s="35" t="n">
        <f aca="false">A48</f>
        <v>200006</v>
      </c>
      <c r="P48" s="7"/>
      <c r="Q48" s="7"/>
    </row>
    <row r="49" s="1" customFormat="true" ht="14.25" hidden="false" customHeight="false" outlineLevel="0" collapsed="false">
      <c r="A49" s="34" t="n">
        <v>200009</v>
      </c>
      <c r="B49" s="32" t="n">
        <v>88</v>
      </c>
      <c r="C49" s="32" t="n">
        <v>18</v>
      </c>
      <c r="D49" s="32" t="n">
        <v>106</v>
      </c>
      <c r="E49" s="32" t="n">
        <v>196</v>
      </c>
      <c r="F49" s="32" t="n">
        <v>195</v>
      </c>
      <c r="G49" s="32" t="n">
        <v>391</v>
      </c>
      <c r="H49" s="32" t="n">
        <v>1</v>
      </c>
      <c r="I49" s="32" t="n">
        <v>0</v>
      </c>
      <c r="J49" s="32" t="n">
        <v>1</v>
      </c>
      <c r="K49" s="32" t="n">
        <v>285</v>
      </c>
      <c r="L49" s="32" t="n">
        <v>213</v>
      </c>
      <c r="M49" s="32" t="n">
        <v>498</v>
      </c>
      <c r="N49" s="59" t="n">
        <f aca="false">M49/Total!M49*100</f>
        <v>15.6653035545769</v>
      </c>
      <c r="O49" s="35" t="n">
        <f aca="false">A49</f>
        <v>200009</v>
      </c>
      <c r="P49" s="7"/>
      <c r="Q49" s="7"/>
    </row>
    <row r="50" s="1" customFormat="true" ht="14.25" hidden="false" customHeight="false" outlineLevel="0" collapsed="false">
      <c r="A50" s="34" t="n">
        <v>200012</v>
      </c>
      <c r="B50" s="32" t="n">
        <v>94</v>
      </c>
      <c r="C50" s="32" t="n">
        <v>18</v>
      </c>
      <c r="D50" s="32" t="n">
        <v>112</v>
      </c>
      <c r="E50" s="32" t="n">
        <v>196</v>
      </c>
      <c r="F50" s="32" t="n">
        <v>198</v>
      </c>
      <c r="G50" s="32" t="n">
        <v>394</v>
      </c>
      <c r="H50" s="32" t="n">
        <v>1</v>
      </c>
      <c r="I50" s="32" t="n">
        <v>0</v>
      </c>
      <c r="J50" s="32" t="n">
        <v>1</v>
      </c>
      <c r="K50" s="32" t="n">
        <v>291</v>
      </c>
      <c r="L50" s="32" t="n">
        <v>216</v>
      </c>
      <c r="M50" s="32" t="n">
        <v>507</v>
      </c>
      <c r="N50" s="59" t="n">
        <f aca="false">M50/Total!M50*100</f>
        <v>14.4691780821918</v>
      </c>
      <c r="O50" s="35" t="n">
        <f aca="false">A50</f>
        <v>200012</v>
      </c>
      <c r="P50" s="7"/>
      <c r="Q50" s="7"/>
    </row>
    <row r="51" s="1" customFormat="true" ht="14.25" hidden="false" customHeight="false" outlineLevel="0" collapsed="false">
      <c r="A51" s="34" t="n">
        <v>200103</v>
      </c>
      <c r="B51" s="32" t="n">
        <v>107</v>
      </c>
      <c r="C51" s="32" t="n">
        <v>17</v>
      </c>
      <c r="D51" s="32" t="n">
        <v>124</v>
      </c>
      <c r="E51" s="32" t="n">
        <v>194</v>
      </c>
      <c r="F51" s="32" t="n">
        <v>207</v>
      </c>
      <c r="G51" s="32" t="n">
        <v>401</v>
      </c>
      <c r="H51" s="32" t="n">
        <v>1</v>
      </c>
      <c r="I51" s="32" t="n">
        <v>0</v>
      </c>
      <c r="J51" s="32" t="n">
        <v>1</v>
      </c>
      <c r="K51" s="32" t="n">
        <v>302</v>
      </c>
      <c r="L51" s="32" t="n">
        <v>224</v>
      </c>
      <c r="M51" s="32" t="n">
        <v>526</v>
      </c>
      <c r="N51" s="59" t="n">
        <f aca="false">M51/Total!M51*100</f>
        <v>13.8676509359346</v>
      </c>
      <c r="O51" s="35" t="n">
        <f aca="false">A51</f>
        <v>200103</v>
      </c>
      <c r="P51" s="7"/>
      <c r="Q51" s="7"/>
    </row>
    <row r="52" s="1" customFormat="true" ht="14.25" hidden="false" customHeight="false" outlineLevel="0" collapsed="false">
      <c r="A52" s="34" t="n">
        <v>200106</v>
      </c>
      <c r="B52" s="32" t="n">
        <v>118</v>
      </c>
      <c r="C52" s="32" t="n">
        <v>18</v>
      </c>
      <c r="D52" s="32" t="n">
        <v>136</v>
      </c>
      <c r="E52" s="32" t="n">
        <v>197</v>
      </c>
      <c r="F52" s="32" t="n">
        <v>215</v>
      </c>
      <c r="G52" s="32" t="n">
        <v>412</v>
      </c>
      <c r="H52" s="32" t="n">
        <v>2</v>
      </c>
      <c r="I52" s="32" t="n">
        <v>0</v>
      </c>
      <c r="J52" s="32" t="n">
        <v>2</v>
      </c>
      <c r="K52" s="32" t="n">
        <v>317</v>
      </c>
      <c r="L52" s="32" t="n">
        <v>233</v>
      </c>
      <c r="M52" s="32" t="n">
        <v>550</v>
      </c>
      <c r="N52" s="59" t="n">
        <f aca="false">M52/Total!M52*100</f>
        <v>14.0917243146298</v>
      </c>
      <c r="O52" s="35" t="n">
        <f aca="false">A52</f>
        <v>200106</v>
      </c>
      <c r="P52" s="7"/>
      <c r="Q52" s="7"/>
    </row>
    <row r="53" s="1" customFormat="true" ht="14.25" hidden="false" customHeight="false" outlineLevel="0" collapsed="false">
      <c r="A53" s="34" t="n">
        <v>200109</v>
      </c>
      <c r="B53" s="32" t="n">
        <v>120</v>
      </c>
      <c r="C53" s="32" t="n">
        <v>21</v>
      </c>
      <c r="D53" s="32" t="n">
        <v>141</v>
      </c>
      <c r="E53" s="32" t="n">
        <v>194</v>
      </c>
      <c r="F53" s="32" t="n">
        <v>211</v>
      </c>
      <c r="G53" s="32" t="n">
        <v>405</v>
      </c>
      <c r="H53" s="32" t="n">
        <v>2</v>
      </c>
      <c r="I53" s="32" t="n">
        <v>0</v>
      </c>
      <c r="J53" s="32" t="n">
        <v>2</v>
      </c>
      <c r="K53" s="32" t="n">
        <v>316</v>
      </c>
      <c r="L53" s="32" t="n">
        <v>232</v>
      </c>
      <c r="M53" s="32" t="n">
        <v>548</v>
      </c>
      <c r="N53" s="59" t="n">
        <f aca="false">M53/Total!M53*100</f>
        <v>13.4412558253618</v>
      </c>
      <c r="O53" s="35" t="n">
        <f aca="false">A53</f>
        <v>200109</v>
      </c>
      <c r="P53" s="7"/>
      <c r="Q53" s="7"/>
    </row>
    <row r="54" s="1" customFormat="true" ht="14.25" hidden="false" customHeight="false" outlineLevel="0" collapsed="false">
      <c r="A54" s="34" t="n">
        <v>200112</v>
      </c>
      <c r="B54" s="32" t="n">
        <v>129</v>
      </c>
      <c r="C54" s="32" t="n">
        <v>22</v>
      </c>
      <c r="D54" s="32" t="n">
        <v>151</v>
      </c>
      <c r="E54" s="32" t="n">
        <v>234</v>
      </c>
      <c r="F54" s="32" t="n">
        <v>250</v>
      </c>
      <c r="G54" s="32" t="n">
        <v>484</v>
      </c>
      <c r="H54" s="32" t="n">
        <v>6</v>
      </c>
      <c r="I54" s="32" t="n">
        <v>2</v>
      </c>
      <c r="J54" s="32" t="n">
        <v>8</v>
      </c>
      <c r="K54" s="32" t="n">
        <v>369</v>
      </c>
      <c r="L54" s="32" t="n">
        <v>274</v>
      </c>
      <c r="M54" s="32" t="n">
        <v>643</v>
      </c>
      <c r="N54" s="59" t="n">
        <f aca="false">M54/Total!M54*100</f>
        <v>15.3131698023339</v>
      </c>
      <c r="O54" s="35" t="n">
        <f aca="false">A54</f>
        <v>200112</v>
      </c>
      <c r="P54" s="7"/>
      <c r="Q54" s="7"/>
    </row>
    <row r="55" s="1" customFormat="true" ht="14.25" hidden="false" customHeight="false" outlineLevel="0" collapsed="false">
      <c r="A55" s="34" t="n">
        <v>200203</v>
      </c>
      <c r="B55" s="32" t="n">
        <v>126</v>
      </c>
      <c r="C55" s="32" t="n">
        <v>24</v>
      </c>
      <c r="D55" s="32" t="n">
        <v>150</v>
      </c>
      <c r="E55" s="32" t="n">
        <v>223</v>
      </c>
      <c r="F55" s="32" t="n">
        <v>271</v>
      </c>
      <c r="G55" s="32" t="n">
        <v>494</v>
      </c>
      <c r="H55" s="32" t="n">
        <v>2</v>
      </c>
      <c r="I55" s="32" t="n">
        <v>4</v>
      </c>
      <c r="J55" s="32" t="n">
        <v>6</v>
      </c>
      <c r="K55" s="32" t="n">
        <v>351</v>
      </c>
      <c r="L55" s="32" t="n">
        <v>299</v>
      </c>
      <c r="M55" s="32" t="n">
        <v>650</v>
      </c>
      <c r="N55" s="59" t="n">
        <f aca="false">M55/Total!M55*100</f>
        <v>15.015015015015</v>
      </c>
      <c r="O55" s="35" t="n">
        <f aca="false">A55</f>
        <v>200203</v>
      </c>
      <c r="P55" s="7"/>
      <c r="Q55" s="7"/>
    </row>
    <row r="56" s="1" customFormat="true" ht="14.25" hidden="false" customHeight="false" outlineLevel="0" collapsed="false">
      <c r="A56" s="34" t="n">
        <v>200206</v>
      </c>
      <c r="B56" s="32" t="n">
        <v>127</v>
      </c>
      <c r="C56" s="32" t="n">
        <v>25</v>
      </c>
      <c r="D56" s="32" t="n">
        <v>152</v>
      </c>
      <c r="E56" s="32" t="n">
        <v>221</v>
      </c>
      <c r="F56" s="32" t="n">
        <v>274</v>
      </c>
      <c r="G56" s="32" t="n">
        <v>495</v>
      </c>
      <c r="H56" s="32" t="n">
        <v>2</v>
      </c>
      <c r="I56" s="32" t="n">
        <v>4</v>
      </c>
      <c r="J56" s="32" t="n">
        <v>6</v>
      </c>
      <c r="K56" s="32" t="n">
        <v>350</v>
      </c>
      <c r="L56" s="32" t="n">
        <v>303</v>
      </c>
      <c r="M56" s="32" t="n">
        <v>653</v>
      </c>
      <c r="N56" s="59" t="n">
        <f aca="false">M56/Total!M56*100</f>
        <v>14.9530570185482</v>
      </c>
      <c r="O56" s="35" t="n">
        <f aca="false">A56</f>
        <v>200206</v>
      </c>
      <c r="P56" s="7"/>
      <c r="Q56" s="7"/>
    </row>
    <row r="57" s="1" customFormat="true" ht="14.25" hidden="false" customHeight="false" outlineLevel="0" collapsed="false">
      <c r="A57" s="34" t="n">
        <v>200209</v>
      </c>
      <c r="B57" s="32" t="n">
        <v>124</v>
      </c>
      <c r="C57" s="32" t="n">
        <v>26</v>
      </c>
      <c r="D57" s="32" t="n">
        <v>150</v>
      </c>
      <c r="E57" s="32" t="n">
        <v>220</v>
      </c>
      <c r="F57" s="32" t="n">
        <v>273</v>
      </c>
      <c r="G57" s="32" t="n">
        <v>493</v>
      </c>
      <c r="H57" s="32" t="n">
        <v>2</v>
      </c>
      <c r="I57" s="32" t="n">
        <v>4</v>
      </c>
      <c r="J57" s="32" t="n">
        <v>6</v>
      </c>
      <c r="K57" s="32" t="n">
        <v>346</v>
      </c>
      <c r="L57" s="32" t="n">
        <v>303</v>
      </c>
      <c r="M57" s="32" t="n">
        <v>649</v>
      </c>
      <c r="N57" s="59" t="n">
        <f aca="false">M57/Total!M57*100</f>
        <v>14.7869674185464</v>
      </c>
      <c r="O57" s="35" t="n">
        <f aca="false">A57</f>
        <v>200209</v>
      </c>
      <c r="P57" s="7"/>
      <c r="Q57" s="7"/>
    </row>
    <row r="58" s="1" customFormat="true" ht="14.25" hidden="false" customHeight="false" outlineLevel="0" collapsed="false">
      <c r="A58" s="34" t="n">
        <v>200212</v>
      </c>
      <c r="B58" s="32" t="n">
        <v>152</v>
      </c>
      <c r="C58" s="32" t="n">
        <v>32</v>
      </c>
      <c r="D58" s="32" t="n">
        <v>184</v>
      </c>
      <c r="E58" s="32" t="n">
        <v>221</v>
      </c>
      <c r="F58" s="32" t="n">
        <v>282</v>
      </c>
      <c r="G58" s="32" t="n">
        <v>503</v>
      </c>
      <c r="H58" s="32" t="n">
        <v>2</v>
      </c>
      <c r="I58" s="32" t="n">
        <v>6</v>
      </c>
      <c r="J58" s="32" t="n">
        <v>8</v>
      </c>
      <c r="K58" s="32" t="n">
        <v>375</v>
      </c>
      <c r="L58" s="32" t="n">
        <v>320</v>
      </c>
      <c r="M58" s="32" t="n">
        <v>695</v>
      </c>
      <c r="N58" s="59" t="n">
        <f aca="false">M58/Total!M58*100</f>
        <v>15.8206237195538</v>
      </c>
      <c r="O58" s="35" t="n">
        <f aca="false">A58</f>
        <v>200212</v>
      </c>
      <c r="P58" s="7"/>
      <c r="Q58" s="7"/>
    </row>
    <row r="59" s="1" customFormat="true" ht="14.25" hidden="false" customHeight="false" outlineLevel="0" collapsed="false">
      <c r="A59" s="34" t="n">
        <v>200303</v>
      </c>
      <c r="B59" s="32" t="n">
        <v>135</v>
      </c>
      <c r="C59" s="32" t="n">
        <v>31</v>
      </c>
      <c r="D59" s="32" t="n">
        <v>166</v>
      </c>
      <c r="E59" s="32" t="n">
        <v>239</v>
      </c>
      <c r="F59" s="32" t="n">
        <v>261</v>
      </c>
      <c r="G59" s="32" t="n">
        <v>500</v>
      </c>
      <c r="H59" s="32" t="n">
        <v>4</v>
      </c>
      <c r="I59" s="32" t="n">
        <v>1</v>
      </c>
      <c r="J59" s="32" t="n">
        <v>5</v>
      </c>
      <c r="K59" s="32" t="n">
        <v>378</v>
      </c>
      <c r="L59" s="32" t="n">
        <v>293</v>
      </c>
      <c r="M59" s="32" t="n">
        <v>671</v>
      </c>
      <c r="N59" s="59" t="n">
        <f aca="false">M59/Total!M59*100</f>
        <v>15.2396093572564</v>
      </c>
      <c r="O59" s="35" t="n">
        <f aca="false">A59</f>
        <v>200303</v>
      </c>
      <c r="P59" s="7"/>
      <c r="Q59" s="7"/>
    </row>
    <row r="60" s="1" customFormat="true" ht="14.25" hidden="false" customHeight="false" outlineLevel="0" collapsed="false">
      <c r="A60" s="34" t="n">
        <v>200306</v>
      </c>
      <c r="B60" s="60" t="n">
        <v>131</v>
      </c>
      <c r="C60" s="60" t="n">
        <v>30</v>
      </c>
      <c r="D60" s="32" t="n">
        <v>161</v>
      </c>
      <c r="E60" s="60" t="n">
        <v>232</v>
      </c>
      <c r="F60" s="60" t="n">
        <v>251</v>
      </c>
      <c r="G60" s="32" t="n">
        <v>483</v>
      </c>
      <c r="H60" s="60" t="n">
        <v>4</v>
      </c>
      <c r="I60" s="60" t="n">
        <v>1</v>
      </c>
      <c r="J60" s="32" t="n">
        <v>5</v>
      </c>
      <c r="K60" s="32" t="n">
        <v>367</v>
      </c>
      <c r="L60" s="32" t="n">
        <v>282</v>
      </c>
      <c r="M60" s="32" t="n">
        <v>649</v>
      </c>
      <c r="N60" s="59" t="n">
        <f aca="false">M60/Total!M60*100</f>
        <v>15.3500473036897</v>
      </c>
      <c r="O60" s="35" t="n">
        <f aca="false">A60</f>
        <v>200306</v>
      </c>
      <c r="P60" s="7"/>
      <c r="Q60" s="7"/>
    </row>
    <row r="61" s="1" customFormat="true" ht="14.25" hidden="false" customHeight="false" outlineLevel="0" collapsed="false">
      <c r="A61" s="34" t="n">
        <v>200309</v>
      </c>
      <c r="B61" s="60" t="n">
        <v>126</v>
      </c>
      <c r="C61" s="60" t="n">
        <v>34</v>
      </c>
      <c r="D61" s="32" t="n">
        <v>160</v>
      </c>
      <c r="E61" s="60" t="n">
        <v>231</v>
      </c>
      <c r="F61" s="60" t="n">
        <v>276</v>
      </c>
      <c r="G61" s="32" t="n">
        <v>507</v>
      </c>
      <c r="H61" s="60" t="n">
        <v>4</v>
      </c>
      <c r="I61" s="60" t="n">
        <v>1</v>
      </c>
      <c r="J61" s="32" t="n">
        <v>5</v>
      </c>
      <c r="K61" s="32" t="n">
        <v>361</v>
      </c>
      <c r="L61" s="32" t="n">
        <v>311</v>
      </c>
      <c r="M61" s="32" t="n">
        <v>672</v>
      </c>
      <c r="N61" s="59" t="n">
        <f aca="false">M61/Total!M61*100</f>
        <v>15.6025075458556</v>
      </c>
      <c r="O61" s="35" t="n">
        <f aca="false">A61</f>
        <v>200309</v>
      </c>
      <c r="P61" s="7"/>
      <c r="Q61" s="7"/>
    </row>
    <row r="62" s="1" customFormat="true" ht="14.25" hidden="false" customHeight="false" outlineLevel="0" collapsed="false">
      <c r="A62" s="34" t="n">
        <v>200312</v>
      </c>
      <c r="B62" s="60" t="n">
        <v>127</v>
      </c>
      <c r="C62" s="60" t="n">
        <v>32</v>
      </c>
      <c r="D62" s="32" t="n">
        <v>159</v>
      </c>
      <c r="E62" s="60" t="n">
        <v>226</v>
      </c>
      <c r="F62" s="60" t="n">
        <v>242</v>
      </c>
      <c r="G62" s="32" t="n">
        <v>468</v>
      </c>
      <c r="H62" s="60" t="n">
        <v>6</v>
      </c>
      <c r="I62" s="60" t="n">
        <v>3</v>
      </c>
      <c r="J62" s="32" t="n">
        <v>9</v>
      </c>
      <c r="K62" s="32" t="n">
        <v>359</v>
      </c>
      <c r="L62" s="32" t="n">
        <v>277</v>
      </c>
      <c r="M62" s="32" t="n">
        <v>636</v>
      </c>
      <c r="N62" s="59" t="n">
        <f aca="false">M62/Total!M62*100</f>
        <v>14.3372407574391</v>
      </c>
      <c r="O62" s="35" t="n">
        <f aca="false">A62</f>
        <v>200312</v>
      </c>
      <c r="P62" s="7"/>
      <c r="Q62" s="7"/>
    </row>
    <row r="63" s="1" customFormat="true" ht="14.25" hidden="false" customHeight="false" outlineLevel="0" collapsed="false">
      <c r="A63" s="34" t="n">
        <v>200403</v>
      </c>
      <c r="B63" s="60" t="n">
        <v>147</v>
      </c>
      <c r="C63" s="60" t="n">
        <v>32</v>
      </c>
      <c r="D63" s="32" t="n">
        <v>179</v>
      </c>
      <c r="E63" s="60" t="n">
        <v>268</v>
      </c>
      <c r="F63" s="60" t="n">
        <v>260</v>
      </c>
      <c r="G63" s="32" t="n">
        <v>528</v>
      </c>
      <c r="H63" s="60" t="n">
        <v>6</v>
      </c>
      <c r="I63" s="60" t="n">
        <v>3</v>
      </c>
      <c r="J63" s="32" t="n">
        <v>9</v>
      </c>
      <c r="K63" s="32" t="n">
        <v>421</v>
      </c>
      <c r="L63" s="32" t="n">
        <v>295</v>
      </c>
      <c r="M63" s="32" t="n">
        <v>716</v>
      </c>
      <c r="N63" s="59" t="n">
        <f aca="false">M63/Total!M63*100</f>
        <v>14.879467996675</v>
      </c>
      <c r="O63" s="35" t="n">
        <f aca="false">A63</f>
        <v>200403</v>
      </c>
      <c r="P63" s="7"/>
      <c r="Q63" s="7"/>
    </row>
    <row r="64" s="1" customFormat="true" ht="14.25" hidden="false" customHeight="false" outlineLevel="0" collapsed="false">
      <c r="A64" s="34" t="n">
        <v>200406</v>
      </c>
      <c r="B64" s="60" t="n">
        <v>153</v>
      </c>
      <c r="C64" s="60" t="n">
        <v>36</v>
      </c>
      <c r="D64" s="32" t="n">
        <v>189</v>
      </c>
      <c r="E64" s="60" t="n">
        <v>287</v>
      </c>
      <c r="F64" s="60" t="n">
        <v>275</v>
      </c>
      <c r="G64" s="32" t="n">
        <v>562</v>
      </c>
      <c r="H64" s="60" t="n">
        <v>21</v>
      </c>
      <c r="I64" s="60" t="n">
        <v>6</v>
      </c>
      <c r="J64" s="32" t="n">
        <v>27</v>
      </c>
      <c r="K64" s="32" t="n">
        <v>461</v>
      </c>
      <c r="L64" s="32" t="n">
        <v>317</v>
      </c>
      <c r="M64" s="32" t="n">
        <v>778</v>
      </c>
      <c r="N64" s="59" t="n">
        <f aca="false">M64/Total!M64*100</f>
        <v>15.7713359010744</v>
      </c>
      <c r="O64" s="35" t="n">
        <f aca="false">A64</f>
        <v>200406</v>
      </c>
      <c r="P64" s="7"/>
      <c r="Q64" s="7"/>
    </row>
    <row r="65" s="1" customFormat="true" ht="14.25" hidden="false" customHeight="false" outlineLevel="0" collapsed="false">
      <c r="A65" s="34" t="n">
        <v>200409</v>
      </c>
      <c r="B65" s="60" t="n">
        <v>156</v>
      </c>
      <c r="C65" s="60" t="n">
        <v>32</v>
      </c>
      <c r="D65" s="32" t="n">
        <v>188</v>
      </c>
      <c r="E65" s="60" t="n">
        <v>284</v>
      </c>
      <c r="F65" s="60" t="n">
        <v>274</v>
      </c>
      <c r="G65" s="32" t="n">
        <v>558</v>
      </c>
      <c r="H65" s="60" t="n">
        <v>26</v>
      </c>
      <c r="I65" s="60" t="n">
        <v>5</v>
      </c>
      <c r="J65" s="32" t="n">
        <v>31</v>
      </c>
      <c r="K65" s="32" t="n">
        <v>466</v>
      </c>
      <c r="L65" s="32" t="n">
        <v>311</v>
      </c>
      <c r="M65" s="32" t="n">
        <v>777</v>
      </c>
      <c r="N65" s="59" t="n">
        <f aca="false">M65/Total!M65*100</f>
        <v>15.7001414427157</v>
      </c>
      <c r="O65" s="35" t="n">
        <f aca="false">A65</f>
        <v>200409</v>
      </c>
      <c r="P65" s="7"/>
      <c r="Q65" s="7"/>
    </row>
    <row r="66" s="1" customFormat="true" ht="14.25" hidden="false" customHeight="false" outlineLevel="0" collapsed="false">
      <c r="A66" s="34" t="n">
        <v>200412</v>
      </c>
      <c r="B66" s="61" t="n">
        <v>180</v>
      </c>
      <c r="C66" s="61" t="n">
        <v>39</v>
      </c>
      <c r="D66" s="61" t="n">
        <v>219</v>
      </c>
      <c r="E66" s="61" t="n">
        <v>342</v>
      </c>
      <c r="F66" s="61" t="n">
        <v>318</v>
      </c>
      <c r="G66" s="61" t="n">
        <v>660</v>
      </c>
      <c r="H66" s="61" t="n">
        <v>85</v>
      </c>
      <c r="I66" s="61" t="n">
        <v>12</v>
      </c>
      <c r="J66" s="61" t="n">
        <v>97</v>
      </c>
      <c r="K66" s="61" t="n">
        <v>607</v>
      </c>
      <c r="L66" s="61" t="n">
        <v>369</v>
      </c>
      <c r="M66" s="61" t="n">
        <v>976</v>
      </c>
      <c r="N66" s="59" t="n">
        <f aca="false">M66/Total!M66*100</f>
        <v>16.2531223980017</v>
      </c>
      <c r="O66" s="35" t="n">
        <f aca="false">A66</f>
        <v>200412</v>
      </c>
      <c r="P66" s="7"/>
      <c r="Q66" s="7"/>
    </row>
    <row r="67" s="1" customFormat="true" ht="14.25" hidden="false" customHeight="false" outlineLevel="0" collapsed="false">
      <c r="A67" s="34" t="n">
        <v>200503</v>
      </c>
      <c r="B67" s="60" t="n">
        <v>182</v>
      </c>
      <c r="C67" s="60" t="n">
        <v>38</v>
      </c>
      <c r="D67" s="32" t="n">
        <v>220</v>
      </c>
      <c r="E67" s="60" t="n">
        <v>335</v>
      </c>
      <c r="F67" s="60" t="n">
        <v>298</v>
      </c>
      <c r="G67" s="32" t="n">
        <v>633</v>
      </c>
      <c r="H67" s="60" t="n">
        <v>91</v>
      </c>
      <c r="I67" s="60" t="n">
        <v>14</v>
      </c>
      <c r="J67" s="32" t="n">
        <v>105</v>
      </c>
      <c r="K67" s="32" t="n">
        <v>608</v>
      </c>
      <c r="L67" s="32" t="n">
        <v>350</v>
      </c>
      <c r="M67" s="32" t="n">
        <v>958</v>
      </c>
      <c r="N67" s="59" t="n">
        <f aca="false">M67/Total!M67*100</f>
        <v>15.5696408256135</v>
      </c>
      <c r="O67" s="35" t="n">
        <f aca="false">A67</f>
        <v>200503</v>
      </c>
      <c r="P67" s="7"/>
      <c r="Q67" s="7"/>
    </row>
    <row r="68" s="1" customFormat="true" ht="14.25" hidden="false" customHeight="false" outlineLevel="0" collapsed="false">
      <c r="A68" s="34" t="n">
        <v>200506</v>
      </c>
      <c r="B68" s="60" t="n">
        <v>184</v>
      </c>
      <c r="C68" s="60" t="n">
        <v>38</v>
      </c>
      <c r="D68" s="32" t="n">
        <v>222</v>
      </c>
      <c r="E68" s="60" t="n">
        <v>345</v>
      </c>
      <c r="F68" s="60" t="n">
        <v>310</v>
      </c>
      <c r="G68" s="32" t="n">
        <v>655</v>
      </c>
      <c r="H68" s="60" t="n">
        <v>91</v>
      </c>
      <c r="I68" s="60" t="n">
        <v>16</v>
      </c>
      <c r="J68" s="32" t="n">
        <v>107</v>
      </c>
      <c r="K68" s="32" t="n">
        <v>620</v>
      </c>
      <c r="L68" s="32" t="n">
        <v>364</v>
      </c>
      <c r="M68" s="32" t="n">
        <v>984</v>
      </c>
      <c r="N68" s="59" t="n">
        <f aca="false">M68/Total!M68*100</f>
        <v>16.1655988171513</v>
      </c>
      <c r="O68" s="35" t="n">
        <f aca="false">A68</f>
        <v>200506</v>
      </c>
      <c r="P68" s="7"/>
      <c r="Q68" s="7"/>
    </row>
    <row r="69" s="1" customFormat="true" ht="14.25" hidden="false" customHeight="false" outlineLevel="0" collapsed="false">
      <c r="A69" s="34" t="n">
        <v>200509</v>
      </c>
      <c r="B69" s="60" t="n">
        <v>181</v>
      </c>
      <c r="C69" s="60" t="n">
        <v>36</v>
      </c>
      <c r="D69" s="32" t="n">
        <v>217</v>
      </c>
      <c r="E69" s="60" t="n">
        <v>354</v>
      </c>
      <c r="F69" s="60" t="n">
        <v>309</v>
      </c>
      <c r="G69" s="32" t="n">
        <v>663</v>
      </c>
      <c r="H69" s="60" t="n">
        <v>92</v>
      </c>
      <c r="I69" s="60" t="n">
        <v>18</v>
      </c>
      <c r="J69" s="32" t="n">
        <v>110</v>
      </c>
      <c r="K69" s="32" t="n">
        <v>627</v>
      </c>
      <c r="L69" s="32" t="n">
        <v>363</v>
      </c>
      <c r="M69" s="32" t="n">
        <v>990</v>
      </c>
      <c r="N69" s="59" t="n">
        <f aca="false">M69/Total!M69*100</f>
        <v>15.7945118059987</v>
      </c>
      <c r="O69" s="35" t="n">
        <f aca="false">A69</f>
        <v>200509</v>
      </c>
      <c r="P69" s="7"/>
      <c r="Q69" s="7"/>
    </row>
    <row r="70" s="1" customFormat="true" ht="14.25" hidden="false" customHeight="false" outlineLevel="0" collapsed="false">
      <c r="A70" s="34" t="n">
        <v>200512</v>
      </c>
      <c r="B70" s="61" t="n">
        <v>193</v>
      </c>
      <c r="C70" s="61" t="n">
        <v>49</v>
      </c>
      <c r="D70" s="61" t="n">
        <v>242</v>
      </c>
      <c r="E70" s="61" t="n">
        <v>347</v>
      </c>
      <c r="F70" s="61" t="n">
        <v>356</v>
      </c>
      <c r="G70" s="61" t="n">
        <v>703</v>
      </c>
      <c r="H70" s="61" t="n">
        <v>94</v>
      </c>
      <c r="I70" s="61" t="n">
        <v>18</v>
      </c>
      <c r="J70" s="61" t="n">
        <v>112</v>
      </c>
      <c r="K70" s="61" t="n">
        <v>634</v>
      </c>
      <c r="L70" s="61" t="n">
        <v>423</v>
      </c>
      <c r="M70" s="61" t="n">
        <v>1057</v>
      </c>
      <c r="N70" s="59" t="n">
        <f aca="false">M70/Total!M70*100</f>
        <v>16.3041801635046</v>
      </c>
      <c r="O70" s="35" t="n">
        <f aca="false">A70</f>
        <v>200512</v>
      </c>
      <c r="P70" s="7"/>
      <c r="Q70" s="7"/>
    </row>
    <row r="71" s="1" customFormat="true" ht="14.25" hidden="false" customHeight="false" outlineLevel="0" collapsed="false">
      <c r="A71" s="34" t="n">
        <v>200603</v>
      </c>
      <c r="B71" s="60" t="n">
        <v>195</v>
      </c>
      <c r="C71" s="60" t="n">
        <v>49</v>
      </c>
      <c r="D71" s="32" t="n">
        <v>244</v>
      </c>
      <c r="E71" s="60" t="n">
        <v>693</v>
      </c>
      <c r="F71" s="60" t="n">
        <v>357</v>
      </c>
      <c r="G71" s="32" t="n">
        <v>1050</v>
      </c>
      <c r="H71" s="60" t="n">
        <v>105</v>
      </c>
      <c r="I71" s="60" t="n">
        <v>16</v>
      </c>
      <c r="J71" s="32" t="n">
        <v>121</v>
      </c>
      <c r="K71" s="32" t="n">
        <v>993</v>
      </c>
      <c r="L71" s="32" t="n">
        <v>422</v>
      </c>
      <c r="M71" s="32" t="n">
        <v>1415</v>
      </c>
      <c r="N71" s="59" t="n">
        <f aca="false">M71/Total!M71*100</f>
        <v>18.1387001666453</v>
      </c>
      <c r="O71" s="35" t="n">
        <f aca="false">A71</f>
        <v>200603</v>
      </c>
      <c r="P71" s="7"/>
      <c r="Q71" s="7"/>
    </row>
    <row r="72" s="1" customFormat="true" ht="14.25" hidden="false" customHeight="false" outlineLevel="0" collapsed="false">
      <c r="A72" s="34" t="n">
        <v>200606</v>
      </c>
      <c r="B72" s="60" t="n">
        <v>180</v>
      </c>
      <c r="C72" s="60" t="n">
        <v>62</v>
      </c>
      <c r="D72" s="32" t="n">
        <v>242</v>
      </c>
      <c r="E72" s="60" t="n">
        <v>741</v>
      </c>
      <c r="F72" s="60" t="n">
        <v>377</v>
      </c>
      <c r="G72" s="32" t="n">
        <v>1118</v>
      </c>
      <c r="H72" s="60" t="n">
        <v>101</v>
      </c>
      <c r="I72" s="60" t="n">
        <v>18</v>
      </c>
      <c r="J72" s="32" t="n">
        <v>119</v>
      </c>
      <c r="K72" s="32" t="n">
        <v>1022</v>
      </c>
      <c r="L72" s="32" t="n">
        <v>457</v>
      </c>
      <c r="M72" s="32" t="n">
        <v>1479</v>
      </c>
      <c r="N72" s="59" t="n">
        <f aca="false">M72/Total!M72*100</f>
        <v>18.3362261343913</v>
      </c>
      <c r="O72" s="35" t="n">
        <f aca="false">A72</f>
        <v>200606</v>
      </c>
      <c r="P72" s="7"/>
      <c r="Q72" s="7"/>
    </row>
    <row r="73" s="1" customFormat="true" ht="14.25" hidden="false" customHeight="false" outlineLevel="0" collapsed="false">
      <c r="A73" s="34" t="n">
        <v>200609</v>
      </c>
      <c r="B73" s="60" t="n">
        <v>186</v>
      </c>
      <c r="C73" s="60" t="n">
        <v>50</v>
      </c>
      <c r="D73" s="32" t="n">
        <v>236</v>
      </c>
      <c r="E73" s="60" t="n">
        <v>804</v>
      </c>
      <c r="F73" s="60" t="n">
        <v>369</v>
      </c>
      <c r="G73" s="32" t="n">
        <v>1173</v>
      </c>
      <c r="H73" s="60" t="n">
        <v>98</v>
      </c>
      <c r="I73" s="60" t="n">
        <v>15</v>
      </c>
      <c r="J73" s="32" t="n">
        <v>113</v>
      </c>
      <c r="K73" s="32" t="n">
        <v>1088</v>
      </c>
      <c r="L73" s="32" t="n">
        <v>434</v>
      </c>
      <c r="M73" s="32" t="n">
        <v>1522</v>
      </c>
      <c r="N73" s="59" t="n">
        <f aca="false">M73/Total!M73*100</f>
        <v>17.9905437352246</v>
      </c>
      <c r="O73" s="35" t="n">
        <f aca="false">A73</f>
        <v>200609</v>
      </c>
      <c r="P73" s="7"/>
      <c r="Q73" s="7"/>
    </row>
    <row r="74" s="1" customFormat="true" ht="14.25" hidden="false" customHeight="false" outlineLevel="0" collapsed="false">
      <c r="A74" s="34" t="n">
        <v>200612</v>
      </c>
      <c r="B74" s="32" t="n">
        <v>182</v>
      </c>
      <c r="C74" s="32" t="n">
        <v>47</v>
      </c>
      <c r="D74" s="32" t="n">
        <v>229</v>
      </c>
      <c r="E74" s="32" t="n">
        <v>982</v>
      </c>
      <c r="F74" s="32" t="n">
        <v>417</v>
      </c>
      <c r="G74" s="32" t="n">
        <v>1399</v>
      </c>
      <c r="H74" s="32" t="n">
        <v>106</v>
      </c>
      <c r="I74" s="32" t="n">
        <v>18</v>
      </c>
      <c r="J74" s="32" t="n">
        <v>124</v>
      </c>
      <c r="K74" s="32" t="n">
        <v>1270</v>
      </c>
      <c r="L74" s="32" t="n">
        <v>482</v>
      </c>
      <c r="M74" s="32" t="n">
        <v>1752</v>
      </c>
      <c r="N74" s="59" t="n">
        <f aca="false">M74/Total!M74*100</f>
        <v>17.6470588235294</v>
      </c>
      <c r="O74" s="35" t="n">
        <f aca="false">A74</f>
        <v>200612</v>
      </c>
      <c r="P74" s="7"/>
      <c r="Q74" s="7"/>
    </row>
    <row r="75" s="1" customFormat="true" ht="14.25" hidden="false" customHeight="false" outlineLevel="0" collapsed="false">
      <c r="A75" s="34" t="n">
        <v>200703</v>
      </c>
      <c r="B75" s="60" t="n">
        <v>202</v>
      </c>
      <c r="C75" s="60" t="n">
        <v>55</v>
      </c>
      <c r="D75" s="32" t="n">
        <v>257</v>
      </c>
      <c r="E75" s="60" t="n">
        <v>1095</v>
      </c>
      <c r="F75" s="60" t="n">
        <v>422</v>
      </c>
      <c r="G75" s="32" t="n">
        <v>1517</v>
      </c>
      <c r="H75" s="60" t="n">
        <v>109</v>
      </c>
      <c r="I75" s="60" t="n">
        <v>19</v>
      </c>
      <c r="J75" s="32" t="n">
        <v>128</v>
      </c>
      <c r="K75" s="32" t="n">
        <v>1406</v>
      </c>
      <c r="L75" s="32" t="n">
        <v>496</v>
      </c>
      <c r="M75" s="32" t="n">
        <v>1902</v>
      </c>
      <c r="N75" s="59" t="n">
        <f aca="false">M75/Total!M75*100</f>
        <v>18.4749878581836</v>
      </c>
      <c r="O75" s="35" t="n">
        <f aca="false">A75</f>
        <v>200703</v>
      </c>
      <c r="P75" s="7"/>
      <c r="Q75" s="7"/>
    </row>
    <row r="76" s="1" customFormat="true" ht="14.25" hidden="false" customHeight="false" outlineLevel="0" collapsed="false">
      <c r="A76" s="34" t="n">
        <v>200706</v>
      </c>
      <c r="B76" s="32" t="n">
        <v>203</v>
      </c>
      <c r="C76" s="32" t="n">
        <v>49</v>
      </c>
      <c r="D76" s="32" t="n">
        <v>252</v>
      </c>
      <c r="E76" s="32" t="n">
        <v>1144</v>
      </c>
      <c r="F76" s="32" t="n">
        <v>423</v>
      </c>
      <c r="G76" s="32" t="n">
        <v>1567</v>
      </c>
      <c r="H76" s="32" t="n">
        <v>116</v>
      </c>
      <c r="I76" s="32" t="n">
        <v>33</v>
      </c>
      <c r="J76" s="32" t="n">
        <v>149</v>
      </c>
      <c r="K76" s="32" t="n">
        <v>1463</v>
      </c>
      <c r="L76" s="32" t="n">
        <v>505</v>
      </c>
      <c r="M76" s="32" t="n">
        <v>1968</v>
      </c>
      <c r="N76" s="59" t="n">
        <f aca="false">M76/Total!M76*100</f>
        <v>17.7986795695035</v>
      </c>
      <c r="O76" s="35" t="n">
        <f aca="false">A76</f>
        <v>200706</v>
      </c>
      <c r="P76" s="7"/>
      <c r="Q76" s="7"/>
    </row>
    <row r="77" s="1" customFormat="true" ht="14.25" hidden="false" customHeight="false" outlineLevel="0" collapsed="false">
      <c r="A77" s="34" t="n">
        <v>200709</v>
      </c>
      <c r="B77" s="32" t="n">
        <v>202</v>
      </c>
      <c r="C77" s="32" t="n">
        <v>49</v>
      </c>
      <c r="D77" s="32" t="n">
        <v>251</v>
      </c>
      <c r="E77" s="32" t="n">
        <v>1161</v>
      </c>
      <c r="F77" s="32" t="n">
        <v>438</v>
      </c>
      <c r="G77" s="32" t="n">
        <v>1599</v>
      </c>
      <c r="H77" s="32" t="n">
        <v>59</v>
      </c>
      <c r="I77" s="32" t="n">
        <v>25</v>
      </c>
      <c r="J77" s="32" t="n">
        <v>84</v>
      </c>
      <c r="K77" s="32" t="n">
        <v>1422</v>
      </c>
      <c r="L77" s="32" t="n">
        <v>512</v>
      </c>
      <c r="M77" s="32" t="n">
        <v>1934</v>
      </c>
      <c r="N77" s="59" t="n">
        <f aca="false">M77/Total!M77*100</f>
        <v>16.9174247725682</v>
      </c>
      <c r="O77" s="35" t="n">
        <f aca="false">A77</f>
        <v>200709</v>
      </c>
      <c r="P77" s="7"/>
      <c r="Q77" s="7"/>
    </row>
    <row r="78" s="1" customFormat="true" ht="14.25" hidden="false" customHeight="false" outlineLevel="0" collapsed="false">
      <c r="A78" s="34" t="n">
        <v>200712</v>
      </c>
      <c r="B78" s="32" t="n">
        <v>206</v>
      </c>
      <c r="C78" s="32" t="n">
        <v>49</v>
      </c>
      <c r="D78" s="32" t="n">
        <v>255</v>
      </c>
      <c r="E78" s="32" t="n">
        <v>1183</v>
      </c>
      <c r="F78" s="32" t="n">
        <v>453</v>
      </c>
      <c r="G78" s="32" t="n">
        <v>1636</v>
      </c>
      <c r="H78" s="32" t="n">
        <v>122</v>
      </c>
      <c r="I78" s="32" t="n">
        <v>33</v>
      </c>
      <c r="J78" s="32" t="n">
        <v>155</v>
      </c>
      <c r="K78" s="32" t="n">
        <v>1511</v>
      </c>
      <c r="L78" s="32" t="n">
        <v>535</v>
      </c>
      <c r="M78" s="32" t="n">
        <v>2046</v>
      </c>
      <c r="N78" s="59" t="n">
        <f aca="false">M78/Total!M78*100</f>
        <v>16.9905331340309</v>
      </c>
      <c r="O78" s="35" t="n">
        <f aca="false">A78</f>
        <v>200712</v>
      </c>
      <c r="P78" s="7"/>
      <c r="Q78" s="7"/>
    </row>
    <row r="79" s="1" customFormat="true" ht="14.25" hidden="false" customHeight="false" outlineLevel="0" collapsed="false">
      <c r="A79" s="34" t="n">
        <v>200803</v>
      </c>
      <c r="B79" s="60" t="n">
        <v>232.484819809163</v>
      </c>
      <c r="C79" s="60" t="n">
        <v>54.583392476934</v>
      </c>
      <c r="D79" s="32" t="n">
        <v>287.068212286097</v>
      </c>
      <c r="E79" s="60" t="n">
        <v>1297.87177667376</v>
      </c>
      <c r="F79" s="60" t="n">
        <v>485.18571090608</v>
      </c>
      <c r="G79" s="32" t="n">
        <v>1783.05748757984</v>
      </c>
      <c r="H79" s="60" t="n">
        <v>122.307231290908</v>
      </c>
      <c r="I79" s="60" t="n">
        <v>33.356517624793</v>
      </c>
      <c r="J79" s="32" t="n">
        <v>155.663748915701</v>
      </c>
      <c r="K79" s="32" t="n">
        <v>1652.66382777383</v>
      </c>
      <c r="L79" s="32" t="n">
        <v>573.125621007807</v>
      </c>
      <c r="M79" s="32" t="n">
        <v>2225.78944878164</v>
      </c>
      <c r="N79" s="59" t="n">
        <f aca="false">M79/Total!M79*100</f>
        <v>17.3645611544831</v>
      </c>
      <c r="O79" s="35" t="n">
        <f aca="false">A79</f>
        <v>200803</v>
      </c>
      <c r="P79" s="7"/>
      <c r="Q79" s="7"/>
    </row>
    <row r="80" s="1" customFormat="true" ht="14.25" hidden="false" customHeight="false" outlineLevel="0" collapsed="false">
      <c r="A80" s="34" t="n">
        <v>200806</v>
      </c>
      <c r="B80" s="60" t="n">
        <v>231</v>
      </c>
      <c r="C80" s="60" t="n">
        <v>50</v>
      </c>
      <c r="D80" s="32" t="n">
        <v>281</v>
      </c>
      <c r="E80" s="60" t="n">
        <v>1306</v>
      </c>
      <c r="F80" s="60" t="n">
        <v>461</v>
      </c>
      <c r="G80" s="32" t="n">
        <v>1767</v>
      </c>
      <c r="H80" s="60" t="n">
        <v>130</v>
      </c>
      <c r="I80" s="60" t="n">
        <v>28</v>
      </c>
      <c r="J80" s="32" t="n">
        <v>158</v>
      </c>
      <c r="K80" s="32" t="n">
        <v>1667</v>
      </c>
      <c r="L80" s="32" t="n">
        <v>539</v>
      </c>
      <c r="M80" s="32" t="n">
        <v>2206</v>
      </c>
      <c r="N80" s="59" t="n">
        <f aca="false">M80/Total!M80*100</f>
        <v>17.0822363326622</v>
      </c>
      <c r="O80" s="35" t="n">
        <f aca="false">A80</f>
        <v>200806</v>
      </c>
      <c r="P80" s="7"/>
      <c r="Q80" s="7"/>
    </row>
    <row r="81" s="1" customFormat="true" ht="14.25" hidden="false" customHeight="false" outlineLevel="0" collapsed="false">
      <c r="A81" s="34" t="n">
        <v>200809</v>
      </c>
      <c r="B81" s="32" t="n">
        <v>262</v>
      </c>
      <c r="C81" s="32" t="n">
        <v>56</v>
      </c>
      <c r="D81" s="32" t="n">
        <v>318</v>
      </c>
      <c r="E81" s="32" t="n">
        <v>1440</v>
      </c>
      <c r="F81" s="32" t="n">
        <v>524</v>
      </c>
      <c r="G81" s="32" t="n">
        <v>1964</v>
      </c>
      <c r="H81" s="32" t="n">
        <v>123</v>
      </c>
      <c r="I81" s="32" t="n">
        <v>16</v>
      </c>
      <c r="J81" s="32" t="n">
        <v>139</v>
      </c>
      <c r="K81" s="32" t="n">
        <v>1825</v>
      </c>
      <c r="L81" s="32" t="n">
        <v>596</v>
      </c>
      <c r="M81" s="32" t="n">
        <v>2421</v>
      </c>
      <c r="N81" s="59" t="n">
        <f aca="false">M81/Total!M81*100</f>
        <v>18.0617726051925</v>
      </c>
      <c r="O81" s="35" t="n">
        <f aca="false">A81</f>
        <v>200809</v>
      </c>
      <c r="P81" s="7"/>
      <c r="Q81" s="7"/>
    </row>
    <row r="82" s="1" customFormat="true" ht="14.25" hidden="false" customHeight="false" outlineLevel="0" collapsed="false">
      <c r="A82" s="34" t="n">
        <v>200812</v>
      </c>
      <c r="B82" s="32" t="n">
        <v>254</v>
      </c>
      <c r="C82" s="32" t="n">
        <v>52</v>
      </c>
      <c r="D82" s="32" t="n">
        <v>306</v>
      </c>
      <c r="E82" s="32" t="n">
        <v>1428</v>
      </c>
      <c r="F82" s="32" t="n">
        <v>518</v>
      </c>
      <c r="G82" s="32" t="n">
        <v>1946</v>
      </c>
      <c r="H82" s="32" t="n">
        <v>115</v>
      </c>
      <c r="I82" s="32" t="n">
        <v>23</v>
      </c>
      <c r="J82" s="32" t="n">
        <v>138</v>
      </c>
      <c r="K82" s="32" t="n">
        <v>1797</v>
      </c>
      <c r="L82" s="32" t="n">
        <v>593</v>
      </c>
      <c r="M82" s="32" t="n">
        <v>2390</v>
      </c>
      <c r="N82" s="59" t="n">
        <f aca="false">M82/Total!M82*100</f>
        <v>17.5670709298052</v>
      </c>
      <c r="O82" s="35" t="n">
        <f aca="false">A82</f>
        <v>200812</v>
      </c>
      <c r="P82" s="7"/>
      <c r="Q82" s="7"/>
    </row>
    <row r="83" s="1" customFormat="true" ht="14.25" hidden="false" customHeight="false" outlineLevel="0" collapsed="false">
      <c r="A83" s="34" t="n">
        <v>200903</v>
      </c>
      <c r="B83" s="61" t="n">
        <v>270</v>
      </c>
      <c r="C83" s="61" t="n">
        <v>57</v>
      </c>
      <c r="D83" s="61" t="n">
        <v>327</v>
      </c>
      <c r="E83" s="61" t="n">
        <v>1317</v>
      </c>
      <c r="F83" s="61" t="n">
        <v>531</v>
      </c>
      <c r="G83" s="61" t="n">
        <v>1848</v>
      </c>
      <c r="H83" s="61" t="n">
        <v>125</v>
      </c>
      <c r="I83" s="61" t="n">
        <v>25</v>
      </c>
      <c r="J83" s="61" t="n">
        <v>150</v>
      </c>
      <c r="K83" s="61" t="n">
        <v>1712</v>
      </c>
      <c r="L83" s="61" t="n">
        <v>613</v>
      </c>
      <c r="M83" s="61" t="n">
        <v>2325</v>
      </c>
      <c r="N83" s="59" t="n">
        <f aca="false">M83/Total!M83*100</f>
        <v>17.2913877733155</v>
      </c>
      <c r="O83" s="35" t="n">
        <f aca="false">A83</f>
        <v>200903</v>
      </c>
      <c r="P83" s="7"/>
    </row>
    <row r="84" s="1" customFormat="true" ht="14.25" hidden="false" customHeight="false" outlineLevel="0" collapsed="false">
      <c r="A84" s="34" t="n">
        <v>200906</v>
      </c>
      <c r="B84" s="61" t="n">
        <v>266</v>
      </c>
      <c r="C84" s="61" t="n">
        <v>51</v>
      </c>
      <c r="D84" s="61" t="n">
        <v>317</v>
      </c>
      <c r="E84" s="61" t="n">
        <v>1308</v>
      </c>
      <c r="F84" s="61" t="n">
        <v>520</v>
      </c>
      <c r="G84" s="61" t="n">
        <v>1828</v>
      </c>
      <c r="H84" s="61" t="n">
        <v>117</v>
      </c>
      <c r="I84" s="61" t="n">
        <v>25</v>
      </c>
      <c r="J84" s="61" t="n">
        <v>142</v>
      </c>
      <c r="K84" s="61" t="n">
        <v>1691</v>
      </c>
      <c r="L84" s="61" t="n">
        <v>596</v>
      </c>
      <c r="M84" s="61" t="n">
        <v>2287</v>
      </c>
      <c r="N84" s="59" t="n">
        <f aca="false">M84/Total!M84*100</f>
        <v>17.0353817504656</v>
      </c>
      <c r="O84" s="35" t="n">
        <f aca="false">A84</f>
        <v>200906</v>
      </c>
      <c r="P84" s="7"/>
    </row>
    <row r="85" s="1" customFormat="true" ht="14.25" hidden="false" customHeight="false" outlineLevel="0" collapsed="false">
      <c r="A85" s="34" t="n">
        <v>200909</v>
      </c>
      <c r="B85" s="61" t="n">
        <v>259</v>
      </c>
      <c r="C85" s="61" t="n">
        <v>46</v>
      </c>
      <c r="D85" s="61" t="n">
        <v>305</v>
      </c>
      <c r="E85" s="61" t="n">
        <v>975</v>
      </c>
      <c r="F85" s="61" t="n">
        <v>465</v>
      </c>
      <c r="G85" s="61" t="n">
        <v>1440</v>
      </c>
      <c r="H85" s="61" t="n">
        <v>107</v>
      </c>
      <c r="I85" s="61" t="n">
        <v>20</v>
      </c>
      <c r="J85" s="61" t="n">
        <v>127</v>
      </c>
      <c r="K85" s="61" t="n">
        <v>1341</v>
      </c>
      <c r="L85" s="61" t="n">
        <v>531</v>
      </c>
      <c r="M85" s="61" t="n">
        <v>1872</v>
      </c>
      <c r="N85" s="59" t="n">
        <f aca="false">M85/Total!M85*100</f>
        <v>14.0088303524658</v>
      </c>
      <c r="O85" s="35" t="n">
        <f aca="false">A85</f>
        <v>200909</v>
      </c>
      <c r="P85" s="7"/>
    </row>
    <row r="86" s="1" customFormat="true" ht="14.25" hidden="false" customHeight="false" outlineLevel="0" collapsed="false">
      <c r="A86" s="34" t="n">
        <v>200912</v>
      </c>
      <c r="B86" s="61" t="n">
        <v>255</v>
      </c>
      <c r="C86" s="61" t="n">
        <v>52</v>
      </c>
      <c r="D86" s="61" t="n">
        <v>307</v>
      </c>
      <c r="E86" s="61" t="n">
        <v>960</v>
      </c>
      <c r="F86" s="61" t="n">
        <v>459</v>
      </c>
      <c r="G86" s="61" t="n">
        <v>1419</v>
      </c>
      <c r="H86" s="61" t="n">
        <v>107</v>
      </c>
      <c r="I86" s="61" t="n">
        <v>24</v>
      </c>
      <c r="J86" s="61" t="n">
        <v>131</v>
      </c>
      <c r="K86" s="61" t="n">
        <v>1322</v>
      </c>
      <c r="L86" s="61" t="n">
        <v>535</v>
      </c>
      <c r="M86" s="61" t="n">
        <v>1857</v>
      </c>
      <c r="N86" s="59" t="n">
        <f aca="false">M86/Total!M86*100</f>
        <v>13.7708565072303</v>
      </c>
      <c r="O86" s="35" t="n">
        <f aca="false">A86</f>
        <v>200912</v>
      </c>
      <c r="P86" s="7"/>
    </row>
    <row r="87" s="1" customFormat="true" ht="14.25" hidden="false" customHeight="false" outlineLevel="0" collapsed="false">
      <c r="A87" s="34" t="n">
        <v>201003</v>
      </c>
      <c r="B87" s="61" t="n">
        <v>269</v>
      </c>
      <c r="C87" s="61" t="n">
        <v>53</v>
      </c>
      <c r="D87" s="61" t="n">
        <v>322</v>
      </c>
      <c r="E87" s="61" t="n">
        <v>973</v>
      </c>
      <c r="F87" s="61" t="n">
        <v>454</v>
      </c>
      <c r="G87" s="61" t="n">
        <v>1427</v>
      </c>
      <c r="H87" s="61" t="n">
        <v>107</v>
      </c>
      <c r="I87" s="61" t="n">
        <v>22</v>
      </c>
      <c r="J87" s="61" t="n">
        <v>129</v>
      </c>
      <c r="K87" s="61" t="n">
        <v>1349</v>
      </c>
      <c r="L87" s="61" t="n">
        <v>529</v>
      </c>
      <c r="M87" s="61" t="n">
        <v>1878</v>
      </c>
      <c r="N87" s="59" t="n">
        <f aca="false">M87/Total!M87*100</f>
        <v>13.764291996482</v>
      </c>
      <c r="O87" s="35" t="n">
        <f aca="false">A87</f>
        <v>201003</v>
      </c>
      <c r="P87" s="7"/>
    </row>
    <row r="88" s="1" customFormat="true" ht="14.25" hidden="false" customHeight="false" outlineLevel="0" collapsed="false">
      <c r="A88" s="34" t="n">
        <v>201006</v>
      </c>
      <c r="B88" s="61" t="n">
        <v>274</v>
      </c>
      <c r="C88" s="61" t="n">
        <v>55</v>
      </c>
      <c r="D88" s="61" t="n">
        <v>329</v>
      </c>
      <c r="E88" s="61" t="n">
        <v>949</v>
      </c>
      <c r="F88" s="61" t="n">
        <v>447</v>
      </c>
      <c r="G88" s="61" t="n">
        <v>1396</v>
      </c>
      <c r="H88" s="61" t="n">
        <v>105</v>
      </c>
      <c r="I88" s="61" t="n">
        <v>21</v>
      </c>
      <c r="J88" s="61" t="n">
        <v>126</v>
      </c>
      <c r="K88" s="61" t="n">
        <v>1328</v>
      </c>
      <c r="L88" s="61" t="n">
        <v>523</v>
      </c>
      <c r="M88" s="61" t="n">
        <v>1851</v>
      </c>
      <c r="N88" s="59" t="n">
        <f aca="false">M88/Total!M88*100</f>
        <v>13.4481255448997</v>
      </c>
      <c r="O88" s="35" t="n">
        <f aca="false">A88</f>
        <v>201006</v>
      </c>
      <c r="P88" s="7"/>
    </row>
    <row r="89" s="1" customFormat="true" ht="14.25" hidden="false" customHeight="false" outlineLevel="0" collapsed="false">
      <c r="A89" s="34" t="n">
        <v>201009</v>
      </c>
      <c r="B89" s="61" t="n">
        <v>273</v>
      </c>
      <c r="C89" s="61" t="n">
        <v>55</v>
      </c>
      <c r="D89" s="61" t="n">
        <v>328</v>
      </c>
      <c r="E89" s="61" t="n">
        <v>979</v>
      </c>
      <c r="F89" s="61" t="n">
        <v>467</v>
      </c>
      <c r="G89" s="61" t="n">
        <v>1446</v>
      </c>
      <c r="H89" s="61" t="n">
        <v>127</v>
      </c>
      <c r="I89" s="61" t="n">
        <v>30</v>
      </c>
      <c r="J89" s="61" t="n">
        <v>157</v>
      </c>
      <c r="K89" s="61" t="n">
        <v>1379</v>
      </c>
      <c r="L89" s="61" t="n">
        <v>552</v>
      </c>
      <c r="M89" s="61" t="n">
        <v>1931</v>
      </c>
      <c r="N89" s="59" t="n">
        <f aca="false">M89/Total!M89*100</f>
        <v>13.7653264898774</v>
      </c>
      <c r="O89" s="35" t="n">
        <f aca="false">A89</f>
        <v>201009</v>
      </c>
      <c r="P89" s="7"/>
    </row>
    <row r="90" s="1" customFormat="true" ht="14.25" hidden="false" customHeight="false" outlineLevel="0" collapsed="false">
      <c r="A90" s="34" t="n">
        <v>201012</v>
      </c>
      <c r="B90" s="61" t="n">
        <v>267</v>
      </c>
      <c r="C90" s="61" t="n">
        <v>59</v>
      </c>
      <c r="D90" s="61" t="n">
        <v>326</v>
      </c>
      <c r="E90" s="61" t="n">
        <v>984</v>
      </c>
      <c r="F90" s="61" t="n">
        <v>467</v>
      </c>
      <c r="G90" s="61" t="n">
        <v>1451</v>
      </c>
      <c r="H90" s="61" t="n">
        <v>112</v>
      </c>
      <c r="I90" s="61" t="n">
        <v>16</v>
      </c>
      <c r="J90" s="61" t="n">
        <v>128</v>
      </c>
      <c r="K90" s="61" t="n">
        <v>1363</v>
      </c>
      <c r="L90" s="61" t="n">
        <v>542</v>
      </c>
      <c r="M90" s="61" t="n">
        <v>1905</v>
      </c>
      <c r="N90" s="59" t="n">
        <f aca="false">M90/Total!M90*100</f>
        <v>13.4543399957624</v>
      </c>
      <c r="O90" s="35" t="n">
        <f aca="false">A90</f>
        <v>201012</v>
      </c>
      <c r="P90" s="7"/>
    </row>
    <row r="91" s="1" customFormat="true" ht="14.25" hidden="false" customHeight="false" outlineLevel="0" collapsed="false">
      <c r="A91" s="34" t="n">
        <v>201103</v>
      </c>
      <c r="B91" s="61" t="n">
        <v>287</v>
      </c>
      <c r="C91" s="61" t="n">
        <v>67</v>
      </c>
      <c r="D91" s="61" t="n">
        <v>354</v>
      </c>
      <c r="E91" s="61" t="n">
        <v>1034</v>
      </c>
      <c r="F91" s="61" t="n">
        <v>474</v>
      </c>
      <c r="G91" s="61" t="n">
        <v>1508</v>
      </c>
      <c r="H91" s="61" t="n">
        <v>105</v>
      </c>
      <c r="I91" s="61" t="n">
        <v>19</v>
      </c>
      <c r="J91" s="61" t="n">
        <v>124</v>
      </c>
      <c r="K91" s="61" t="n">
        <v>1426</v>
      </c>
      <c r="L91" s="61" t="n">
        <v>560</v>
      </c>
      <c r="M91" s="61" t="n">
        <v>1986</v>
      </c>
      <c r="N91" s="59" t="n">
        <f aca="false">M91/Total!M91*100</f>
        <v>13.9505479067154</v>
      </c>
      <c r="O91" s="35" t="n">
        <f aca="false">A91</f>
        <v>201103</v>
      </c>
      <c r="P91" s="7"/>
    </row>
    <row r="92" s="1" customFormat="true" ht="14.25" hidden="false" customHeight="false" outlineLevel="0" collapsed="false">
      <c r="A92" s="34" t="n">
        <v>201106</v>
      </c>
      <c r="B92" s="61" t="n">
        <v>269</v>
      </c>
      <c r="C92" s="61" t="n">
        <v>53</v>
      </c>
      <c r="D92" s="61" t="n">
        <v>322</v>
      </c>
      <c r="E92" s="61" t="n">
        <v>1004</v>
      </c>
      <c r="F92" s="61" t="n">
        <v>478</v>
      </c>
      <c r="G92" s="61" t="n">
        <v>1482</v>
      </c>
      <c r="H92" s="61" t="n">
        <v>113</v>
      </c>
      <c r="I92" s="61" t="n">
        <v>18</v>
      </c>
      <c r="J92" s="61" t="n">
        <v>131</v>
      </c>
      <c r="K92" s="61" t="n">
        <v>1386</v>
      </c>
      <c r="L92" s="61" t="n">
        <v>549</v>
      </c>
      <c r="M92" s="61" t="n">
        <v>1935</v>
      </c>
      <c r="N92" s="59" t="n">
        <f aca="false">M92/Total!M92*100</f>
        <v>13.6085519375484</v>
      </c>
      <c r="O92" s="35" t="n">
        <f aca="false">A92</f>
        <v>201106</v>
      </c>
      <c r="P92" s="7"/>
    </row>
    <row r="93" s="1" customFormat="true" ht="14.25" hidden="false" customHeight="false" outlineLevel="0" collapsed="false">
      <c r="A93" s="34" t="n">
        <v>201109</v>
      </c>
      <c r="B93" s="61" t="n">
        <v>273</v>
      </c>
      <c r="C93" s="61" t="n">
        <v>57</v>
      </c>
      <c r="D93" s="61" t="n">
        <v>330</v>
      </c>
      <c r="E93" s="61" t="n">
        <v>985</v>
      </c>
      <c r="F93" s="61" t="n">
        <v>467</v>
      </c>
      <c r="G93" s="61" t="n">
        <v>1452</v>
      </c>
      <c r="H93" s="61" t="n">
        <v>115</v>
      </c>
      <c r="I93" s="61" t="n">
        <v>22</v>
      </c>
      <c r="J93" s="61" t="n">
        <v>137</v>
      </c>
      <c r="K93" s="61" t="n">
        <v>1373</v>
      </c>
      <c r="L93" s="61" t="n">
        <v>546</v>
      </c>
      <c r="M93" s="61" t="n">
        <v>1919</v>
      </c>
      <c r="N93" s="59" t="n">
        <f aca="false">M93/Total!M93*100</f>
        <v>13.929012121652</v>
      </c>
      <c r="O93" s="35" t="n">
        <f aca="false">A93</f>
        <v>201109</v>
      </c>
      <c r="P93" s="7"/>
    </row>
    <row r="94" s="1" customFormat="true" ht="14.25" hidden="false" customHeight="false" outlineLevel="0" collapsed="false">
      <c r="A94" s="34" t="n">
        <v>201112</v>
      </c>
      <c r="B94" s="61" t="n">
        <v>267</v>
      </c>
      <c r="C94" s="61" t="n">
        <v>54</v>
      </c>
      <c r="D94" s="61" t="n">
        <v>321</v>
      </c>
      <c r="E94" s="61" t="n">
        <v>1007</v>
      </c>
      <c r="F94" s="61" t="n">
        <v>486</v>
      </c>
      <c r="G94" s="61" t="n">
        <v>1493</v>
      </c>
      <c r="H94" s="61" t="n">
        <v>109</v>
      </c>
      <c r="I94" s="61" t="n">
        <v>24</v>
      </c>
      <c r="J94" s="61" t="n">
        <v>133</v>
      </c>
      <c r="K94" s="61" t="n">
        <v>1383</v>
      </c>
      <c r="L94" s="61" t="n">
        <v>564</v>
      </c>
      <c r="M94" s="61" t="n">
        <v>1947</v>
      </c>
      <c r="N94" s="59" t="n">
        <f aca="false">M94/Total!M94*100</f>
        <v>13.8576512455516</v>
      </c>
      <c r="O94" s="35" t="n">
        <f aca="false">A94</f>
        <v>201112</v>
      </c>
      <c r="P94" s="7"/>
    </row>
    <row r="95" s="1" customFormat="true" ht="14.25" hidden="false" customHeight="false" outlineLevel="0" collapsed="false">
      <c r="A95" s="34" t="n">
        <v>201203</v>
      </c>
      <c r="B95" s="61" t="n">
        <v>297</v>
      </c>
      <c r="C95" s="61" t="n">
        <v>69</v>
      </c>
      <c r="D95" s="61" t="n">
        <v>366</v>
      </c>
      <c r="E95" s="61" t="n">
        <v>1002</v>
      </c>
      <c r="F95" s="61" t="n">
        <v>507</v>
      </c>
      <c r="G95" s="61" t="n">
        <v>1509</v>
      </c>
      <c r="H95" s="61" t="n">
        <v>121</v>
      </c>
      <c r="I95" s="61" t="n">
        <v>22</v>
      </c>
      <c r="J95" s="61" t="n">
        <v>143</v>
      </c>
      <c r="K95" s="61" t="n">
        <v>1420</v>
      </c>
      <c r="L95" s="61" t="n">
        <v>598</v>
      </c>
      <c r="M95" s="61" t="n">
        <v>2018</v>
      </c>
      <c r="N95" s="59" t="n">
        <f aca="false">M95/Total!M95*100</f>
        <v>13.6397431564718</v>
      </c>
      <c r="O95" s="35" t="n">
        <f aca="false">A95</f>
        <v>201203</v>
      </c>
      <c r="P95" s="7"/>
    </row>
    <row r="96" s="1" customFormat="true" ht="14.25" hidden="false" customHeight="false" outlineLevel="0" collapsed="false">
      <c r="A96" s="34" t="n">
        <v>201206</v>
      </c>
      <c r="B96" s="61" t="n">
        <v>296</v>
      </c>
      <c r="C96" s="61" t="n">
        <v>63</v>
      </c>
      <c r="D96" s="61" t="n">
        <v>359</v>
      </c>
      <c r="E96" s="61" t="n">
        <v>958</v>
      </c>
      <c r="F96" s="61" t="n">
        <v>508</v>
      </c>
      <c r="G96" s="61" t="n">
        <v>1466</v>
      </c>
      <c r="H96" s="61" t="n">
        <v>116</v>
      </c>
      <c r="I96" s="61" t="n">
        <v>21</v>
      </c>
      <c r="J96" s="61" t="n">
        <v>137</v>
      </c>
      <c r="K96" s="61" t="n">
        <v>1370</v>
      </c>
      <c r="L96" s="61" t="n">
        <v>592</v>
      </c>
      <c r="M96" s="61" t="n">
        <v>1962</v>
      </c>
      <c r="N96" s="59" t="n">
        <f aca="false">M96/Total!M96*100</f>
        <v>13.2549655451966</v>
      </c>
      <c r="O96" s="35" t="n">
        <f aca="false">A96</f>
        <v>201206</v>
      </c>
      <c r="P96" s="7"/>
    </row>
    <row r="97" s="1" customFormat="true" ht="14.25" hidden="false" customHeight="false" outlineLevel="0" collapsed="false">
      <c r="A97" s="34" t="n">
        <v>201209</v>
      </c>
      <c r="B97" s="61" t="n">
        <v>278</v>
      </c>
      <c r="C97" s="61" t="n">
        <v>56</v>
      </c>
      <c r="D97" s="61" t="n">
        <v>334</v>
      </c>
      <c r="E97" s="61" t="n">
        <v>1006</v>
      </c>
      <c r="F97" s="61" t="n">
        <v>484</v>
      </c>
      <c r="G97" s="61" t="n">
        <v>1490</v>
      </c>
      <c r="H97" s="61" t="n">
        <v>111</v>
      </c>
      <c r="I97" s="61" t="n">
        <v>17</v>
      </c>
      <c r="J97" s="61" t="n">
        <v>128</v>
      </c>
      <c r="K97" s="61" t="n">
        <v>1395</v>
      </c>
      <c r="L97" s="61" t="n">
        <v>557</v>
      </c>
      <c r="M97" s="61" t="n">
        <v>1952</v>
      </c>
      <c r="N97" s="59" t="n">
        <f aca="false">M97/Total!M97*100</f>
        <v>13.0848639227779</v>
      </c>
      <c r="O97" s="35" t="n">
        <f aca="false">A97</f>
        <v>201209</v>
      </c>
      <c r="P97" s="7"/>
    </row>
    <row r="98" s="1" customFormat="true" ht="14.25" hidden="false" customHeight="false" outlineLevel="0" collapsed="false">
      <c r="A98" s="34" t="n">
        <v>201212</v>
      </c>
      <c r="B98" s="61" t="n">
        <v>277</v>
      </c>
      <c r="C98" s="61" t="n">
        <v>52</v>
      </c>
      <c r="D98" s="61" t="n">
        <v>329</v>
      </c>
      <c r="E98" s="61" t="n">
        <v>970</v>
      </c>
      <c r="F98" s="61" t="n">
        <v>465</v>
      </c>
      <c r="G98" s="61" t="n">
        <v>1435</v>
      </c>
      <c r="H98" s="61" t="n">
        <v>108</v>
      </c>
      <c r="I98" s="61" t="n">
        <v>17</v>
      </c>
      <c r="J98" s="61" t="n">
        <v>125</v>
      </c>
      <c r="K98" s="61" t="n">
        <v>1355</v>
      </c>
      <c r="L98" s="61" t="n">
        <v>534</v>
      </c>
      <c r="M98" s="61" t="n">
        <v>1889</v>
      </c>
      <c r="N98" s="59" t="n">
        <f aca="false">M98/Total!M98*100</f>
        <v>12.8389859308095</v>
      </c>
      <c r="O98" s="35" t="n">
        <f aca="false">A98</f>
        <v>201212</v>
      </c>
      <c r="P98" s="7"/>
    </row>
    <row r="99" s="1" customFormat="true" ht="14.25" hidden="false" customHeight="false" outlineLevel="0" collapsed="false">
      <c r="A99" s="34" t="n">
        <v>201303</v>
      </c>
      <c r="B99" s="61" t="n">
        <v>267</v>
      </c>
      <c r="C99" s="61" t="n">
        <v>53</v>
      </c>
      <c r="D99" s="61" t="n">
        <v>320</v>
      </c>
      <c r="E99" s="61" t="n">
        <v>1014</v>
      </c>
      <c r="F99" s="61" t="n">
        <v>475</v>
      </c>
      <c r="G99" s="61" t="n">
        <v>1489</v>
      </c>
      <c r="H99" s="61" t="n">
        <v>103</v>
      </c>
      <c r="I99" s="61" t="n">
        <v>16</v>
      </c>
      <c r="J99" s="61" t="n">
        <v>119</v>
      </c>
      <c r="K99" s="61" t="n">
        <v>1384</v>
      </c>
      <c r="L99" s="61" t="n">
        <v>544</v>
      </c>
      <c r="M99" s="61" t="n">
        <v>1928</v>
      </c>
      <c r="N99" s="59" t="n">
        <f aca="false">M99/Total!M99*100</f>
        <v>13.0112025914428</v>
      </c>
      <c r="O99" s="35" t="n">
        <f aca="false">A99</f>
        <v>201303</v>
      </c>
      <c r="P99" s="7"/>
    </row>
    <row r="100" s="1" customFormat="true" ht="14.25" hidden="false" customHeight="false" outlineLevel="0" collapsed="false">
      <c r="A100" s="34" t="n">
        <v>201306</v>
      </c>
      <c r="B100" s="61" t="n">
        <v>258</v>
      </c>
      <c r="C100" s="61" t="n">
        <v>52</v>
      </c>
      <c r="D100" s="61" t="n">
        <v>310</v>
      </c>
      <c r="E100" s="61" t="n">
        <v>986</v>
      </c>
      <c r="F100" s="61" t="n">
        <v>465</v>
      </c>
      <c r="G100" s="61" t="n">
        <v>1451</v>
      </c>
      <c r="H100" s="61" t="n">
        <v>101</v>
      </c>
      <c r="I100" s="61" t="n">
        <v>15</v>
      </c>
      <c r="J100" s="61" t="n">
        <v>116</v>
      </c>
      <c r="K100" s="61" t="n">
        <v>1345</v>
      </c>
      <c r="L100" s="61" t="n">
        <v>532</v>
      </c>
      <c r="M100" s="61" t="n">
        <v>1877</v>
      </c>
      <c r="N100" s="59" t="n">
        <f aca="false">M100/Total!M100*100</f>
        <v>12.6508054188852</v>
      </c>
      <c r="O100" s="35" t="n">
        <f aca="false">A100</f>
        <v>201306</v>
      </c>
      <c r="P100" s="7"/>
    </row>
    <row r="101" s="1" customFormat="true" ht="14.25" hidden="false" customHeight="false" outlineLevel="0" collapsed="false">
      <c r="A101" s="34" t="n">
        <v>201309</v>
      </c>
      <c r="B101" s="61" t="n">
        <v>265</v>
      </c>
      <c r="C101" s="61" t="n">
        <v>57</v>
      </c>
      <c r="D101" s="61" t="n">
        <v>322</v>
      </c>
      <c r="E101" s="61" t="n">
        <v>970</v>
      </c>
      <c r="F101" s="61" t="n">
        <v>464</v>
      </c>
      <c r="G101" s="61" t="n">
        <v>1434</v>
      </c>
      <c r="H101" s="61" t="n">
        <v>105</v>
      </c>
      <c r="I101" s="61" t="n">
        <v>15</v>
      </c>
      <c r="J101" s="61" t="n">
        <v>120</v>
      </c>
      <c r="K101" s="61" t="n">
        <v>1340</v>
      </c>
      <c r="L101" s="61" t="n">
        <v>536</v>
      </c>
      <c r="M101" s="61" t="n">
        <v>1876</v>
      </c>
      <c r="N101" s="59" t="n">
        <f aca="false">M101/Total!M101*100</f>
        <v>12.710027100271</v>
      </c>
      <c r="O101" s="35" t="n">
        <f aca="false">A101</f>
        <v>201309</v>
      </c>
      <c r="P101" s="7"/>
    </row>
    <row r="102" s="1" customFormat="true" ht="14.25" hidden="false" customHeight="false" outlineLevel="0" collapsed="false">
      <c r="A102" s="34" t="n">
        <v>201312</v>
      </c>
      <c r="B102" s="61" t="n">
        <v>259</v>
      </c>
      <c r="C102" s="61" t="n">
        <v>57</v>
      </c>
      <c r="D102" s="61" t="n">
        <v>316</v>
      </c>
      <c r="E102" s="61" t="n">
        <v>957</v>
      </c>
      <c r="F102" s="61" t="n">
        <v>463</v>
      </c>
      <c r="G102" s="61" t="n">
        <v>1420</v>
      </c>
      <c r="H102" s="61" t="n">
        <v>90</v>
      </c>
      <c r="I102" s="61" t="n">
        <v>13</v>
      </c>
      <c r="J102" s="61" t="n">
        <v>103</v>
      </c>
      <c r="K102" s="61" t="n">
        <v>1306</v>
      </c>
      <c r="L102" s="61" t="n">
        <v>533</v>
      </c>
      <c r="M102" s="61" t="n">
        <v>1839</v>
      </c>
      <c r="N102" s="59" t="n">
        <f aca="false">M102/Total!M102*100</f>
        <v>12.6748914466883</v>
      </c>
      <c r="O102" s="35" t="n">
        <f aca="false">A102</f>
        <v>201312</v>
      </c>
      <c r="P102" s="7"/>
    </row>
    <row r="103" s="1" customFormat="true" ht="14.25" hidden="false" customHeight="false" outlineLevel="0" collapsed="false">
      <c r="A103" s="34" t="n">
        <v>201403</v>
      </c>
      <c r="B103" s="61" t="n">
        <v>263</v>
      </c>
      <c r="C103" s="61" t="n">
        <v>50</v>
      </c>
      <c r="D103" s="61" t="n">
        <v>313</v>
      </c>
      <c r="E103" s="61" t="n">
        <v>964</v>
      </c>
      <c r="F103" s="61" t="n">
        <v>470</v>
      </c>
      <c r="G103" s="61" t="n">
        <v>1434</v>
      </c>
      <c r="H103" s="61" t="n">
        <v>123</v>
      </c>
      <c r="I103" s="61" t="n">
        <v>13</v>
      </c>
      <c r="J103" s="61" t="n">
        <v>136</v>
      </c>
      <c r="K103" s="61" t="n">
        <v>1350</v>
      </c>
      <c r="L103" s="61" t="n">
        <v>533</v>
      </c>
      <c r="M103" s="61" t="n">
        <v>1883</v>
      </c>
      <c r="N103" s="59" t="n">
        <f aca="false">M103/Total!M103*100</f>
        <v>12.75399620699</v>
      </c>
      <c r="O103" s="35" t="n">
        <f aca="false">A103</f>
        <v>201403</v>
      </c>
      <c r="P103" s="7"/>
    </row>
    <row r="104" s="1" customFormat="true" ht="14.25" hidden="false" customHeight="false" outlineLevel="0" collapsed="false">
      <c r="A104" s="34" t="n">
        <v>201406</v>
      </c>
      <c r="B104" s="61" t="n">
        <v>260</v>
      </c>
      <c r="C104" s="61" t="n">
        <v>51</v>
      </c>
      <c r="D104" s="61" t="n">
        <v>311</v>
      </c>
      <c r="E104" s="61" t="n">
        <v>966</v>
      </c>
      <c r="F104" s="61" t="n">
        <v>467</v>
      </c>
      <c r="G104" s="61" t="n">
        <v>1433</v>
      </c>
      <c r="H104" s="61" t="n">
        <v>92</v>
      </c>
      <c r="I104" s="61" t="n">
        <v>9</v>
      </c>
      <c r="J104" s="61" t="n">
        <v>101</v>
      </c>
      <c r="K104" s="61" t="n">
        <v>1318</v>
      </c>
      <c r="L104" s="61" t="n">
        <v>527</v>
      </c>
      <c r="M104" s="61" t="n">
        <v>1845</v>
      </c>
      <c r="N104" s="59" t="n">
        <f aca="false">M104/Total!M104*100</f>
        <v>12.5008469408497</v>
      </c>
      <c r="O104" s="35" t="n">
        <f aca="false">A104</f>
        <v>201406</v>
      </c>
      <c r="P104" s="7"/>
      <c r="Q104" s="7"/>
    </row>
    <row r="105" s="1" customFormat="true" ht="14.25" hidden="false" customHeight="false" outlineLevel="0" collapsed="false">
      <c r="A105" s="34" t="n">
        <v>201409</v>
      </c>
      <c r="B105" s="61" t="n">
        <v>252</v>
      </c>
      <c r="C105" s="61" t="n">
        <v>51</v>
      </c>
      <c r="D105" s="61" t="n">
        <v>303</v>
      </c>
      <c r="E105" s="61" t="n">
        <v>960</v>
      </c>
      <c r="F105" s="61" t="n">
        <v>469</v>
      </c>
      <c r="G105" s="61" t="n">
        <v>1429</v>
      </c>
      <c r="H105" s="61" t="n">
        <v>89</v>
      </c>
      <c r="I105" s="61" t="n">
        <v>12</v>
      </c>
      <c r="J105" s="61" t="n">
        <v>101</v>
      </c>
      <c r="K105" s="61" t="n">
        <v>1301</v>
      </c>
      <c r="L105" s="61" t="n">
        <v>532</v>
      </c>
      <c r="M105" s="61" t="n">
        <v>1833</v>
      </c>
      <c r="N105" s="59" t="n">
        <f aca="false">M105/Total!M105*100</f>
        <v>12.4161755740703</v>
      </c>
      <c r="O105" s="35" t="n">
        <f aca="false">A105</f>
        <v>201409</v>
      </c>
      <c r="P105" s="7"/>
      <c r="Q105" s="7"/>
    </row>
    <row r="106" s="1" customFormat="true" ht="14.25" hidden="false" customHeight="false" outlineLevel="0" collapsed="false">
      <c r="A106" s="34" t="n">
        <v>201412</v>
      </c>
      <c r="B106" s="61" t="n">
        <v>277</v>
      </c>
      <c r="C106" s="61" t="n">
        <v>55</v>
      </c>
      <c r="D106" s="61" t="n">
        <v>332</v>
      </c>
      <c r="E106" s="61" t="n">
        <v>1079</v>
      </c>
      <c r="F106" s="61" t="n">
        <v>545</v>
      </c>
      <c r="G106" s="61" t="n">
        <v>1624</v>
      </c>
      <c r="H106" s="61" t="n">
        <v>98</v>
      </c>
      <c r="I106" s="61" t="n">
        <v>12</v>
      </c>
      <c r="J106" s="61" t="n">
        <v>110</v>
      </c>
      <c r="K106" s="61" t="n">
        <v>1454</v>
      </c>
      <c r="L106" s="61" t="n">
        <v>612</v>
      </c>
      <c r="M106" s="61" t="n">
        <v>2066</v>
      </c>
      <c r="N106" s="59" t="n">
        <f aca="false">M106/Total!M106*100</f>
        <v>14.0001355289015</v>
      </c>
      <c r="O106" s="35" t="n">
        <f aca="false">A106</f>
        <v>201412</v>
      </c>
      <c r="P106" s="7"/>
      <c r="Q106" s="7"/>
    </row>
    <row r="107" s="1" customFormat="true" ht="14.25" hidden="false" customHeight="false" outlineLevel="0" collapsed="false">
      <c r="A107" s="34" t="n">
        <v>201503</v>
      </c>
      <c r="B107" s="61" t="n">
        <v>258</v>
      </c>
      <c r="C107" s="61" t="n">
        <v>56</v>
      </c>
      <c r="D107" s="61" t="n">
        <v>314</v>
      </c>
      <c r="E107" s="61" t="n">
        <v>948</v>
      </c>
      <c r="F107" s="61" t="n">
        <v>497</v>
      </c>
      <c r="G107" s="61" t="n">
        <v>1445</v>
      </c>
      <c r="H107" s="61" t="n">
        <v>96</v>
      </c>
      <c r="I107" s="61" t="n">
        <v>9</v>
      </c>
      <c r="J107" s="61" t="n">
        <v>105</v>
      </c>
      <c r="K107" s="61" t="n">
        <v>1302</v>
      </c>
      <c r="L107" s="61" t="n">
        <v>562</v>
      </c>
      <c r="M107" s="61" t="n">
        <v>1864</v>
      </c>
      <c r="N107" s="59" t="n">
        <f aca="false">M107/Total!M107*100</f>
        <v>12.4582275096912</v>
      </c>
      <c r="O107" s="35" t="n">
        <f aca="false">A107</f>
        <v>201503</v>
      </c>
      <c r="P107" s="7"/>
      <c r="Q107" s="7"/>
    </row>
    <row r="108" s="1" customFormat="true" ht="14.25" hidden="false" customHeight="false" outlineLevel="0" collapsed="false">
      <c r="A108" s="34" t="n">
        <v>201506</v>
      </c>
      <c r="B108" s="61" t="n">
        <v>277</v>
      </c>
      <c r="C108" s="61" t="n">
        <v>57</v>
      </c>
      <c r="D108" s="61" t="n">
        <v>334</v>
      </c>
      <c r="E108" s="61" t="n">
        <v>1091</v>
      </c>
      <c r="F108" s="61" t="n">
        <v>580</v>
      </c>
      <c r="G108" s="61" t="n">
        <v>1671</v>
      </c>
      <c r="H108" s="61" t="n">
        <v>96</v>
      </c>
      <c r="I108" s="61" t="n">
        <v>6</v>
      </c>
      <c r="J108" s="61" t="n">
        <v>102</v>
      </c>
      <c r="K108" s="61" t="n">
        <v>1464</v>
      </c>
      <c r="L108" s="61" t="n">
        <v>643</v>
      </c>
      <c r="M108" s="61" t="n">
        <v>2107</v>
      </c>
      <c r="N108" s="59" t="n">
        <f aca="false">M108/Total!M108*100</f>
        <v>14.1380930014091</v>
      </c>
      <c r="O108" s="35" t="n">
        <f aca="false">A108</f>
        <v>201506</v>
      </c>
      <c r="P108" s="7"/>
      <c r="Q108" s="7"/>
    </row>
    <row r="109" s="1" customFormat="true" ht="14.25" hidden="false" customHeight="false" outlineLevel="0" collapsed="false">
      <c r="A109" s="34" t="n">
        <v>201509</v>
      </c>
      <c r="B109" s="61" t="n">
        <v>278</v>
      </c>
      <c r="C109" s="61" t="n">
        <v>57</v>
      </c>
      <c r="D109" s="61" t="n">
        <v>335</v>
      </c>
      <c r="E109" s="61" t="n">
        <v>1109</v>
      </c>
      <c r="F109" s="61" t="n">
        <v>592</v>
      </c>
      <c r="G109" s="61" t="n">
        <v>1701</v>
      </c>
      <c r="H109" s="61" t="n">
        <v>98</v>
      </c>
      <c r="I109" s="61" t="n">
        <v>8</v>
      </c>
      <c r="J109" s="61" t="n">
        <v>106</v>
      </c>
      <c r="K109" s="61" t="n">
        <v>1485</v>
      </c>
      <c r="L109" s="61" t="n">
        <v>657</v>
      </c>
      <c r="M109" s="61" t="n">
        <v>2142</v>
      </c>
      <c r="N109" s="59" t="n">
        <f aca="false">M109/Total!M109*100</f>
        <v>14.1153212520593</v>
      </c>
      <c r="O109" s="35" t="n">
        <f aca="false">A109</f>
        <v>201509</v>
      </c>
      <c r="P109" s="7"/>
      <c r="Q109" s="7"/>
    </row>
    <row r="110" s="1" customFormat="true" ht="14.25" hidden="false" customHeight="false" outlineLevel="0" collapsed="false">
      <c r="A110" s="34" t="n">
        <v>201512</v>
      </c>
      <c r="B110" s="61" t="n">
        <v>266</v>
      </c>
      <c r="C110" s="61" t="n">
        <v>62</v>
      </c>
      <c r="D110" s="61" t="n">
        <v>328</v>
      </c>
      <c r="E110" s="61" t="n">
        <v>962</v>
      </c>
      <c r="F110" s="61" t="n">
        <v>503</v>
      </c>
      <c r="G110" s="61" t="n">
        <v>1465</v>
      </c>
      <c r="H110" s="61" t="n">
        <v>105</v>
      </c>
      <c r="I110" s="61" t="n">
        <v>16</v>
      </c>
      <c r="J110" s="61" t="n">
        <v>121</v>
      </c>
      <c r="K110" s="61" t="n">
        <v>1333</v>
      </c>
      <c r="L110" s="61" t="n">
        <v>581</v>
      </c>
      <c r="M110" s="61" t="n">
        <v>1914</v>
      </c>
      <c r="N110" s="59" t="n">
        <f aca="false">M110/Total!M110*100</f>
        <v>12.4495902172499</v>
      </c>
      <c r="O110" s="35" t="n">
        <f aca="false">A110</f>
        <v>201512</v>
      </c>
      <c r="P110" s="7"/>
      <c r="Q110" s="7"/>
    </row>
    <row r="111" s="1" customFormat="true" ht="14.25" hidden="false" customHeight="false" outlineLevel="0" collapsed="false">
      <c r="A111" s="34" t="n">
        <v>201603</v>
      </c>
      <c r="B111" s="61" t="n">
        <v>271</v>
      </c>
      <c r="C111" s="61" t="n">
        <v>69</v>
      </c>
      <c r="D111" s="61" t="n">
        <v>340</v>
      </c>
      <c r="E111" s="61" t="n">
        <v>1065</v>
      </c>
      <c r="F111" s="61" t="n">
        <v>579</v>
      </c>
      <c r="G111" s="61" t="n">
        <v>1644</v>
      </c>
      <c r="H111" s="61" t="n">
        <v>97</v>
      </c>
      <c r="I111" s="61" t="n">
        <v>10</v>
      </c>
      <c r="J111" s="61" t="n">
        <v>107</v>
      </c>
      <c r="K111" s="61" t="n">
        <v>1433</v>
      </c>
      <c r="L111" s="61" t="n">
        <v>658</v>
      </c>
      <c r="M111" s="61" t="n">
        <v>2091</v>
      </c>
      <c r="N111" s="59" t="n">
        <f aca="false">M111/Total!M111*100</f>
        <v>13.8001583949314</v>
      </c>
      <c r="O111" s="35" t="n">
        <f aca="false">A111</f>
        <v>201603</v>
      </c>
      <c r="P111" s="7"/>
      <c r="Q111" s="7"/>
    </row>
    <row r="112" s="1" customFormat="true" ht="14.25" hidden="false" customHeight="false" outlineLevel="0" collapsed="false">
      <c r="A112" s="34" t="n">
        <v>201606</v>
      </c>
      <c r="B112" s="61" t="n">
        <v>272</v>
      </c>
      <c r="C112" s="61" t="n">
        <v>70</v>
      </c>
      <c r="D112" s="61" t="n">
        <v>342</v>
      </c>
      <c r="E112" s="61" t="n">
        <v>992</v>
      </c>
      <c r="F112" s="61" t="n">
        <v>564</v>
      </c>
      <c r="G112" s="61" t="n">
        <v>1556</v>
      </c>
      <c r="H112" s="61" t="n">
        <v>96</v>
      </c>
      <c r="I112" s="61" t="n">
        <v>8</v>
      </c>
      <c r="J112" s="61" t="n">
        <v>104</v>
      </c>
      <c r="K112" s="61" t="n">
        <v>1360</v>
      </c>
      <c r="L112" s="61" t="n">
        <v>642</v>
      </c>
      <c r="M112" s="61" t="n">
        <v>2002</v>
      </c>
      <c r="N112" s="59" t="n">
        <f aca="false">M112/Total!M112*100</f>
        <v>13.3014417646668</v>
      </c>
      <c r="O112" s="35" t="n">
        <f aca="false">A112</f>
        <v>201606</v>
      </c>
      <c r="P112" s="7"/>
      <c r="Q112" s="7"/>
    </row>
    <row r="113" s="1" customFormat="true" ht="14.25" hidden="false" customHeight="false" outlineLevel="0" collapsed="false">
      <c r="A113" s="34" t="n">
        <v>201609</v>
      </c>
      <c r="B113" s="61" t="n">
        <v>266</v>
      </c>
      <c r="C113" s="61" t="n">
        <v>72</v>
      </c>
      <c r="D113" s="61" t="n">
        <v>338</v>
      </c>
      <c r="E113" s="61" t="n">
        <v>984</v>
      </c>
      <c r="F113" s="61" t="n">
        <v>565</v>
      </c>
      <c r="G113" s="61" t="n">
        <v>1549</v>
      </c>
      <c r="H113" s="61" t="n">
        <v>95</v>
      </c>
      <c r="I113" s="61" t="n">
        <v>11</v>
      </c>
      <c r="J113" s="61" t="n">
        <v>106</v>
      </c>
      <c r="K113" s="61" t="n">
        <v>1345</v>
      </c>
      <c r="L113" s="61" t="n">
        <v>648</v>
      </c>
      <c r="M113" s="61" t="n">
        <v>1993</v>
      </c>
      <c r="N113" s="59" t="n">
        <f aca="false">M113/Total!M113*100</f>
        <v>13.055155246954</v>
      </c>
      <c r="O113" s="35" t="n">
        <f aca="false">A113</f>
        <v>201609</v>
      </c>
      <c r="P113" s="7"/>
      <c r="Q113" s="7"/>
    </row>
    <row r="114" s="1" customFormat="true" ht="14.25" hidden="false" customHeight="false" outlineLevel="0" collapsed="false">
      <c r="A114" s="34" t="n">
        <v>201612</v>
      </c>
      <c r="B114" s="61" t="n">
        <v>267</v>
      </c>
      <c r="C114" s="61" t="n">
        <v>77</v>
      </c>
      <c r="D114" s="61" t="n">
        <v>344</v>
      </c>
      <c r="E114" s="61" t="n">
        <v>1001</v>
      </c>
      <c r="F114" s="61" t="n">
        <v>577</v>
      </c>
      <c r="G114" s="61" t="n">
        <v>1578</v>
      </c>
      <c r="H114" s="61" t="n">
        <v>92</v>
      </c>
      <c r="I114" s="61" t="n">
        <v>13</v>
      </c>
      <c r="J114" s="61" t="n">
        <v>105</v>
      </c>
      <c r="K114" s="61" t="n">
        <v>1360</v>
      </c>
      <c r="L114" s="61" t="n">
        <v>667</v>
      </c>
      <c r="M114" s="61" t="n">
        <v>2027</v>
      </c>
      <c r="N114" s="59" t="n">
        <f aca="false">M114/Total!M114*100</f>
        <v>13.0833279545601</v>
      </c>
      <c r="O114" s="35" t="n">
        <f aca="false">A114</f>
        <v>201612</v>
      </c>
      <c r="P114" s="7"/>
      <c r="Q114" s="7"/>
    </row>
    <row r="115" s="1" customFormat="true" ht="14.25" hidden="false" customHeight="false" outlineLevel="0" collapsed="false">
      <c r="A115" s="34" t="n">
        <v>201703</v>
      </c>
      <c r="B115" s="61" t="n">
        <v>262</v>
      </c>
      <c r="C115" s="61" t="n">
        <v>76</v>
      </c>
      <c r="D115" s="61" t="n">
        <v>338</v>
      </c>
      <c r="E115" s="61" t="n">
        <v>959</v>
      </c>
      <c r="F115" s="61" t="n">
        <v>581</v>
      </c>
      <c r="G115" s="61" t="n">
        <v>1540</v>
      </c>
      <c r="H115" s="61" t="n">
        <v>97</v>
      </c>
      <c r="I115" s="61" t="n">
        <v>9</v>
      </c>
      <c r="J115" s="61" t="n">
        <v>106</v>
      </c>
      <c r="K115" s="61" t="n">
        <v>1318</v>
      </c>
      <c r="L115" s="61" t="n">
        <v>666</v>
      </c>
      <c r="M115" s="61" t="n">
        <v>1984</v>
      </c>
      <c r="N115" s="59" t="n">
        <f aca="false">M115/Total!M115*100</f>
        <v>12.8447494496957</v>
      </c>
      <c r="O115" s="35" t="n">
        <f aca="false">A115</f>
        <v>201703</v>
      </c>
      <c r="P115" s="7"/>
      <c r="Q115" s="7"/>
    </row>
    <row r="116" s="1" customFormat="true" ht="14.25" hidden="false" customHeight="false" outlineLevel="0" collapsed="false">
      <c r="A116" s="34" t="n">
        <v>201706</v>
      </c>
      <c r="B116" s="61" t="n">
        <v>263</v>
      </c>
      <c r="C116" s="61" t="n">
        <v>80</v>
      </c>
      <c r="D116" s="61" t="n">
        <v>343</v>
      </c>
      <c r="E116" s="61" t="n">
        <v>947</v>
      </c>
      <c r="F116" s="61" t="n">
        <v>588</v>
      </c>
      <c r="G116" s="61" t="n">
        <v>1535</v>
      </c>
      <c r="H116" s="61" t="n">
        <v>97</v>
      </c>
      <c r="I116" s="61" t="n">
        <v>8</v>
      </c>
      <c r="J116" s="61" t="n">
        <v>105</v>
      </c>
      <c r="K116" s="61" t="n">
        <v>1307</v>
      </c>
      <c r="L116" s="61" t="n">
        <v>676</v>
      </c>
      <c r="M116" s="61" t="n">
        <v>1983</v>
      </c>
      <c r="N116" s="59" t="n">
        <f aca="false">M116/Total!M116*100</f>
        <v>12.7188762747739</v>
      </c>
      <c r="O116" s="35" t="n">
        <f aca="false">A116</f>
        <v>201706</v>
      </c>
      <c r="P116" s="7"/>
      <c r="Q116" s="7"/>
    </row>
    <row r="117" s="1" customFormat="true" ht="14.25" hidden="false" customHeight="false" outlineLevel="0" collapsed="false">
      <c r="A117" s="34" t="n">
        <v>201709</v>
      </c>
      <c r="B117" s="61" t="n">
        <v>271</v>
      </c>
      <c r="C117" s="61" t="n">
        <v>81</v>
      </c>
      <c r="D117" s="61" t="n">
        <v>352</v>
      </c>
      <c r="E117" s="61" t="n">
        <v>979</v>
      </c>
      <c r="F117" s="61" t="n">
        <v>608</v>
      </c>
      <c r="G117" s="61" t="n">
        <v>1587</v>
      </c>
      <c r="H117" s="61" t="n">
        <v>104</v>
      </c>
      <c r="I117" s="61" t="n">
        <v>13</v>
      </c>
      <c r="J117" s="61" t="n">
        <v>117</v>
      </c>
      <c r="K117" s="61" t="n">
        <v>1354</v>
      </c>
      <c r="L117" s="61" t="n">
        <v>702</v>
      </c>
      <c r="M117" s="61" t="n">
        <v>2056</v>
      </c>
      <c r="N117" s="59" t="n">
        <f aca="false">M117/Total!M117*100</f>
        <v>12.9479186346747</v>
      </c>
      <c r="O117" s="35" t="n">
        <f aca="false">A117</f>
        <v>201709</v>
      </c>
      <c r="P117" s="7"/>
      <c r="Q117" s="7"/>
    </row>
    <row r="118" s="1" customFormat="true" ht="14.25" hidden="false" customHeight="false" outlineLevel="0" collapsed="false">
      <c r="A118" s="34" t="n">
        <v>201712</v>
      </c>
      <c r="B118" s="61" t="n">
        <v>257</v>
      </c>
      <c r="C118" s="61" t="n">
        <v>77</v>
      </c>
      <c r="D118" s="61" t="n">
        <v>334</v>
      </c>
      <c r="E118" s="61" t="n">
        <v>1009</v>
      </c>
      <c r="F118" s="61" t="n">
        <v>613</v>
      </c>
      <c r="G118" s="61" t="n">
        <v>1622</v>
      </c>
      <c r="H118" s="61" t="n">
        <v>102</v>
      </c>
      <c r="I118" s="61" t="n">
        <v>10</v>
      </c>
      <c r="J118" s="61" t="n">
        <v>112</v>
      </c>
      <c r="K118" s="61" t="n">
        <v>1368</v>
      </c>
      <c r="L118" s="61" t="n">
        <v>700</v>
      </c>
      <c r="M118" s="61" t="n">
        <v>2068</v>
      </c>
      <c r="N118" s="59" t="n">
        <f aca="false">M118/Total!M118*100</f>
        <v>12.9040309497067</v>
      </c>
      <c r="O118" s="35" t="n">
        <f aca="false">A118</f>
        <v>201712</v>
      </c>
      <c r="P118" s="7"/>
      <c r="Q118" s="7"/>
    </row>
    <row r="119" s="1" customFormat="true" ht="14.25" hidden="false" customHeight="false" outlineLevel="0" collapsed="false">
      <c r="A119" s="34" t="n">
        <v>201803</v>
      </c>
      <c r="B119" s="61" t="n">
        <v>257</v>
      </c>
      <c r="C119" s="61" t="n">
        <v>80</v>
      </c>
      <c r="D119" s="61" t="n">
        <v>337</v>
      </c>
      <c r="E119" s="61" t="n">
        <v>1142</v>
      </c>
      <c r="F119" s="61" t="n">
        <v>685</v>
      </c>
      <c r="G119" s="61" t="n">
        <v>1827</v>
      </c>
      <c r="H119" s="61" t="n">
        <v>104</v>
      </c>
      <c r="I119" s="61" t="n">
        <v>10</v>
      </c>
      <c r="J119" s="61" t="n">
        <v>114</v>
      </c>
      <c r="K119" s="61" t="n">
        <v>1503</v>
      </c>
      <c r="L119" s="61" t="n">
        <v>775</v>
      </c>
      <c r="M119" s="61" t="n">
        <v>2278</v>
      </c>
      <c r="N119" s="59" t="n">
        <f aca="false">M119/Total!M119*100</f>
        <v>13.5498453485606</v>
      </c>
      <c r="O119" s="35" t="n">
        <f aca="false">A119</f>
        <v>201803</v>
      </c>
      <c r="P119" s="7"/>
      <c r="Q119" s="7"/>
    </row>
    <row r="120" s="1" customFormat="true" ht="14.25" hidden="false" customHeight="false" outlineLevel="0" collapsed="false">
      <c r="A120" s="34" t="n">
        <v>201806</v>
      </c>
      <c r="B120" s="61" t="n">
        <v>260</v>
      </c>
      <c r="C120" s="61" t="n">
        <v>84</v>
      </c>
      <c r="D120" s="61" t="n">
        <v>344</v>
      </c>
      <c r="E120" s="61" t="n">
        <v>1141</v>
      </c>
      <c r="F120" s="61" t="n">
        <v>709</v>
      </c>
      <c r="G120" s="61" t="n">
        <v>1850</v>
      </c>
      <c r="H120" s="61" t="n">
        <v>105</v>
      </c>
      <c r="I120" s="61" t="n">
        <v>9</v>
      </c>
      <c r="J120" s="61" t="n">
        <v>114</v>
      </c>
      <c r="K120" s="61" t="n">
        <v>1506</v>
      </c>
      <c r="L120" s="61" t="n">
        <v>802</v>
      </c>
      <c r="M120" s="61" t="n">
        <v>2308</v>
      </c>
      <c r="N120" s="59" t="n">
        <f aca="false">M120/Total!M120*100</f>
        <v>13.5692868481392</v>
      </c>
      <c r="O120" s="35" t="n">
        <f aca="false">A120</f>
        <v>201806</v>
      </c>
      <c r="P120" s="7"/>
      <c r="Q120" s="7"/>
    </row>
    <row r="121" s="1" customFormat="true" ht="14.25" hidden="false" customHeight="false" outlineLevel="0" collapsed="false">
      <c r="A121" s="34" t="n">
        <v>201809</v>
      </c>
      <c r="B121" s="61" t="n">
        <v>253</v>
      </c>
      <c r="C121" s="61" t="n">
        <v>77</v>
      </c>
      <c r="D121" s="61" t="n">
        <v>330</v>
      </c>
      <c r="E121" s="61" t="n">
        <v>1120</v>
      </c>
      <c r="F121" s="61" t="n">
        <v>692</v>
      </c>
      <c r="G121" s="61" t="n">
        <v>1812</v>
      </c>
      <c r="H121" s="61" t="n">
        <v>100</v>
      </c>
      <c r="I121" s="61" t="n">
        <v>2</v>
      </c>
      <c r="J121" s="61" t="n">
        <v>102</v>
      </c>
      <c r="K121" s="61" t="n">
        <v>1473</v>
      </c>
      <c r="L121" s="61" t="n">
        <v>771</v>
      </c>
      <c r="M121" s="61" t="n">
        <v>2244</v>
      </c>
      <c r="N121" s="59" t="n">
        <f aca="false">M121/Total!M121*100</f>
        <v>13.7525280382423</v>
      </c>
      <c r="O121" s="35" t="n">
        <f aca="false">A121</f>
        <v>201809</v>
      </c>
      <c r="P121" s="7"/>
      <c r="Q121" s="7"/>
    </row>
    <row r="122" s="1" customFormat="true" ht="14.25" hidden="false" customHeight="false" outlineLevel="0" collapsed="false">
      <c r="A122" s="34" t="n">
        <v>201812</v>
      </c>
      <c r="B122" s="61" t="n">
        <v>246</v>
      </c>
      <c r="C122" s="61" t="n">
        <v>72</v>
      </c>
      <c r="D122" s="61" t="n">
        <v>318</v>
      </c>
      <c r="E122" s="61" t="n">
        <v>1157</v>
      </c>
      <c r="F122" s="61" t="n">
        <v>711</v>
      </c>
      <c r="G122" s="61" t="n">
        <v>1868</v>
      </c>
      <c r="H122" s="61" t="n">
        <v>103</v>
      </c>
      <c r="I122" s="61" t="n">
        <v>2</v>
      </c>
      <c r="J122" s="61" t="n">
        <v>105</v>
      </c>
      <c r="K122" s="61" t="n">
        <v>1506</v>
      </c>
      <c r="L122" s="61" t="n">
        <v>785</v>
      </c>
      <c r="M122" s="61" t="n">
        <v>2291</v>
      </c>
      <c r="N122" s="59" t="n">
        <f aca="false">M122/Total!M122*100</f>
        <v>13.8680387409201</v>
      </c>
      <c r="O122" s="35" t="n">
        <f aca="false">A122</f>
        <v>201812</v>
      </c>
      <c r="P122" s="7"/>
      <c r="Q122" s="7"/>
    </row>
    <row r="123" s="1" customFormat="true" ht="14.25" hidden="false" customHeight="false" outlineLevel="0" collapsed="false">
      <c r="A123" s="34" t="n">
        <v>201903</v>
      </c>
      <c r="B123" s="61" t="n">
        <v>266</v>
      </c>
      <c r="C123" s="61" t="n">
        <v>67</v>
      </c>
      <c r="D123" s="61" t="n">
        <v>333</v>
      </c>
      <c r="E123" s="61" t="n">
        <v>1147</v>
      </c>
      <c r="F123" s="61" t="n">
        <v>712</v>
      </c>
      <c r="G123" s="61" t="n">
        <v>1859</v>
      </c>
      <c r="H123" s="61" t="n">
        <v>101</v>
      </c>
      <c r="I123" s="61" t="n">
        <v>4</v>
      </c>
      <c r="J123" s="61" t="n">
        <v>105</v>
      </c>
      <c r="K123" s="61" t="n">
        <v>1514</v>
      </c>
      <c r="L123" s="61" t="n">
        <v>783</v>
      </c>
      <c r="M123" s="61" t="n">
        <v>2297</v>
      </c>
      <c r="N123" s="59" t="n">
        <f aca="false">M123/Total!M123*100</f>
        <v>13.5925202674714</v>
      </c>
      <c r="O123" s="35" t="n">
        <f aca="false">A123</f>
        <v>201903</v>
      </c>
      <c r="P123" s="7"/>
      <c r="Q123" s="7"/>
    </row>
    <row r="124" s="1" customFormat="true" ht="14.25" hidden="false" customHeight="false" outlineLevel="0" collapsed="false">
      <c r="A124" s="34" t="n">
        <v>201906</v>
      </c>
      <c r="B124" s="61" t="n">
        <v>256</v>
      </c>
      <c r="C124" s="61" t="n">
        <v>67</v>
      </c>
      <c r="D124" s="61" t="n">
        <v>323</v>
      </c>
      <c r="E124" s="61" t="n">
        <v>1184</v>
      </c>
      <c r="F124" s="61" t="n">
        <v>710</v>
      </c>
      <c r="G124" s="61" t="n">
        <v>1894</v>
      </c>
      <c r="H124" s="61" t="n">
        <v>105</v>
      </c>
      <c r="I124" s="61" t="n">
        <v>4</v>
      </c>
      <c r="J124" s="61" t="n">
        <v>109</v>
      </c>
      <c r="K124" s="61" t="n">
        <v>1545</v>
      </c>
      <c r="L124" s="61" t="n">
        <v>781</v>
      </c>
      <c r="M124" s="61" t="n">
        <v>2326</v>
      </c>
      <c r="N124" s="59" t="n">
        <f aca="false">M124/Total!M124*100</f>
        <v>13.8567854164184</v>
      </c>
      <c r="O124" s="35" t="n">
        <f aca="false">A124</f>
        <v>201906</v>
      </c>
      <c r="P124" s="7"/>
      <c r="Q124" s="7"/>
    </row>
    <row r="125" s="1" customFormat="true" ht="14.25" hidden="false" customHeight="false" outlineLevel="0" collapsed="false">
      <c r="A125" s="34" t="n">
        <v>201909</v>
      </c>
      <c r="B125" s="61" t="n">
        <v>260</v>
      </c>
      <c r="C125" s="61" t="n">
        <v>70</v>
      </c>
      <c r="D125" s="61" t="n">
        <v>330</v>
      </c>
      <c r="E125" s="61" t="n">
        <v>1252</v>
      </c>
      <c r="F125" s="61" t="n">
        <v>721</v>
      </c>
      <c r="G125" s="61" t="n">
        <v>1973</v>
      </c>
      <c r="H125" s="61" t="n">
        <v>104</v>
      </c>
      <c r="I125" s="61" t="n">
        <v>6</v>
      </c>
      <c r="J125" s="61" t="n">
        <v>110</v>
      </c>
      <c r="K125" s="61" t="n">
        <v>1616</v>
      </c>
      <c r="L125" s="61" t="n">
        <v>797</v>
      </c>
      <c r="M125" s="61" t="n">
        <v>2413</v>
      </c>
      <c r="N125" s="59" t="n">
        <f aca="false">M125/Total!M125*100</f>
        <v>14.250280517333</v>
      </c>
      <c r="O125" s="35" t="n">
        <f aca="false">A125</f>
        <v>201909</v>
      </c>
      <c r="P125" s="7"/>
      <c r="Q125" s="7"/>
    </row>
    <row r="126" s="1" customFormat="true" ht="14.25" hidden="false" customHeight="false" outlineLevel="0" collapsed="false">
      <c r="A126" s="34" t="n">
        <v>201912</v>
      </c>
      <c r="B126" s="61" t="n">
        <v>258</v>
      </c>
      <c r="C126" s="61" t="n">
        <v>67</v>
      </c>
      <c r="D126" s="61" t="n">
        <v>325</v>
      </c>
      <c r="E126" s="61" t="n">
        <v>1137</v>
      </c>
      <c r="F126" s="61" t="n">
        <v>690</v>
      </c>
      <c r="G126" s="61" t="n">
        <v>1827</v>
      </c>
      <c r="H126" s="61" t="n">
        <v>108</v>
      </c>
      <c r="I126" s="61" t="n">
        <v>6</v>
      </c>
      <c r="J126" s="61" t="n">
        <v>114</v>
      </c>
      <c r="K126" s="61" t="n">
        <v>1503</v>
      </c>
      <c r="L126" s="61" t="n">
        <v>763</v>
      </c>
      <c r="M126" s="61" t="n">
        <v>2266</v>
      </c>
      <c r="N126" s="59" t="n">
        <f aca="false">M126/Total!M126*100</f>
        <v>13.3341179239732</v>
      </c>
      <c r="O126" s="35" t="n">
        <f aca="false">A126</f>
        <v>201912</v>
      </c>
      <c r="P126" s="7"/>
      <c r="Q126" s="7"/>
    </row>
    <row r="127" s="1" customFormat="true" ht="14.25" hidden="false" customHeight="false" outlineLevel="0" collapsed="false">
      <c r="A127" s="34" t="n">
        <v>202003</v>
      </c>
      <c r="B127" s="61" t="n">
        <v>253</v>
      </c>
      <c r="C127" s="61" t="n">
        <v>71</v>
      </c>
      <c r="D127" s="61" t="n">
        <v>324</v>
      </c>
      <c r="E127" s="61" t="n">
        <v>1152</v>
      </c>
      <c r="F127" s="61" t="n">
        <v>700</v>
      </c>
      <c r="G127" s="61" t="n">
        <v>1852</v>
      </c>
      <c r="H127" s="61" t="n">
        <v>112</v>
      </c>
      <c r="I127" s="61" t="n">
        <v>6</v>
      </c>
      <c r="J127" s="61" t="n">
        <v>118</v>
      </c>
      <c r="K127" s="61" t="n">
        <v>1517</v>
      </c>
      <c r="L127" s="61" t="n">
        <v>777</v>
      </c>
      <c r="M127" s="61" t="n">
        <v>2294</v>
      </c>
      <c r="N127" s="59" t="n">
        <f aca="false">M127/Total!M127*100</f>
        <v>13.4081477584897</v>
      </c>
      <c r="O127" s="35" t="n">
        <f aca="false">A127</f>
        <v>202003</v>
      </c>
      <c r="P127" s="7"/>
      <c r="Q127" s="7"/>
    </row>
    <row r="128" s="1" customFormat="true" ht="14.25" hidden="false" customHeight="false" outlineLevel="0" collapsed="false">
      <c r="A128" s="34" t="n">
        <v>202006</v>
      </c>
      <c r="B128" s="61" t="n">
        <v>263</v>
      </c>
      <c r="C128" s="61" t="n">
        <v>74</v>
      </c>
      <c r="D128" s="61" t="n">
        <v>337</v>
      </c>
      <c r="E128" s="61" t="n">
        <v>1015</v>
      </c>
      <c r="F128" s="61" t="n">
        <v>675</v>
      </c>
      <c r="G128" s="61" t="n">
        <v>1690</v>
      </c>
      <c r="H128" s="61" t="n">
        <v>108</v>
      </c>
      <c r="I128" s="61" t="n">
        <v>6</v>
      </c>
      <c r="J128" s="61" t="n">
        <v>114</v>
      </c>
      <c r="K128" s="61" t="n">
        <v>1386</v>
      </c>
      <c r="L128" s="61" t="n">
        <v>755</v>
      </c>
      <c r="M128" s="61" t="n">
        <v>2141</v>
      </c>
      <c r="N128" s="59" t="n">
        <f aca="false">M128/Total!M128*100</f>
        <v>13.3712215838121</v>
      </c>
      <c r="O128" s="35" t="n">
        <f aca="false">A128</f>
        <v>202006</v>
      </c>
      <c r="P128" s="7"/>
      <c r="Q128" s="7"/>
    </row>
    <row r="129" s="1" customFormat="true" ht="14.25" hidden="false" customHeight="false" outlineLevel="0" collapsed="false">
      <c r="A129" s="34" t="n">
        <v>202009</v>
      </c>
      <c r="B129" s="61" t="n">
        <v>244</v>
      </c>
      <c r="C129" s="61" t="n">
        <v>75</v>
      </c>
      <c r="D129" s="61" t="n">
        <v>319</v>
      </c>
      <c r="E129" s="61" t="n">
        <v>1081</v>
      </c>
      <c r="F129" s="61" t="n">
        <v>663</v>
      </c>
      <c r="G129" s="61" t="n">
        <v>1744</v>
      </c>
      <c r="H129" s="61" t="n">
        <v>105</v>
      </c>
      <c r="I129" s="61" t="n">
        <v>7</v>
      </c>
      <c r="J129" s="61" t="n">
        <v>112</v>
      </c>
      <c r="K129" s="61" t="n">
        <v>1430</v>
      </c>
      <c r="L129" s="61" t="n">
        <v>745</v>
      </c>
      <c r="M129" s="61" t="n">
        <v>2175</v>
      </c>
      <c r="N129" s="59" t="n">
        <f aca="false">M129/Total!M129*100</f>
        <v>13.5395916334661</v>
      </c>
      <c r="O129" s="35" t="n">
        <f aca="false">A129</f>
        <v>202009</v>
      </c>
      <c r="P129" s="7"/>
      <c r="Q129" s="7"/>
    </row>
    <row r="130" s="1" customFormat="true" ht="14.25" hidden="false" customHeight="false" outlineLevel="0" collapsed="false">
      <c r="A130" s="34" t="n">
        <v>202012</v>
      </c>
      <c r="B130" s="61" t="n">
        <v>242</v>
      </c>
      <c r="C130" s="61" t="n">
        <v>77</v>
      </c>
      <c r="D130" s="61" t="n">
        <v>319</v>
      </c>
      <c r="E130" s="61" t="n">
        <v>1051</v>
      </c>
      <c r="F130" s="61" t="n">
        <v>657</v>
      </c>
      <c r="G130" s="61" t="n">
        <v>1708</v>
      </c>
      <c r="H130" s="61" t="n">
        <v>100</v>
      </c>
      <c r="I130" s="61" t="n">
        <v>6</v>
      </c>
      <c r="J130" s="61" t="n">
        <v>106</v>
      </c>
      <c r="K130" s="61" t="n">
        <v>1393</v>
      </c>
      <c r="L130" s="61" t="n">
        <v>740</v>
      </c>
      <c r="M130" s="61" t="n">
        <v>2133</v>
      </c>
      <c r="N130" s="59" t="n">
        <f aca="false">M130/Total!M130*100</f>
        <v>13.1350452614077</v>
      </c>
      <c r="O130" s="35" t="n">
        <f aca="false">A130</f>
        <v>202012</v>
      </c>
      <c r="P130" s="7"/>
      <c r="Q130" s="7"/>
    </row>
    <row r="131" s="1" customFormat="true" ht="14.25" hidden="false" customHeight="false" outlineLevel="0" collapsed="false">
      <c r="A131" s="34" t="n">
        <v>202103</v>
      </c>
      <c r="B131" s="61" t="n">
        <v>245</v>
      </c>
      <c r="C131" s="61" t="n">
        <v>85</v>
      </c>
      <c r="D131" s="61" t="n">
        <v>330</v>
      </c>
      <c r="E131" s="61" t="n">
        <v>1065</v>
      </c>
      <c r="F131" s="61" t="n">
        <v>672</v>
      </c>
      <c r="G131" s="61" t="n">
        <v>1737</v>
      </c>
      <c r="H131" s="61" t="n">
        <v>102</v>
      </c>
      <c r="I131" s="61" t="n">
        <v>6</v>
      </c>
      <c r="J131" s="61" t="n">
        <v>108</v>
      </c>
      <c r="K131" s="61" t="n">
        <v>1412</v>
      </c>
      <c r="L131" s="61" t="n">
        <v>763</v>
      </c>
      <c r="M131" s="61" t="n">
        <v>2175</v>
      </c>
      <c r="N131" s="59" t="n">
        <f aca="false">M131/Total!M131*100</f>
        <v>13.230731796338</v>
      </c>
      <c r="O131" s="35" t="n">
        <f aca="false">A131</f>
        <v>202103</v>
      </c>
      <c r="P131" s="7"/>
      <c r="Q131" s="7"/>
    </row>
    <row r="132" s="1" customFormat="true" ht="14.25" hidden="false" customHeight="false" outlineLevel="0" collapsed="false">
      <c r="A132" s="34" t="n">
        <v>202106</v>
      </c>
      <c r="B132" s="61" t="n">
        <v>242</v>
      </c>
      <c r="C132" s="61" t="n">
        <v>89</v>
      </c>
      <c r="D132" s="61" t="n">
        <v>331</v>
      </c>
      <c r="E132" s="61" t="n">
        <v>1074</v>
      </c>
      <c r="F132" s="61" t="n">
        <v>666</v>
      </c>
      <c r="G132" s="61" t="n">
        <v>1740</v>
      </c>
      <c r="H132" s="61" t="n">
        <v>101</v>
      </c>
      <c r="I132" s="61" t="n">
        <v>7</v>
      </c>
      <c r="J132" s="61" t="n">
        <v>108</v>
      </c>
      <c r="K132" s="61" t="n">
        <v>1417</v>
      </c>
      <c r="L132" s="61" t="n">
        <v>762</v>
      </c>
      <c r="M132" s="61" t="n">
        <v>2179</v>
      </c>
      <c r="N132" s="59" t="n">
        <f aca="false">M132/Total!M132*100</f>
        <v>13.1605967264601</v>
      </c>
      <c r="O132" s="35" t="n">
        <f aca="false">A132</f>
        <v>202106</v>
      </c>
      <c r="P132" s="7"/>
      <c r="Q132" s="7"/>
    </row>
    <row r="133" s="1" customFormat="true" ht="14.25" hidden="false" customHeight="false" outlineLevel="0" collapsed="false">
      <c r="A133" s="34" t="n">
        <v>202109</v>
      </c>
      <c r="B133" s="61" t="n">
        <v>256</v>
      </c>
      <c r="C133" s="61" t="n">
        <v>97</v>
      </c>
      <c r="D133" s="61" t="n">
        <v>353</v>
      </c>
      <c r="E133" s="61" t="n">
        <v>1089</v>
      </c>
      <c r="F133" s="61" t="n">
        <v>677</v>
      </c>
      <c r="G133" s="61" t="n">
        <v>1766</v>
      </c>
      <c r="H133" s="61" t="n">
        <v>105</v>
      </c>
      <c r="I133" s="61" t="n">
        <v>7</v>
      </c>
      <c r="J133" s="61" t="n">
        <v>112</v>
      </c>
      <c r="K133" s="61" t="n">
        <v>1450</v>
      </c>
      <c r="L133" s="61" t="n">
        <v>781</v>
      </c>
      <c r="M133" s="61" t="n">
        <v>2231</v>
      </c>
      <c r="N133" s="59" t="n">
        <f aca="false">M133/Total!M133*100</f>
        <v>13.3337317714559</v>
      </c>
      <c r="O133" s="35" t="n">
        <f aca="false">A133</f>
        <v>202109</v>
      </c>
      <c r="P133" s="7"/>
      <c r="Q133" s="7"/>
    </row>
    <row r="134" s="1" customFormat="true" ht="14.25" hidden="false" customHeight="false" outlineLevel="0" collapsed="false">
      <c r="A134" s="34" t="n">
        <v>202112</v>
      </c>
      <c r="B134" s="61" t="n">
        <v>260</v>
      </c>
      <c r="C134" s="61" t="n">
        <v>96</v>
      </c>
      <c r="D134" s="61" t="n">
        <v>356</v>
      </c>
      <c r="E134" s="61" t="n">
        <v>1120</v>
      </c>
      <c r="F134" s="61" t="n">
        <v>702</v>
      </c>
      <c r="G134" s="61" t="n">
        <v>1822</v>
      </c>
      <c r="H134" s="61" t="n">
        <v>98</v>
      </c>
      <c r="I134" s="61" t="n">
        <v>7</v>
      </c>
      <c r="J134" s="61" t="n">
        <v>105</v>
      </c>
      <c r="K134" s="61" t="n">
        <v>1478</v>
      </c>
      <c r="L134" s="61" t="n">
        <v>805</v>
      </c>
      <c r="M134" s="61" t="n">
        <v>2283</v>
      </c>
      <c r="N134" s="59" t="n">
        <f aca="false">M134/Total!M134*100</f>
        <v>13.5941407645588</v>
      </c>
      <c r="O134" s="35" t="n">
        <f aca="false">A134</f>
        <v>202112</v>
      </c>
      <c r="P134" s="7"/>
      <c r="Q134" s="7"/>
    </row>
    <row r="135" s="1" customFormat="true" ht="14.25" hidden="false" customHeight="false" outlineLevel="0" collapsed="false">
      <c r="A135" s="37" t="s">
        <v>13</v>
      </c>
      <c r="B135" s="62" t="s">
        <v>13</v>
      </c>
      <c r="C135" s="62" t="s">
        <v>13</v>
      </c>
      <c r="D135" s="38" t="s">
        <v>13</v>
      </c>
      <c r="E135" s="62" t="s">
        <v>13</v>
      </c>
      <c r="F135" s="62" t="s">
        <v>13</v>
      </c>
      <c r="G135" s="38" t="s">
        <v>13</v>
      </c>
      <c r="H135" s="38" t="s">
        <v>13</v>
      </c>
      <c r="I135" s="38" t="s">
        <v>13</v>
      </c>
      <c r="J135" s="38" t="s">
        <v>13</v>
      </c>
      <c r="K135" s="38" t="s">
        <v>13</v>
      </c>
      <c r="L135" s="38" t="s">
        <v>13</v>
      </c>
      <c r="M135" s="38" t="s">
        <v>13</v>
      </c>
      <c r="N135" s="63"/>
      <c r="O135" s="39" t="str">
        <f aca="false">A135</f>
        <v> </v>
      </c>
    </row>
    <row r="136" s="9" customFormat="true" ht="12.75" hidden="false" customHeight="false" outlineLevel="0" collapsed="false">
      <c r="A136" s="64"/>
      <c r="B136" s="41"/>
      <c r="C136" s="41"/>
      <c r="D136" s="42"/>
      <c r="E136" s="41"/>
      <c r="F136" s="41"/>
      <c r="G136" s="42"/>
      <c r="H136" s="42"/>
      <c r="I136" s="42"/>
      <c r="J136" s="42"/>
      <c r="K136" s="42"/>
      <c r="L136" s="42"/>
      <c r="M136" s="42"/>
      <c r="N136" s="65"/>
      <c r="O136" s="43"/>
    </row>
    <row r="137" s="9" customFormat="true" ht="12.75" hidden="false" customHeight="false" outlineLevel="0" collapsed="false">
      <c r="A137" s="64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65"/>
      <c r="O137" s="43"/>
    </row>
    <row r="140" customFormat="false" ht="15" hidden="false" customHeight="false" outlineLevel="0" collapsed="false">
      <c r="M140" s="11" t="s">
        <v>13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4" activePane="bottomLeft" state="frozen"/>
      <selection pane="topLeft" activeCell="A1" activeCellId="0" sqref="A1"/>
      <selection pane="bottomLeft" activeCell="N130" activeCellId="0" sqref="N130:O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7"/>
    <col collapsed="false" customWidth="true" hidden="false" outlineLevel="0" max="13" min="2" style="11" width="10.71"/>
    <col collapsed="false" customWidth="true" hidden="false" outlineLevel="0" max="14" min="14" style="46" width="13.7"/>
    <col collapsed="false" customWidth="true" hidden="false" outlineLevel="0" max="15" min="15" style="12" width="12.7"/>
    <col collapsed="false" customWidth="false" hidden="false" outlineLevel="0" max="257" min="16" style="13" width="9.14"/>
  </cols>
  <sheetData>
    <row r="1" customFormat="false" ht="16.5" hidden="false" customHeight="false" outlineLevel="0" collapsed="false">
      <c r="A1" s="14" t="s">
        <v>19</v>
      </c>
      <c r="B1" s="13"/>
      <c r="C1" s="13"/>
      <c r="D1" s="13" t="s">
        <v>13</v>
      </c>
      <c r="E1" s="13"/>
      <c r="F1" s="13"/>
      <c r="G1" s="13"/>
      <c r="H1" s="13"/>
      <c r="I1" s="13"/>
      <c r="J1" s="13"/>
      <c r="K1" s="13"/>
      <c r="L1" s="13"/>
      <c r="M1" s="13"/>
      <c r="N1" s="47"/>
      <c r="O1" s="15"/>
    </row>
    <row r="2" customFormat="false" ht="16.5" hidden="false" customHeight="false" outlineLevel="0" collapsed="false">
      <c r="A2" s="16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47"/>
      <c r="O2" s="17"/>
    </row>
    <row r="3" s="21" customFormat="true" ht="16.5" hidden="false" customHeight="false" outlineLevel="0" collapsed="false">
      <c r="A3" s="48" t="s">
        <v>21</v>
      </c>
      <c r="N3" s="49"/>
      <c r="O3" s="17"/>
    </row>
    <row r="4" s="21" customFormat="true" ht="16.5" hidden="false" customHeight="false" outlineLevel="0" collapsed="false">
      <c r="A4" s="50"/>
      <c r="C4" s="21" t="s">
        <v>13</v>
      </c>
      <c r="N4" s="49"/>
      <c r="O4" s="17"/>
    </row>
    <row r="5" s="21" customFormat="true" ht="15.75" hidden="false" customHeight="false" outlineLevel="0" collapsed="false">
      <c r="A5" s="51" t="s">
        <v>33</v>
      </c>
      <c r="N5" s="52"/>
      <c r="O5" s="12"/>
    </row>
    <row r="6" s="8" customFormat="tru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53"/>
      <c r="O6" s="24"/>
    </row>
    <row r="7" s="8" customFormat="true" ht="14.25" hidden="false" customHeight="true" outlineLevel="0" collapsed="false">
      <c r="A7" s="54" t="s">
        <v>13</v>
      </c>
      <c r="B7" s="26" t="s">
        <v>23</v>
      </c>
      <c r="C7" s="26"/>
      <c r="D7" s="26"/>
      <c r="E7" s="26" t="s">
        <v>24</v>
      </c>
      <c r="F7" s="26"/>
      <c r="G7" s="26"/>
      <c r="H7" s="26" t="s">
        <v>25</v>
      </c>
      <c r="I7" s="26"/>
      <c r="J7" s="26"/>
      <c r="K7" s="26" t="s">
        <v>26</v>
      </c>
      <c r="L7" s="26"/>
      <c r="M7" s="26"/>
      <c r="N7" s="55" t="s">
        <v>32</v>
      </c>
      <c r="O7" s="27" t="s">
        <v>13</v>
      </c>
    </row>
    <row r="8" s="8" customFormat="true" ht="14.25" hidden="false" customHeight="false" outlineLevel="0" collapsed="false">
      <c r="A8" s="56" t="s">
        <v>13</v>
      </c>
      <c r="B8" s="26" t="s">
        <v>27</v>
      </c>
      <c r="C8" s="26" t="s">
        <v>28</v>
      </c>
      <c r="D8" s="26" t="s">
        <v>29</v>
      </c>
      <c r="E8" s="26" t="s">
        <v>27</v>
      </c>
      <c r="F8" s="26" t="s">
        <v>28</v>
      </c>
      <c r="G8" s="26" t="s">
        <v>29</v>
      </c>
      <c r="H8" s="26" t="s">
        <v>27</v>
      </c>
      <c r="I8" s="26" t="s">
        <v>28</v>
      </c>
      <c r="J8" s="26" t="s">
        <v>29</v>
      </c>
      <c r="K8" s="26" t="s">
        <v>27</v>
      </c>
      <c r="L8" s="26" t="s">
        <v>28</v>
      </c>
      <c r="M8" s="26" t="s">
        <v>29</v>
      </c>
      <c r="N8" s="55"/>
      <c r="O8" s="29" t="s">
        <v>13</v>
      </c>
    </row>
    <row r="9" s="8" customFormat="true" ht="14.25" hidden="false" customHeight="fals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57" t="n">
        <v>14</v>
      </c>
      <c r="O9" s="30" t="n">
        <v>15</v>
      </c>
    </row>
    <row r="10" s="1" customFormat="true" ht="14.25" hidden="false" customHeight="fals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58"/>
      <c r="O10" s="33" t="s">
        <v>13</v>
      </c>
    </row>
    <row r="11" s="1" customFormat="true" ht="14.25" hidden="false" customHeight="false" outlineLevel="0" collapsed="false">
      <c r="A11" s="34" t="n">
        <v>19910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59"/>
      <c r="O11" s="35" t="n">
        <f aca="false">A11</f>
        <v>199103</v>
      </c>
    </row>
    <row r="12" s="1" customFormat="true" ht="14.25" hidden="false" customHeight="false" outlineLevel="0" collapsed="false">
      <c r="A12" s="34" t="n">
        <v>19910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59"/>
      <c r="O12" s="35" t="n">
        <f aca="false">A12</f>
        <v>199106</v>
      </c>
    </row>
    <row r="13" s="1" customFormat="true" ht="14.25" hidden="false" customHeight="false" outlineLevel="0" collapsed="false">
      <c r="A13" s="34" t="n">
        <v>19910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59"/>
      <c r="O13" s="35" t="n">
        <f aca="false">A13</f>
        <v>199109</v>
      </c>
    </row>
    <row r="14" s="1" customFormat="true" ht="14.25" hidden="false" customHeight="false" outlineLevel="0" collapsed="false">
      <c r="A14" s="34" t="n">
        <v>199112</v>
      </c>
      <c r="B14" s="32" t="n">
        <v>106</v>
      </c>
      <c r="C14" s="32" t="n">
        <v>16</v>
      </c>
      <c r="D14" s="32" t="n">
        <v>122</v>
      </c>
      <c r="E14" s="32" t="n">
        <v>336</v>
      </c>
      <c r="F14" s="32" t="n">
        <v>208</v>
      </c>
      <c r="G14" s="32" t="n">
        <v>544</v>
      </c>
      <c r="H14" s="32" t="n">
        <v>2</v>
      </c>
      <c r="I14" s="32" t="n">
        <v>12</v>
      </c>
      <c r="J14" s="32" t="n">
        <v>14</v>
      </c>
      <c r="K14" s="32" t="n">
        <v>444</v>
      </c>
      <c r="L14" s="32" t="n">
        <v>236</v>
      </c>
      <c r="M14" s="32" t="n">
        <v>680</v>
      </c>
      <c r="N14" s="59" t="n">
        <f aca="false">M14/Total!M14*100</f>
        <v>66.40625</v>
      </c>
      <c r="O14" s="35" t="n">
        <f aca="false">A14</f>
        <v>199112</v>
      </c>
    </row>
    <row r="15" s="1" customFormat="true" ht="14.25" hidden="false" customHeight="false" outlineLevel="0" collapsed="false">
      <c r="A15" s="34" t="n">
        <v>199203</v>
      </c>
      <c r="B15" s="32" t="n">
        <v>176</v>
      </c>
      <c r="C15" s="32" t="n">
        <v>24</v>
      </c>
      <c r="D15" s="32" t="n">
        <v>200</v>
      </c>
      <c r="E15" s="32" t="n">
        <v>431</v>
      </c>
      <c r="F15" s="32" t="n">
        <v>293</v>
      </c>
      <c r="G15" s="32" t="n">
        <v>724</v>
      </c>
      <c r="H15" s="32" t="n">
        <v>4</v>
      </c>
      <c r="I15" s="32" t="n">
        <v>19</v>
      </c>
      <c r="J15" s="32" t="n">
        <v>23</v>
      </c>
      <c r="K15" s="32" t="n">
        <v>611</v>
      </c>
      <c r="L15" s="32" t="n">
        <v>336</v>
      </c>
      <c r="M15" s="32" t="n">
        <v>947</v>
      </c>
      <c r="N15" s="59" t="n">
        <f aca="false">M15/Total!M15*100</f>
        <v>71.0427606901725</v>
      </c>
      <c r="O15" s="35" t="n">
        <f aca="false">A15</f>
        <v>199203</v>
      </c>
    </row>
    <row r="16" s="1" customFormat="true" ht="14.25" hidden="false" customHeight="false" outlineLevel="0" collapsed="false">
      <c r="A16" s="34" t="n">
        <v>199206</v>
      </c>
      <c r="B16" s="32" t="n">
        <v>184</v>
      </c>
      <c r="C16" s="32" t="n">
        <v>23</v>
      </c>
      <c r="D16" s="32" t="n">
        <v>207</v>
      </c>
      <c r="E16" s="32" t="n">
        <v>469</v>
      </c>
      <c r="F16" s="32" t="n">
        <v>311</v>
      </c>
      <c r="G16" s="32" t="n">
        <v>780</v>
      </c>
      <c r="H16" s="32" t="n">
        <v>4</v>
      </c>
      <c r="I16" s="32" t="n">
        <v>21</v>
      </c>
      <c r="J16" s="32" t="n">
        <v>25</v>
      </c>
      <c r="K16" s="32" t="n">
        <v>657</v>
      </c>
      <c r="L16" s="32" t="n">
        <v>355</v>
      </c>
      <c r="M16" s="32" t="n">
        <v>1012</v>
      </c>
      <c r="N16" s="59" t="n">
        <f aca="false">M16/Total!M16*100</f>
        <v>72.3891273247497</v>
      </c>
      <c r="O16" s="35" t="n">
        <f aca="false">A16</f>
        <v>199206</v>
      </c>
    </row>
    <row r="17" s="1" customFormat="true" ht="14.25" hidden="false" customHeight="false" outlineLevel="0" collapsed="false">
      <c r="A17" s="34" t="n">
        <v>199209</v>
      </c>
      <c r="B17" s="32" t="n">
        <v>187</v>
      </c>
      <c r="C17" s="32" t="n">
        <v>17</v>
      </c>
      <c r="D17" s="32" t="n">
        <v>204</v>
      </c>
      <c r="E17" s="32" t="n">
        <v>464</v>
      </c>
      <c r="F17" s="32" t="n">
        <v>316</v>
      </c>
      <c r="G17" s="32" t="n">
        <v>780</v>
      </c>
      <c r="H17" s="32" t="n">
        <v>10</v>
      </c>
      <c r="I17" s="32" t="n">
        <v>32</v>
      </c>
      <c r="J17" s="32" t="n">
        <v>42</v>
      </c>
      <c r="K17" s="32" t="n">
        <v>661</v>
      </c>
      <c r="L17" s="32" t="n">
        <v>365</v>
      </c>
      <c r="M17" s="32" t="n">
        <v>1026</v>
      </c>
      <c r="N17" s="59" t="n">
        <f aca="false">M17/Total!M17*100</f>
        <v>72.7143869596031</v>
      </c>
      <c r="O17" s="35" t="n">
        <f aca="false">A17</f>
        <v>199209</v>
      </c>
    </row>
    <row r="18" s="1" customFormat="true" ht="14.25" hidden="false" customHeight="false" outlineLevel="0" collapsed="false">
      <c r="A18" s="34" t="n">
        <v>199212</v>
      </c>
      <c r="B18" s="32" t="n">
        <v>197</v>
      </c>
      <c r="C18" s="32" t="n">
        <v>17</v>
      </c>
      <c r="D18" s="32" t="n">
        <v>214</v>
      </c>
      <c r="E18" s="32" t="n">
        <v>485</v>
      </c>
      <c r="F18" s="32" t="n">
        <v>332</v>
      </c>
      <c r="G18" s="32" t="n">
        <v>817</v>
      </c>
      <c r="H18" s="32" t="n">
        <v>4</v>
      </c>
      <c r="I18" s="32" t="n">
        <v>20</v>
      </c>
      <c r="J18" s="32" t="n">
        <v>24</v>
      </c>
      <c r="K18" s="32" t="n">
        <v>686</v>
      </c>
      <c r="L18" s="32" t="n">
        <v>369</v>
      </c>
      <c r="M18" s="32" t="n">
        <v>1055</v>
      </c>
      <c r="N18" s="59" t="n">
        <f aca="false">M18/Total!M18*100</f>
        <v>72.8088336783989</v>
      </c>
      <c r="O18" s="35" t="n">
        <f aca="false">A18</f>
        <v>199212</v>
      </c>
    </row>
    <row r="19" s="1" customFormat="true" ht="14.25" hidden="false" customHeight="false" outlineLevel="0" collapsed="false">
      <c r="A19" s="34" t="n">
        <v>199303</v>
      </c>
      <c r="B19" s="32" t="n">
        <v>196</v>
      </c>
      <c r="C19" s="32" t="n">
        <v>21</v>
      </c>
      <c r="D19" s="32" t="n">
        <v>217</v>
      </c>
      <c r="E19" s="32" t="n">
        <v>503</v>
      </c>
      <c r="F19" s="32" t="n">
        <v>363</v>
      </c>
      <c r="G19" s="32" t="n">
        <v>866</v>
      </c>
      <c r="H19" s="32" t="n">
        <v>4</v>
      </c>
      <c r="I19" s="32" t="n">
        <v>16</v>
      </c>
      <c r="J19" s="32" t="n">
        <v>20</v>
      </c>
      <c r="K19" s="32" t="n">
        <v>703</v>
      </c>
      <c r="L19" s="32" t="n">
        <v>400</v>
      </c>
      <c r="M19" s="32" t="n">
        <v>1103</v>
      </c>
      <c r="N19" s="59" t="n">
        <f aca="false">M19/Total!M19*100</f>
        <v>73.4843437708195</v>
      </c>
      <c r="O19" s="35" t="n">
        <f aca="false">A19</f>
        <v>199303</v>
      </c>
    </row>
    <row r="20" s="1" customFormat="true" ht="14.25" hidden="false" customHeight="false" outlineLevel="0" collapsed="false">
      <c r="A20" s="34" t="n">
        <v>199306</v>
      </c>
      <c r="B20" s="32" t="n">
        <v>203</v>
      </c>
      <c r="C20" s="32" t="n">
        <v>16</v>
      </c>
      <c r="D20" s="32" t="n">
        <v>219</v>
      </c>
      <c r="E20" s="32" t="n">
        <v>533</v>
      </c>
      <c r="F20" s="32" t="n">
        <v>368</v>
      </c>
      <c r="G20" s="32" t="n">
        <v>901</v>
      </c>
      <c r="H20" s="32" t="n">
        <v>2</v>
      </c>
      <c r="I20" s="32" t="n">
        <v>16</v>
      </c>
      <c r="J20" s="32" t="n">
        <v>18</v>
      </c>
      <c r="K20" s="32" t="n">
        <v>738</v>
      </c>
      <c r="L20" s="32" t="n">
        <v>400</v>
      </c>
      <c r="M20" s="32" t="n">
        <v>1138</v>
      </c>
      <c r="N20" s="59" t="n">
        <f aca="false">M20/Total!M20*100</f>
        <v>73.8961038961039</v>
      </c>
      <c r="O20" s="35" t="n">
        <f aca="false">A20</f>
        <v>199306</v>
      </c>
    </row>
    <row r="21" s="1" customFormat="true" ht="14.25" hidden="false" customHeight="false" outlineLevel="0" collapsed="false">
      <c r="A21" s="34" t="n">
        <v>199309</v>
      </c>
      <c r="B21" s="32" t="n">
        <v>232</v>
      </c>
      <c r="C21" s="32" t="n">
        <v>26</v>
      </c>
      <c r="D21" s="32" t="n">
        <v>258</v>
      </c>
      <c r="E21" s="32" t="n">
        <v>525</v>
      </c>
      <c r="F21" s="32" t="n">
        <v>391</v>
      </c>
      <c r="G21" s="32" t="n">
        <v>916</v>
      </c>
      <c r="H21" s="32" t="n">
        <v>2</v>
      </c>
      <c r="I21" s="32" t="n">
        <v>15</v>
      </c>
      <c r="J21" s="32" t="n">
        <v>17</v>
      </c>
      <c r="K21" s="32" t="n">
        <v>759</v>
      </c>
      <c r="L21" s="32" t="n">
        <v>432</v>
      </c>
      <c r="M21" s="32" t="n">
        <v>1191</v>
      </c>
      <c r="N21" s="59" t="n">
        <f aca="false">M21/Total!M21*100</f>
        <v>74.6708463949843</v>
      </c>
      <c r="O21" s="35" t="n">
        <f aca="false">A21</f>
        <v>199309</v>
      </c>
    </row>
    <row r="22" s="1" customFormat="true" ht="14.25" hidden="false" customHeight="false" outlineLevel="0" collapsed="false">
      <c r="A22" s="34" t="n">
        <v>199312</v>
      </c>
      <c r="B22" s="32" t="n">
        <v>219</v>
      </c>
      <c r="C22" s="32" t="n">
        <v>25</v>
      </c>
      <c r="D22" s="32" t="n">
        <v>244</v>
      </c>
      <c r="E22" s="32" t="n">
        <v>571</v>
      </c>
      <c r="F22" s="32" t="n">
        <v>421</v>
      </c>
      <c r="G22" s="32" t="n">
        <v>992</v>
      </c>
      <c r="H22" s="32" t="n">
        <v>2</v>
      </c>
      <c r="I22" s="32" t="n">
        <v>15</v>
      </c>
      <c r="J22" s="32" t="n">
        <v>17</v>
      </c>
      <c r="K22" s="32" t="n">
        <v>792</v>
      </c>
      <c r="L22" s="32" t="n">
        <v>461</v>
      </c>
      <c r="M22" s="32" t="n">
        <v>1253</v>
      </c>
      <c r="N22" s="59" t="n">
        <f aca="false">M22/Total!M22*100</f>
        <v>75.3004807692308</v>
      </c>
      <c r="O22" s="35" t="n">
        <f aca="false">A22</f>
        <v>199312</v>
      </c>
    </row>
    <row r="23" s="1" customFormat="true" ht="14.25" hidden="false" customHeight="false" outlineLevel="0" collapsed="false">
      <c r="A23" s="34" t="n">
        <v>199403</v>
      </c>
      <c r="B23" s="32" t="n">
        <v>206</v>
      </c>
      <c r="C23" s="32" t="n">
        <v>26</v>
      </c>
      <c r="D23" s="32" t="n">
        <v>232</v>
      </c>
      <c r="E23" s="32" t="n">
        <v>636</v>
      </c>
      <c r="F23" s="32" t="n">
        <v>503</v>
      </c>
      <c r="G23" s="32" t="n">
        <v>1139</v>
      </c>
      <c r="H23" s="32" t="n">
        <v>2</v>
      </c>
      <c r="I23" s="32" t="n">
        <v>18</v>
      </c>
      <c r="J23" s="32" t="n">
        <v>20</v>
      </c>
      <c r="K23" s="32" t="n">
        <v>844</v>
      </c>
      <c r="L23" s="32" t="n">
        <v>547</v>
      </c>
      <c r="M23" s="32" t="n">
        <v>1391</v>
      </c>
      <c r="N23" s="59" t="n">
        <f aca="false">M23/Total!M23*100</f>
        <v>76.8083931529542</v>
      </c>
      <c r="O23" s="35" t="n">
        <f aca="false">A23</f>
        <v>199403</v>
      </c>
    </row>
    <row r="24" s="1" customFormat="true" ht="14.25" hidden="false" customHeight="false" outlineLevel="0" collapsed="false">
      <c r="A24" s="34" t="n">
        <v>199406</v>
      </c>
      <c r="B24" s="32" t="n">
        <v>213</v>
      </c>
      <c r="C24" s="32" t="n">
        <v>31</v>
      </c>
      <c r="D24" s="32" t="n">
        <v>244</v>
      </c>
      <c r="E24" s="32" t="n">
        <v>666</v>
      </c>
      <c r="F24" s="32" t="n">
        <v>534</v>
      </c>
      <c r="G24" s="32" t="n">
        <v>1200</v>
      </c>
      <c r="H24" s="32" t="n">
        <v>3</v>
      </c>
      <c r="I24" s="32" t="n">
        <v>59</v>
      </c>
      <c r="J24" s="32" t="n">
        <v>62</v>
      </c>
      <c r="K24" s="32" t="n">
        <v>882</v>
      </c>
      <c r="L24" s="32" t="n">
        <v>624</v>
      </c>
      <c r="M24" s="32" t="n">
        <v>1506</v>
      </c>
      <c r="N24" s="59" t="n">
        <f aca="false">M24/Total!M24*100</f>
        <v>78.2337662337662</v>
      </c>
      <c r="O24" s="35" t="n">
        <f aca="false">A24</f>
        <v>199406</v>
      </c>
    </row>
    <row r="25" s="1" customFormat="true" ht="14.25" hidden="false" customHeight="false" outlineLevel="0" collapsed="false">
      <c r="A25" s="34" t="n">
        <v>199409</v>
      </c>
      <c r="B25" s="32" t="n">
        <v>292</v>
      </c>
      <c r="C25" s="32" t="n">
        <v>103</v>
      </c>
      <c r="D25" s="32" t="n">
        <v>395</v>
      </c>
      <c r="E25" s="32" t="n">
        <v>630</v>
      </c>
      <c r="F25" s="32" t="n">
        <v>489</v>
      </c>
      <c r="G25" s="32" t="n">
        <v>1119</v>
      </c>
      <c r="H25" s="32" t="n">
        <v>4</v>
      </c>
      <c r="I25" s="32" t="n">
        <v>17</v>
      </c>
      <c r="J25" s="32" t="n">
        <v>21</v>
      </c>
      <c r="K25" s="32" t="n">
        <v>926</v>
      </c>
      <c r="L25" s="32" t="n">
        <v>609</v>
      </c>
      <c r="M25" s="32" t="n">
        <v>1535</v>
      </c>
      <c r="N25" s="59" t="n">
        <f aca="false">M25/Total!M25*100</f>
        <v>78.9203084832905</v>
      </c>
      <c r="O25" s="35" t="n">
        <f aca="false">A25</f>
        <v>199409</v>
      </c>
      <c r="S25" s="1" t="s">
        <v>13</v>
      </c>
    </row>
    <row r="26" s="1" customFormat="true" ht="14.25" hidden="false" customHeight="false" outlineLevel="0" collapsed="false">
      <c r="A26" s="34" t="n">
        <v>199412</v>
      </c>
      <c r="B26" s="32" t="n">
        <v>309</v>
      </c>
      <c r="C26" s="32" t="n">
        <v>107</v>
      </c>
      <c r="D26" s="32" t="n">
        <v>416</v>
      </c>
      <c r="E26" s="32" t="n">
        <v>655</v>
      </c>
      <c r="F26" s="32" t="n">
        <v>514</v>
      </c>
      <c r="G26" s="32" t="n">
        <v>1169</v>
      </c>
      <c r="H26" s="32" t="n">
        <v>3</v>
      </c>
      <c r="I26" s="32" t="n">
        <v>16</v>
      </c>
      <c r="J26" s="32" t="n">
        <v>19</v>
      </c>
      <c r="K26" s="32" t="n">
        <v>967</v>
      </c>
      <c r="L26" s="32" t="n">
        <v>637</v>
      </c>
      <c r="M26" s="32" t="n">
        <v>1604</v>
      </c>
      <c r="N26" s="59" t="n">
        <f aca="false">M26/Total!M26*100</f>
        <v>79.3666501731816</v>
      </c>
      <c r="O26" s="35" t="n">
        <f aca="false">A26</f>
        <v>199412</v>
      </c>
    </row>
    <row r="27" s="1" customFormat="true" ht="14.25" hidden="false" customHeight="false" outlineLevel="0" collapsed="false">
      <c r="A27" s="34" t="n">
        <v>199503</v>
      </c>
      <c r="B27" s="32" t="n">
        <v>207</v>
      </c>
      <c r="C27" s="32" t="n">
        <v>28</v>
      </c>
      <c r="D27" s="32" t="n">
        <v>235</v>
      </c>
      <c r="E27" s="32" t="n">
        <v>600</v>
      </c>
      <c r="F27" s="32" t="n">
        <v>483</v>
      </c>
      <c r="G27" s="32" t="n">
        <v>1083</v>
      </c>
      <c r="H27" s="32" t="n">
        <v>2</v>
      </c>
      <c r="I27" s="32" t="n">
        <v>19</v>
      </c>
      <c r="J27" s="32" t="n">
        <v>21</v>
      </c>
      <c r="K27" s="32" t="n">
        <v>809</v>
      </c>
      <c r="L27" s="32" t="n">
        <v>530</v>
      </c>
      <c r="M27" s="32" t="n">
        <v>1339</v>
      </c>
      <c r="N27" s="59" t="n">
        <f aca="false">M27/Total!M27*100</f>
        <v>84.4262295081967</v>
      </c>
      <c r="O27" s="35" t="n">
        <f aca="false">A27</f>
        <v>199503</v>
      </c>
    </row>
    <row r="28" s="1" customFormat="true" ht="14.25" hidden="false" customHeight="false" outlineLevel="0" collapsed="false">
      <c r="A28" s="34" t="n">
        <v>199506</v>
      </c>
      <c r="B28" s="32" t="n">
        <v>217</v>
      </c>
      <c r="C28" s="32" t="n">
        <v>31</v>
      </c>
      <c r="D28" s="32" t="n">
        <v>248</v>
      </c>
      <c r="E28" s="32" t="n">
        <v>630</v>
      </c>
      <c r="F28" s="32" t="n">
        <v>503</v>
      </c>
      <c r="G28" s="32" t="n">
        <v>1133</v>
      </c>
      <c r="H28" s="32" t="n">
        <v>2</v>
      </c>
      <c r="I28" s="32" t="n">
        <v>18</v>
      </c>
      <c r="J28" s="32" t="n">
        <v>20</v>
      </c>
      <c r="K28" s="32" t="n">
        <v>849</v>
      </c>
      <c r="L28" s="32" t="n">
        <v>552</v>
      </c>
      <c r="M28" s="32" t="n">
        <v>1401</v>
      </c>
      <c r="N28" s="59" t="n">
        <f aca="false">M28/Total!M28*100</f>
        <v>84.8576620230164</v>
      </c>
      <c r="O28" s="35" t="n">
        <f aca="false">A28</f>
        <v>199506</v>
      </c>
    </row>
    <row r="29" s="1" customFormat="true" ht="14.25" hidden="false" customHeight="false" outlineLevel="0" collapsed="false">
      <c r="A29" s="34" t="n">
        <v>199509</v>
      </c>
      <c r="B29" s="32" t="n">
        <v>218</v>
      </c>
      <c r="C29" s="32" t="n">
        <v>31</v>
      </c>
      <c r="D29" s="32" t="n">
        <v>249</v>
      </c>
      <c r="E29" s="32" t="n">
        <v>680</v>
      </c>
      <c r="F29" s="32" t="n">
        <v>551</v>
      </c>
      <c r="G29" s="32" t="n">
        <v>1231</v>
      </c>
      <c r="H29" s="32" t="n">
        <v>3</v>
      </c>
      <c r="I29" s="32" t="n">
        <v>18</v>
      </c>
      <c r="J29" s="32" t="n">
        <v>21</v>
      </c>
      <c r="K29" s="32" t="n">
        <v>901</v>
      </c>
      <c r="L29" s="32" t="n">
        <v>600</v>
      </c>
      <c r="M29" s="32" t="n">
        <v>1501</v>
      </c>
      <c r="N29" s="59" t="n">
        <f aca="false">M29/Total!M29*100</f>
        <v>84.8501978518937</v>
      </c>
      <c r="O29" s="35" t="n">
        <f aca="false">A29</f>
        <v>199509</v>
      </c>
    </row>
    <row r="30" s="1" customFormat="true" ht="14.25" hidden="false" customHeight="false" outlineLevel="0" collapsed="false">
      <c r="A30" s="34" t="n">
        <v>199512</v>
      </c>
      <c r="B30" s="32" t="n">
        <v>210</v>
      </c>
      <c r="C30" s="32" t="n">
        <v>29</v>
      </c>
      <c r="D30" s="32" t="n">
        <v>239</v>
      </c>
      <c r="E30" s="32" t="n">
        <v>693</v>
      </c>
      <c r="F30" s="32" t="n">
        <v>587</v>
      </c>
      <c r="G30" s="32" t="n">
        <v>1280</v>
      </c>
      <c r="H30" s="32" t="n">
        <v>2</v>
      </c>
      <c r="I30" s="32" t="n">
        <v>19</v>
      </c>
      <c r="J30" s="32" t="n">
        <v>21</v>
      </c>
      <c r="K30" s="32" t="n">
        <v>905</v>
      </c>
      <c r="L30" s="32" t="n">
        <v>635</v>
      </c>
      <c r="M30" s="32" t="n">
        <v>1540</v>
      </c>
      <c r="N30" s="59" t="n">
        <f aca="false">M30/Total!M30*100</f>
        <v>84.2911877394636</v>
      </c>
      <c r="O30" s="35" t="n">
        <f aca="false">A30</f>
        <v>199512</v>
      </c>
    </row>
    <row r="31" s="1" customFormat="true" ht="14.25" hidden="false" customHeight="false" outlineLevel="0" collapsed="false">
      <c r="A31" s="34" t="n">
        <v>199603</v>
      </c>
      <c r="B31" s="32" t="n">
        <v>223</v>
      </c>
      <c r="C31" s="32" t="n">
        <v>41</v>
      </c>
      <c r="D31" s="32" t="n">
        <v>264</v>
      </c>
      <c r="E31" s="32" t="n">
        <v>669</v>
      </c>
      <c r="F31" s="32" t="n">
        <v>546</v>
      </c>
      <c r="G31" s="32" t="n">
        <v>1215</v>
      </c>
      <c r="H31" s="32" t="n">
        <v>2</v>
      </c>
      <c r="I31" s="32" t="n">
        <v>18</v>
      </c>
      <c r="J31" s="32" t="n">
        <v>20</v>
      </c>
      <c r="K31" s="32" t="n">
        <v>894</v>
      </c>
      <c r="L31" s="32" t="n">
        <v>605</v>
      </c>
      <c r="M31" s="32" t="n">
        <v>1499</v>
      </c>
      <c r="N31" s="59" t="n">
        <f aca="false">M31/Total!M31*100</f>
        <v>84.7371396269079</v>
      </c>
      <c r="O31" s="35" t="n">
        <f aca="false">A31</f>
        <v>199603</v>
      </c>
    </row>
    <row r="32" s="1" customFormat="true" ht="14.25" hidden="false" customHeight="false" outlineLevel="0" collapsed="false">
      <c r="A32" s="34" t="n">
        <v>199606</v>
      </c>
      <c r="B32" s="32" t="n">
        <v>227</v>
      </c>
      <c r="C32" s="32" t="n">
        <v>37</v>
      </c>
      <c r="D32" s="32" t="n">
        <v>264</v>
      </c>
      <c r="E32" s="32" t="n">
        <v>697</v>
      </c>
      <c r="F32" s="32" t="n">
        <v>597</v>
      </c>
      <c r="G32" s="32" t="n">
        <v>1294</v>
      </c>
      <c r="H32" s="32" t="n">
        <v>2</v>
      </c>
      <c r="I32" s="32" t="n">
        <v>16</v>
      </c>
      <c r="J32" s="32" t="n">
        <v>18</v>
      </c>
      <c r="K32" s="32" t="n">
        <v>926</v>
      </c>
      <c r="L32" s="32" t="n">
        <v>650</v>
      </c>
      <c r="M32" s="32" t="n">
        <v>1576</v>
      </c>
      <c r="N32" s="59" t="n">
        <f aca="false">M32/Total!M32*100</f>
        <v>82.7731092436975</v>
      </c>
      <c r="O32" s="35" t="n">
        <f aca="false">A32</f>
        <v>199606</v>
      </c>
    </row>
    <row r="33" s="1" customFormat="true" ht="14.25" hidden="false" customHeight="false" outlineLevel="0" collapsed="false">
      <c r="A33" s="34" t="n">
        <v>199609</v>
      </c>
      <c r="B33" s="32" t="n">
        <v>246</v>
      </c>
      <c r="C33" s="32" t="n">
        <v>34</v>
      </c>
      <c r="D33" s="32" t="n">
        <v>280</v>
      </c>
      <c r="E33" s="32" t="n">
        <v>741</v>
      </c>
      <c r="F33" s="32" t="n">
        <v>658</v>
      </c>
      <c r="G33" s="32" t="n">
        <v>1399</v>
      </c>
      <c r="H33" s="32" t="n">
        <v>2</v>
      </c>
      <c r="I33" s="32" t="n">
        <v>17</v>
      </c>
      <c r="J33" s="32" t="n">
        <v>19</v>
      </c>
      <c r="K33" s="32" t="n">
        <v>989</v>
      </c>
      <c r="L33" s="32" t="n">
        <v>709</v>
      </c>
      <c r="M33" s="32" t="n">
        <v>1698</v>
      </c>
      <c r="N33" s="59" t="n">
        <f aca="false">M33/Total!M33*100</f>
        <v>84.3517138599106</v>
      </c>
      <c r="O33" s="35" t="n">
        <f aca="false">A33</f>
        <v>199609</v>
      </c>
    </row>
    <row r="34" s="1" customFormat="true" ht="14.25" hidden="false" customHeight="false" outlineLevel="0" collapsed="false">
      <c r="A34" s="34" t="n">
        <v>199612</v>
      </c>
      <c r="B34" s="32" t="n">
        <v>234</v>
      </c>
      <c r="C34" s="32" t="n">
        <v>23</v>
      </c>
      <c r="D34" s="32" t="n">
        <v>257</v>
      </c>
      <c r="E34" s="32" t="n">
        <v>765</v>
      </c>
      <c r="F34" s="32" t="n">
        <v>651</v>
      </c>
      <c r="G34" s="32" t="n">
        <v>1416</v>
      </c>
      <c r="H34" s="32" t="n">
        <v>2</v>
      </c>
      <c r="I34" s="32" t="n">
        <v>15</v>
      </c>
      <c r="J34" s="32" t="n">
        <v>17</v>
      </c>
      <c r="K34" s="32" t="n">
        <v>1001</v>
      </c>
      <c r="L34" s="32" t="n">
        <v>689</v>
      </c>
      <c r="M34" s="32" t="n">
        <v>1690</v>
      </c>
      <c r="N34" s="59" t="n">
        <f aca="false">M34/Total!M34*100</f>
        <v>83.7878036688151</v>
      </c>
      <c r="O34" s="35" t="n">
        <f aca="false">A34</f>
        <v>199612</v>
      </c>
    </row>
    <row r="35" s="1" customFormat="true" ht="14.25" hidden="false" customHeight="false" outlineLevel="0" collapsed="false">
      <c r="A35" s="34" t="n">
        <v>199703</v>
      </c>
      <c r="B35" s="32" t="n">
        <v>251</v>
      </c>
      <c r="C35" s="32" t="n">
        <v>27</v>
      </c>
      <c r="D35" s="32" t="n">
        <v>278</v>
      </c>
      <c r="E35" s="32" t="n">
        <v>761</v>
      </c>
      <c r="F35" s="32" t="n">
        <v>675</v>
      </c>
      <c r="G35" s="32" t="n">
        <v>1436</v>
      </c>
      <c r="H35" s="32" t="n">
        <v>2</v>
      </c>
      <c r="I35" s="32" t="n">
        <v>15</v>
      </c>
      <c r="J35" s="32" t="n">
        <v>17</v>
      </c>
      <c r="K35" s="32" t="n">
        <v>1014</v>
      </c>
      <c r="L35" s="32" t="n">
        <v>717</v>
      </c>
      <c r="M35" s="32" t="n">
        <v>1731</v>
      </c>
      <c r="N35" s="59" t="n">
        <f aca="false">M35/Total!M35*100</f>
        <v>83.9069316529326</v>
      </c>
      <c r="O35" s="35" t="n">
        <f aca="false">A35</f>
        <v>199703</v>
      </c>
    </row>
    <row r="36" s="1" customFormat="true" ht="14.25" hidden="false" customHeight="false" outlineLevel="0" collapsed="false">
      <c r="A36" s="34" t="n">
        <v>199706</v>
      </c>
      <c r="B36" s="32" t="n">
        <v>249</v>
      </c>
      <c r="C36" s="32" t="n">
        <v>32</v>
      </c>
      <c r="D36" s="32" t="n">
        <v>281</v>
      </c>
      <c r="E36" s="32" t="n">
        <v>779</v>
      </c>
      <c r="F36" s="32" t="n">
        <v>677</v>
      </c>
      <c r="G36" s="32" t="n">
        <v>1456</v>
      </c>
      <c r="H36" s="32" t="n">
        <v>2</v>
      </c>
      <c r="I36" s="32" t="n">
        <v>12</v>
      </c>
      <c r="J36" s="32" t="n">
        <v>14</v>
      </c>
      <c r="K36" s="32" t="n">
        <v>1030</v>
      </c>
      <c r="L36" s="32" t="n">
        <v>721</v>
      </c>
      <c r="M36" s="32" t="n">
        <v>1751</v>
      </c>
      <c r="N36" s="59" t="n">
        <f aca="false">M36/Total!M36*100</f>
        <v>82.3612417685795</v>
      </c>
      <c r="O36" s="35" t="n">
        <f aca="false">A36</f>
        <v>199706</v>
      </c>
    </row>
    <row r="37" s="1" customFormat="true" ht="14.25" hidden="false" customHeight="false" outlineLevel="0" collapsed="false">
      <c r="A37" s="34" t="n">
        <v>199709</v>
      </c>
      <c r="B37" s="32" t="n">
        <v>266</v>
      </c>
      <c r="C37" s="32" t="n">
        <v>29</v>
      </c>
      <c r="D37" s="32" t="n">
        <v>295</v>
      </c>
      <c r="E37" s="32" t="n">
        <v>830</v>
      </c>
      <c r="F37" s="32" t="n">
        <v>714</v>
      </c>
      <c r="G37" s="32" t="n">
        <v>1544</v>
      </c>
      <c r="H37" s="32" t="n">
        <v>2</v>
      </c>
      <c r="I37" s="32" t="n">
        <v>14</v>
      </c>
      <c r="J37" s="32" t="n">
        <v>16</v>
      </c>
      <c r="K37" s="32" t="n">
        <v>1098</v>
      </c>
      <c r="L37" s="32" t="n">
        <v>757</v>
      </c>
      <c r="M37" s="32" t="n">
        <v>1855</v>
      </c>
      <c r="N37" s="59" t="n">
        <f aca="false">M37/Total!M37*100</f>
        <v>82.4078187472235</v>
      </c>
      <c r="O37" s="35" t="n">
        <f aca="false">A37</f>
        <v>199709</v>
      </c>
    </row>
    <row r="38" s="1" customFormat="true" ht="14.25" hidden="false" customHeight="false" outlineLevel="0" collapsed="false">
      <c r="A38" s="34" t="n">
        <v>199712</v>
      </c>
      <c r="B38" s="32" t="n">
        <v>272</v>
      </c>
      <c r="C38" s="32" t="n">
        <v>30</v>
      </c>
      <c r="D38" s="32" t="n">
        <v>302</v>
      </c>
      <c r="E38" s="32" t="n">
        <v>858</v>
      </c>
      <c r="F38" s="32" t="n">
        <v>750</v>
      </c>
      <c r="G38" s="32" t="n">
        <v>1608</v>
      </c>
      <c r="H38" s="32" t="n">
        <v>2</v>
      </c>
      <c r="I38" s="32" t="n">
        <v>13</v>
      </c>
      <c r="J38" s="32" t="n">
        <v>15</v>
      </c>
      <c r="K38" s="32" t="n">
        <v>1132</v>
      </c>
      <c r="L38" s="32" t="n">
        <v>793</v>
      </c>
      <c r="M38" s="32" t="n">
        <v>1925</v>
      </c>
      <c r="N38" s="59" t="n">
        <f aca="false">M38/Total!M38*100</f>
        <v>82.866982350409</v>
      </c>
      <c r="O38" s="35" t="n">
        <f aca="false">A38</f>
        <v>199712</v>
      </c>
    </row>
    <row r="39" s="1" customFormat="true" ht="14.25" hidden="false" customHeight="false" outlineLevel="0" collapsed="false">
      <c r="A39" s="34" t="n">
        <v>199803</v>
      </c>
      <c r="B39" s="32" t="n">
        <v>273</v>
      </c>
      <c r="C39" s="32" t="n">
        <v>36</v>
      </c>
      <c r="D39" s="32" t="n">
        <v>309</v>
      </c>
      <c r="E39" s="32" t="n">
        <v>947</v>
      </c>
      <c r="F39" s="32" t="n">
        <v>849</v>
      </c>
      <c r="G39" s="32" t="n">
        <v>1796</v>
      </c>
      <c r="H39" s="32" t="n">
        <v>4</v>
      </c>
      <c r="I39" s="32" t="n">
        <v>13</v>
      </c>
      <c r="J39" s="32" t="n">
        <v>17</v>
      </c>
      <c r="K39" s="32" t="n">
        <v>1224</v>
      </c>
      <c r="L39" s="32" t="n">
        <v>898</v>
      </c>
      <c r="M39" s="32" t="n">
        <v>2122</v>
      </c>
      <c r="N39" s="59" t="n">
        <f aca="false">M39/Total!M39*100</f>
        <v>82.890625</v>
      </c>
      <c r="O39" s="35" t="n">
        <f aca="false">A39</f>
        <v>199803</v>
      </c>
    </row>
    <row r="40" s="1" customFormat="true" ht="14.25" hidden="false" customHeight="false" outlineLevel="0" collapsed="false">
      <c r="A40" s="34" t="n">
        <v>199806</v>
      </c>
      <c r="B40" s="32" t="n">
        <v>275</v>
      </c>
      <c r="C40" s="32" t="n">
        <v>39</v>
      </c>
      <c r="D40" s="32" t="n">
        <v>314</v>
      </c>
      <c r="E40" s="32" t="n">
        <v>879</v>
      </c>
      <c r="F40" s="32" t="n">
        <v>839</v>
      </c>
      <c r="G40" s="32" t="n">
        <v>1718</v>
      </c>
      <c r="H40" s="32" t="n">
        <v>2</v>
      </c>
      <c r="I40" s="32" t="n">
        <v>15</v>
      </c>
      <c r="J40" s="32" t="n">
        <v>17</v>
      </c>
      <c r="K40" s="32" t="n">
        <v>1156</v>
      </c>
      <c r="L40" s="32" t="n">
        <v>893</v>
      </c>
      <c r="M40" s="32" t="n">
        <v>2049</v>
      </c>
      <c r="N40" s="59" t="n">
        <f aca="false">M40/Total!M40*100</f>
        <v>81.7637669592977</v>
      </c>
      <c r="O40" s="35" t="n">
        <f aca="false">A40</f>
        <v>199806</v>
      </c>
    </row>
    <row r="41" s="1" customFormat="true" ht="14.25" hidden="false" customHeight="false" outlineLevel="0" collapsed="false">
      <c r="A41" s="34" t="n">
        <v>199809</v>
      </c>
      <c r="B41" s="32" t="n">
        <v>264</v>
      </c>
      <c r="C41" s="32" t="n">
        <v>42</v>
      </c>
      <c r="D41" s="32" t="n">
        <v>306</v>
      </c>
      <c r="E41" s="32" t="n">
        <v>868</v>
      </c>
      <c r="F41" s="32" t="n">
        <v>838</v>
      </c>
      <c r="G41" s="32" t="n">
        <v>1706</v>
      </c>
      <c r="H41" s="32" t="n">
        <v>2</v>
      </c>
      <c r="I41" s="32" t="n">
        <v>15</v>
      </c>
      <c r="J41" s="32" t="n">
        <v>17</v>
      </c>
      <c r="K41" s="32" t="n">
        <v>1134</v>
      </c>
      <c r="L41" s="32" t="n">
        <v>895</v>
      </c>
      <c r="M41" s="32" t="n">
        <v>2029</v>
      </c>
      <c r="N41" s="59" t="n">
        <f aca="false">M41/Total!M41*100</f>
        <v>80.998003992016</v>
      </c>
      <c r="O41" s="35" t="n">
        <f aca="false">A41</f>
        <v>199809</v>
      </c>
    </row>
    <row r="42" s="1" customFormat="true" ht="14.25" hidden="false" customHeight="false" outlineLevel="0" collapsed="false">
      <c r="A42" s="34" t="n">
        <v>199812</v>
      </c>
      <c r="B42" s="32" t="n">
        <v>261</v>
      </c>
      <c r="C42" s="32" t="n">
        <v>42</v>
      </c>
      <c r="D42" s="32" t="n">
        <v>303</v>
      </c>
      <c r="E42" s="32" t="n">
        <v>929</v>
      </c>
      <c r="F42" s="32" t="n">
        <v>883</v>
      </c>
      <c r="G42" s="32" t="n">
        <v>1812</v>
      </c>
      <c r="H42" s="32" t="n">
        <v>2</v>
      </c>
      <c r="I42" s="32" t="n">
        <v>14</v>
      </c>
      <c r="J42" s="32" t="n">
        <v>16</v>
      </c>
      <c r="K42" s="32" t="n">
        <v>1192</v>
      </c>
      <c r="L42" s="32" t="n">
        <v>939</v>
      </c>
      <c r="M42" s="32" t="n">
        <v>2131</v>
      </c>
      <c r="N42" s="59" t="n">
        <f aca="false">M42/Total!M42*100</f>
        <v>81.5849923430322</v>
      </c>
      <c r="O42" s="35" t="n">
        <f aca="false">A42</f>
        <v>199812</v>
      </c>
    </row>
    <row r="43" s="1" customFormat="true" ht="14.25" hidden="false" customHeight="false" outlineLevel="0" collapsed="false">
      <c r="A43" s="34" t="n">
        <v>199903</v>
      </c>
      <c r="B43" s="32" t="n">
        <v>270</v>
      </c>
      <c r="C43" s="32" t="n">
        <v>46</v>
      </c>
      <c r="D43" s="32" t="n">
        <v>316</v>
      </c>
      <c r="E43" s="32" t="n">
        <v>953</v>
      </c>
      <c r="F43" s="32" t="n">
        <v>919</v>
      </c>
      <c r="G43" s="32" t="n">
        <v>1872</v>
      </c>
      <c r="H43" s="32" t="n">
        <v>2</v>
      </c>
      <c r="I43" s="32" t="n">
        <v>14</v>
      </c>
      <c r="J43" s="32" t="n">
        <v>16</v>
      </c>
      <c r="K43" s="32" t="n">
        <v>1225</v>
      </c>
      <c r="L43" s="32" t="n">
        <v>979</v>
      </c>
      <c r="M43" s="32" t="n">
        <v>2204</v>
      </c>
      <c r="N43" s="59" t="n">
        <f aca="false">M43/Total!M43*100</f>
        <v>82.2695035460993</v>
      </c>
      <c r="O43" s="35" t="n">
        <f aca="false">A43</f>
        <v>199903</v>
      </c>
    </row>
    <row r="44" s="1" customFormat="true" ht="14.25" hidden="false" customHeight="false" outlineLevel="0" collapsed="false">
      <c r="A44" s="34" t="n">
        <v>199906</v>
      </c>
      <c r="B44" s="32" t="n">
        <v>289</v>
      </c>
      <c r="C44" s="32" t="n">
        <v>49</v>
      </c>
      <c r="D44" s="32" t="n">
        <v>338</v>
      </c>
      <c r="E44" s="32" t="n">
        <v>875</v>
      </c>
      <c r="F44" s="32" t="n">
        <v>960</v>
      </c>
      <c r="G44" s="32" t="n">
        <v>1835</v>
      </c>
      <c r="H44" s="32" t="n">
        <v>2</v>
      </c>
      <c r="I44" s="32" t="n">
        <v>13</v>
      </c>
      <c r="J44" s="32" t="n">
        <v>15</v>
      </c>
      <c r="K44" s="32" t="n">
        <v>1166</v>
      </c>
      <c r="L44" s="32" t="n">
        <v>1022</v>
      </c>
      <c r="M44" s="32" t="n">
        <v>2188</v>
      </c>
      <c r="N44" s="59" t="n">
        <f aca="false">M44/Total!M44*100</f>
        <v>82.3795180722892</v>
      </c>
      <c r="O44" s="35" t="n">
        <f aca="false">A44</f>
        <v>199906</v>
      </c>
    </row>
    <row r="45" s="1" customFormat="true" ht="14.25" hidden="false" customHeight="false" outlineLevel="0" collapsed="false">
      <c r="A45" s="34" t="n">
        <v>199909</v>
      </c>
      <c r="B45" s="32" t="n">
        <v>277</v>
      </c>
      <c r="C45" s="32" t="n">
        <v>55</v>
      </c>
      <c r="D45" s="32" t="n">
        <v>332</v>
      </c>
      <c r="E45" s="32" t="n">
        <v>919</v>
      </c>
      <c r="F45" s="32" t="n">
        <v>942</v>
      </c>
      <c r="G45" s="32" t="n">
        <v>1861</v>
      </c>
      <c r="H45" s="32" t="n">
        <v>2</v>
      </c>
      <c r="I45" s="32" t="n">
        <v>16</v>
      </c>
      <c r="J45" s="32" t="n">
        <v>18</v>
      </c>
      <c r="K45" s="32" t="n">
        <v>1198</v>
      </c>
      <c r="L45" s="32" t="n">
        <v>1013</v>
      </c>
      <c r="M45" s="32" t="n">
        <v>2211</v>
      </c>
      <c r="N45" s="59" t="n">
        <f aca="false">M45/Total!M45*100</f>
        <v>82.7779857731187</v>
      </c>
      <c r="O45" s="35" t="n">
        <f aca="false">A45</f>
        <v>199909</v>
      </c>
    </row>
    <row r="46" s="1" customFormat="true" ht="14.25" hidden="false" customHeight="false" outlineLevel="0" collapsed="false">
      <c r="A46" s="34" t="n">
        <v>199912</v>
      </c>
      <c r="B46" s="32" t="n">
        <v>277</v>
      </c>
      <c r="C46" s="32" t="n">
        <v>68</v>
      </c>
      <c r="D46" s="32" t="n">
        <v>345</v>
      </c>
      <c r="E46" s="32" t="n">
        <v>980</v>
      </c>
      <c r="F46" s="32" t="n">
        <v>985</v>
      </c>
      <c r="G46" s="32" t="n">
        <v>1965</v>
      </c>
      <c r="H46" s="32" t="n">
        <v>3</v>
      </c>
      <c r="I46" s="32" t="n">
        <v>17</v>
      </c>
      <c r="J46" s="32" t="n">
        <v>20</v>
      </c>
      <c r="K46" s="32" t="n">
        <v>1260</v>
      </c>
      <c r="L46" s="32" t="n">
        <v>1070</v>
      </c>
      <c r="M46" s="32" t="n">
        <v>2330</v>
      </c>
      <c r="N46" s="59" t="n">
        <f aca="false">M46/Total!M46*100</f>
        <v>83.5724533715925</v>
      </c>
      <c r="O46" s="35" t="n">
        <f aca="false">A46</f>
        <v>199912</v>
      </c>
    </row>
    <row r="47" s="1" customFormat="true" ht="14.25" hidden="false" customHeight="false" outlineLevel="0" collapsed="false">
      <c r="A47" s="34" t="n">
        <v>200003</v>
      </c>
      <c r="B47" s="60" t="n">
        <v>297</v>
      </c>
      <c r="C47" s="60" t="n">
        <v>74</v>
      </c>
      <c r="D47" s="32" t="n">
        <v>371</v>
      </c>
      <c r="E47" s="60" t="n">
        <v>1034</v>
      </c>
      <c r="F47" s="60" t="n">
        <v>1060</v>
      </c>
      <c r="G47" s="32" t="n">
        <v>2094</v>
      </c>
      <c r="H47" s="60" t="n">
        <v>2</v>
      </c>
      <c r="I47" s="60" t="n">
        <v>17</v>
      </c>
      <c r="J47" s="32" t="n">
        <v>19</v>
      </c>
      <c r="K47" s="32" t="n">
        <v>1333</v>
      </c>
      <c r="L47" s="32" t="n">
        <v>1151</v>
      </c>
      <c r="M47" s="32" t="n">
        <v>2484</v>
      </c>
      <c r="N47" s="59" t="n">
        <f aca="false">M47/Total!M47*100</f>
        <v>83.9472794863129</v>
      </c>
      <c r="O47" s="35" t="n">
        <f aca="false">A47</f>
        <v>200003</v>
      </c>
      <c r="P47" s="7"/>
      <c r="Q47" s="7"/>
    </row>
    <row r="48" s="1" customFormat="true" ht="14.25" hidden="false" customHeight="false" outlineLevel="0" collapsed="false">
      <c r="A48" s="34" t="n">
        <v>200006</v>
      </c>
      <c r="B48" s="60" t="n">
        <v>309</v>
      </c>
      <c r="C48" s="60" t="n">
        <v>79</v>
      </c>
      <c r="D48" s="32" t="n">
        <v>388</v>
      </c>
      <c r="E48" s="60" t="n">
        <v>1005</v>
      </c>
      <c r="F48" s="60" t="n">
        <v>1088</v>
      </c>
      <c r="G48" s="32" t="n">
        <v>2093</v>
      </c>
      <c r="H48" s="60" t="n">
        <v>2</v>
      </c>
      <c r="I48" s="60" t="n">
        <v>19</v>
      </c>
      <c r="J48" s="32" t="n">
        <v>21</v>
      </c>
      <c r="K48" s="32" t="n">
        <v>1316</v>
      </c>
      <c r="L48" s="32" t="n">
        <v>1186</v>
      </c>
      <c r="M48" s="32" t="n">
        <v>2502</v>
      </c>
      <c r="N48" s="59" t="n">
        <f aca="false">M48/Total!M48*100</f>
        <v>83.6789297658863</v>
      </c>
      <c r="O48" s="35" t="n">
        <f aca="false">A48</f>
        <v>200006</v>
      </c>
      <c r="P48" s="7"/>
      <c r="Q48" s="7"/>
    </row>
    <row r="49" s="1" customFormat="true" ht="14.25" hidden="false" customHeight="false" outlineLevel="0" collapsed="false">
      <c r="A49" s="34" t="n">
        <v>200009</v>
      </c>
      <c r="B49" s="60" t="n">
        <v>322</v>
      </c>
      <c r="C49" s="60" t="n">
        <v>84</v>
      </c>
      <c r="D49" s="32" t="n">
        <v>406</v>
      </c>
      <c r="E49" s="60" t="n">
        <v>1074</v>
      </c>
      <c r="F49" s="60" t="n">
        <v>1183</v>
      </c>
      <c r="G49" s="32" t="n">
        <v>2257</v>
      </c>
      <c r="H49" s="60" t="n">
        <v>1</v>
      </c>
      <c r="I49" s="60" t="n">
        <v>17</v>
      </c>
      <c r="J49" s="32" t="n">
        <v>18</v>
      </c>
      <c r="K49" s="32" t="n">
        <v>1397</v>
      </c>
      <c r="L49" s="32" t="n">
        <v>1284</v>
      </c>
      <c r="M49" s="32" t="n">
        <v>2681</v>
      </c>
      <c r="N49" s="59" t="n">
        <f aca="false">M49/Total!M49*100</f>
        <v>84.3346964454231</v>
      </c>
      <c r="O49" s="35" t="n">
        <f aca="false">A49</f>
        <v>200009</v>
      </c>
      <c r="P49" s="7"/>
      <c r="Q49" s="7"/>
    </row>
    <row r="50" s="1" customFormat="true" ht="14.25" hidden="false" customHeight="false" outlineLevel="0" collapsed="false">
      <c r="A50" s="34" t="n">
        <v>200012</v>
      </c>
      <c r="B50" s="60" t="n">
        <v>328</v>
      </c>
      <c r="C50" s="60" t="n">
        <v>88</v>
      </c>
      <c r="D50" s="32" t="n">
        <v>416</v>
      </c>
      <c r="E50" s="60" t="n">
        <v>1202</v>
      </c>
      <c r="F50" s="60" t="n">
        <v>1361</v>
      </c>
      <c r="G50" s="32" t="n">
        <v>2563</v>
      </c>
      <c r="H50" s="60" t="n">
        <v>1</v>
      </c>
      <c r="I50" s="60" t="n">
        <v>17</v>
      </c>
      <c r="J50" s="32" t="n">
        <v>18</v>
      </c>
      <c r="K50" s="32" t="n">
        <v>1531</v>
      </c>
      <c r="L50" s="32" t="n">
        <v>1466</v>
      </c>
      <c r="M50" s="32" t="n">
        <v>2997</v>
      </c>
      <c r="N50" s="59" t="n">
        <f aca="false">M50/Total!M50*100</f>
        <v>85.5308219178082</v>
      </c>
      <c r="O50" s="35" t="n">
        <f aca="false">A50</f>
        <v>200012</v>
      </c>
      <c r="P50" s="7"/>
      <c r="Q50" s="7"/>
    </row>
    <row r="51" s="1" customFormat="true" ht="14.25" hidden="false" customHeight="false" outlineLevel="0" collapsed="false">
      <c r="A51" s="34" t="n">
        <v>200103</v>
      </c>
      <c r="B51" s="60" t="n">
        <v>382</v>
      </c>
      <c r="C51" s="60" t="n">
        <v>109</v>
      </c>
      <c r="D51" s="32" t="n">
        <v>491</v>
      </c>
      <c r="E51" s="60" t="n">
        <v>1281</v>
      </c>
      <c r="F51" s="60" t="n">
        <v>1474</v>
      </c>
      <c r="G51" s="32" t="n">
        <v>2755</v>
      </c>
      <c r="H51" s="60" t="n">
        <v>1</v>
      </c>
      <c r="I51" s="60" t="n">
        <v>20</v>
      </c>
      <c r="J51" s="32" t="n">
        <v>21</v>
      </c>
      <c r="K51" s="32" t="n">
        <v>1664</v>
      </c>
      <c r="L51" s="32" t="n">
        <v>1603</v>
      </c>
      <c r="M51" s="32" t="n">
        <v>3267</v>
      </c>
      <c r="N51" s="59" t="n">
        <f aca="false">M51/Total!M51*100</f>
        <v>86.1323490640654</v>
      </c>
      <c r="O51" s="35" t="n">
        <f aca="false">A51</f>
        <v>200103</v>
      </c>
      <c r="P51" s="7"/>
      <c r="Q51" s="7"/>
    </row>
    <row r="52" s="1" customFormat="true" ht="14.25" hidden="false" customHeight="false" outlineLevel="0" collapsed="false">
      <c r="A52" s="34" t="n">
        <v>200106</v>
      </c>
      <c r="B52" s="60" t="n">
        <v>388</v>
      </c>
      <c r="C52" s="60" t="n">
        <v>105</v>
      </c>
      <c r="D52" s="32" t="n">
        <v>493</v>
      </c>
      <c r="E52" s="60" t="n">
        <v>1311</v>
      </c>
      <c r="F52" s="60" t="n">
        <v>1524</v>
      </c>
      <c r="G52" s="32" t="n">
        <v>2835</v>
      </c>
      <c r="H52" s="60" t="n">
        <v>8</v>
      </c>
      <c r="I52" s="60" t="n">
        <v>17</v>
      </c>
      <c r="J52" s="32" t="n">
        <v>25</v>
      </c>
      <c r="K52" s="32" t="n">
        <v>1707</v>
      </c>
      <c r="L52" s="32" t="n">
        <v>1646</v>
      </c>
      <c r="M52" s="32" t="n">
        <v>3353</v>
      </c>
      <c r="N52" s="59" t="n">
        <f aca="false">M52/Total!M52*100</f>
        <v>85.9082756853702</v>
      </c>
      <c r="O52" s="35" t="n">
        <f aca="false">A52</f>
        <v>200106</v>
      </c>
      <c r="P52" s="7"/>
      <c r="Q52" s="7"/>
    </row>
    <row r="53" s="1" customFormat="true" ht="14.25" hidden="false" customHeight="false" outlineLevel="0" collapsed="false">
      <c r="A53" s="34" t="n">
        <v>200109</v>
      </c>
      <c r="B53" s="60" t="n">
        <v>417</v>
      </c>
      <c r="C53" s="60" t="n">
        <v>116</v>
      </c>
      <c r="D53" s="32" t="n">
        <v>533</v>
      </c>
      <c r="E53" s="60" t="n">
        <v>1371</v>
      </c>
      <c r="F53" s="60" t="n">
        <v>1599</v>
      </c>
      <c r="G53" s="32" t="n">
        <v>2970</v>
      </c>
      <c r="H53" s="60" t="n">
        <v>3</v>
      </c>
      <c r="I53" s="60" t="n">
        <v>23</v>
      </c>
      <c r="J53" s="32" t="n">
        <v>26</v>
      </c>
      <c r="K53" s="32" t="n">
        <v>1791</v>
      </c>
      <c r="L53" s="32" t="n">
        <v>1738</v>
      </c>
      <c r="M53" s="32" t="n">
        <v>3529</v>
      </c>
      <c r="N53" s="59" t="n">
        <f aca="false">M53/Total!M53*100</f>
        <v>86.5587441746382</v>
      </c>
      <c r="O53" s="35" t="n">
        <f aca="false">A53</f>
        <v>200109</v>
      </c>
      <c r="P53" s="7"/>
      <c r="Q53" s="7"/>
    </row>
    <row r="54" s="1" customFormat="true" ht="14.25" hidden="false" customHeight="false" outlineLevel="0" collapsed="false">
      <c r="A54" s="34" t="n">
        <v>200112</v>
      </c>
      <c r="B54" s="32" t="n">
        <v>437</v>
      </c>
      <c r="C54" s="32" t="n">
        <v>112</v>
      </c>
      <c r="D54" s="32" t="n">
        <v>549</v>
      </c>
      <c r="E54" s="32" t="n">
        <v>1397</v>
      </c>
      <c r="F54" s="32" t="n">
        <v>1586</v>
      </c>
      <c r="G54" s="32" t="n">
        <v>2983</v>
      </c>
      <c r="H54" s="32" t="n">
        <v>3</v>
      </c>
      <c r="I54" s="32" t="n">
        <v>21</v>
      </c>
      <c r="J54" s="32" t="n">
        <v>24</v>
      </c>
      <c r="K54" s="32" t="n">
        <v>1837</v>
      </c>
      <c r="L54" s="32" t="n">
        <v>1719</v>
      </c>
      <c r="M54" s="32" t="n">
        <v>3556</v>
      </c>
      <c r="N54" s="59" t="n">
        <f aca="false">M54/Total!M54*100</f>
        <v>84.6868301976661</v>
      </c>
      <c r="O54" s="35" t="n">
        <f aca="false">A54</f>
        <v>200112</v>
      </c>
      <c r="P54" s="7"/>
      <c r="Q54" s="7"/>
    </row>
    <row r="55" s="1" customFormat="true" ht="14.25" hidden="false" customHeight="false" outlineLevel="0" collapsed="false">
      <c r="A55" s="34" t="n">
        <v>200203</v>
      </c>
      <c r="B55" s="60" t="n">
        <v>456</v>
      </c>
      <c r="C55" s="60" t="n">
        <v>120</v>
      </c>
      <c r="D55" s="32" t="n">
        <v>576</v>
      </c>
      <c r="E55" s="60" t="n">
        <v>1440</v>
      </c>
      <c r="F55" s="60" t="n">
        <v>1642</v>
      </c>
      <c r="G55" s="32" t="n">
        <v>3082</v>
      </c>
      <c r="H55" s="60" t="n">
        <v>2</v>
      </c>
      <c r="I55" s="60" t="n">
        <v>19</v>
      </c>
      <c r="J55" s="32" t="n">
        <v>21</v>
      </c>
      <c r="K55" s="32" t="n">
        <v>1898</v>
      </c>
      <c r="L55" s="32" t="n">
        <v>1781</v>
      </c>
      <c r="M55" s="32" t="n">
        <v>3679</v>
      </c>
      <c r="N55" s="59" t="n">
        <f aca="false">M55/Total!M55*100</f>
        <v>84.984984984985</v>
      </c>
      <c r="O55" s="35" t="n">
        <f aca="false">A55</f>
        <v>200203</v>
      </c>
      <c r="P55" s="7"/>
      <c r="Q55" s="7"/>
    </row>
    <row r="56" s="1" customFormat="true" ht="14.25" hidden="false" customHeight="false" outlineLevel="0" collapsed="false">
      <c r="A56" s="34" t="n">
        <v>200206</v>
      </c>
      <c r="B56" s="60" t="n">
        <v>477</v>
      </c>
      <c r="C56" s="60" t="n">
        <v>124</v>
      </c>
      <c r="D56" s="32" t="n">
        <v>601</v>
      </c>
      <c r="E56" s="60" t="n">
        <v>1439</v>
      </c>
      <c r="F56" s="60" t="n">
        <v>1649</v>
      </c>
      <c r="G56" s="32" t="n">
        <v>3088</v>
      </c>
      <c r="H56" s="60" t="n">
        <v>3</v>
      </c>
      <c r="I56" s="60" t="n">
        <v>22</v>
      </c>
      <c r="J56" s="32" t="n">
        <v>25</v>
      </c>
      <c r="K56" s="32" t="n">
        <v>1919</v>
      </c>
      <c r="L56" s="32" t="n">
        <v>1795</v>
      </c>
      <c r="M56" s="32" t="n">
        <v>3714</v>
      </c>
      <c r="N56" s="59" t="n">
        <f aca="false">M56/Total!M56*100</f>
        <v>85.0469429814518</v>
      </c>
      <c r="O56" s="35" t="n">
        <f aca="false">A56</f>
        <v>200206</v>
      </c>
      <c r="P56" s="7"/>
      <c r="Q56" s="7"/>
    </row>
    <row r="57" s="1" customFormat="true" ht="14.25" hidden="false" customHeight="false" outlineLevel="0" collapsed="false">
      <c r="A57" s="34" t="n">
        <v>200209</v>
      </c>
      <c r="B57" s="60" t="n">
        <v>479</v>
      </c>
      <c r="C57" s="60" t="n">
        <v>128</v>
      </c>
      <c r="D57" s="32" t="n">
        <v>607</v>
      </c>
      <c r="E57" s="60" t="n">
        <v>1467</v>
      </c>
      <c r="F57" s="60" t="n">
        <v>1641</v>
      </c>
      <c r="G57" s="32" t="n">
        <v>3108</v>
      </c>
      <c r="H57" s="60" t="n">
        <v>2</v>
      </c>
      <c r="I57" s="60" t="n">
        <v>23</v>
      </c>
      <c r="J57" s="32" t="n">
        <v>25</v>
      </c>
      <c r="K57" s="32" t="n">
        <v>1948</v>
      </c>
      <c r="L57" s="32" t="n">
        <v>1792</v>
      </c>
      <c r="M57" s="32" t="n">
        <v>3740</v>
      </c>
      <c r="N57" s="59" t="n">
        <f aca="false">M57/Total!M57*100</f>
        <v>85.2130325814536</v>
      </c>
      <c r="O57" s="35" t="n">
        <f aca="false">A57</f>
        <v>200209</v>
      </c>
      <c r="P57" s="7"/>
      <c r="Q57" s="7"/>
    </row>
    <row r="58" s="1" customFormat="true" ht="14.25" hidden="false" customHeight="false" outlineLevel="0" collapsed="false">
      <c r="A58" s="34" t="n">
        <v>200212</v>
      </c>
      <c r="B58" s="60" t="n">
        <v>462</v>
      </c>
      <c r="C58" s="60" t="n">
        <v>127</v>
      </c>
      <c r="D58" s="32" t="n">
        <v>589</v>
      </c>
      <c r="E58" s="60" t="n">
        <v>1429</v>
      </c>
      <c r="F58" s="60" t="n">
        <v>1656</v>
      </c>
      <c r="G58" s="32" t="n">
        <v>3085</v>
      </c>
      <c r="H58" s="60" t="n">
        <v>2</v>
      </c>
      <c r="I58" s="60" t="n">
        <v>22</v>
      </c>
      <c r="J58" s="32" t="n">
        <v>24</v>
      </c>
      <c r="K58" s="32" t="n">
        <v>1893</v>
      </c>
      <c r="L58" s="32" t="n">
        <v>1805</v>
      </c>
      <c r="M58" s="32" t="n">
        <v>3698</v>
      </c>
      <c r="N58" s="59" t="n">
        <f aca="false">M58/Total!M58*100</f>
        <v>84.1793762804462</v>
      </c>
      <c r="O58" s="35" t="n">
        <f aca="false">A58</f>
        <v>200212</v>
      </c>
      <c r="P58" s="7"/>
      <c r="Q58" s="7"/>
    </row>
    <row r="59" s="1" customFormat="true" ht="14.25" hidden="false" customHeight="false" outlineLevel="0" collapsed="false">
      <c r="A59" s="34" t="n">
        <v>200303</v>
      </c>
      <c r="B59" s="60" t="n">
        <v>472</v>
      </c>
      <c r="C59" s="60" t="n">
        <v>127</v>
      </c>
      <c r="D59" s="32" t="n">
        <v>599</v>
      </c>
      <c r="E59" s="60" t="n">
        <v>1457</v>
      </c>
      <c r="F59" s="60" t="n">
        <v>1652</v>
      </c>
      <c r="G59" s="32" t="n">
        <v>3109</v>
      </c>
      <c r="H59" s="60" t="n">
        <v>2</v>
      </c>
      <c r="I59" s="60" t="n">
        <v>22</v>
      </c>
      <c r="J59" s="32" t="n">
        <v>24</v>
      </c>
      <c r="K59" s="32" t="n">
        <v>1931</v>
      </c>
      <c r="L59" s="32" t="n">
        <v>1801</v>
      </c>
      <c r="M59" s="32" t="n">
        <v>3732</v>
      </c>
      <c r="N59" s="59" t="n">
        <f aca="false">M59/Total!M59*100</f>
        <v>84.7603906427436</v>
      </c>
      <c r="O59" s="35" t="n">
        <f aca="false">A59</f>
        <v>200303</v>
      </c>
      <c r="P59" s="7"/>
      <c r="Q59" s="7"/>
    </row>
    <row r="60" s="1" customFormat="true" ht="14.25" hidden="false" customHeight="false" outlineLevel="0" collapsed="false">
      <c r="A60" s="34" t="n">
        <v>200306</v>
      </c>
      <c r="B60" s="60" t="n">
        <v>448</v>
      </c>
      <c r="C60" s="60" t="n">
        <v>113</v>
      </c>
      <c r="D60" s="32" t="n">
        <v>561</v>
      </c>
      <c r="E60" s="60" t="n">
        <v>1406</v>
      </c>
      <c r="F60" s="60" t="n">
        <v>1586</v>
      </c>
      <c r="G60" s="32" t="n">
        <v>2992</v>
      </c>
      <c r="H60" s="60" t="n">
        <v>3</v>
      </c>
      <c r="I60" s="60" t="n">
        <v>23</v>
      </c>
      <c r="J60" s="32" t="n">
        <v>26</v>
      </c>
      <c r="K60" s="32" t="n">
        <v>1857</v>
      </c>
      <c r="L60" s="32" t="n">
        <v>1722</v>
      </c>
      <c r="M60" s="32" t="n">
        <v>3579</v>
      </c>
      <c r="N60" s="59" t="n">
        <f aca="false">M60/Total!M60*100</f>
        <v>84.6499526963103</v>
      </c>
      <c r="O60" s="35" t="n">
        <f aca="false">A60</f>
        <v>200306</v>
      </c>
      <c r="P60" s="7"/>
      <c r="Q60" s="7"/>
    </row>
    <row r="61" s="1" customFormat="true" ht="14.25" hidden="false" customHeight="false" outlineLevel="0" collapsed="false">
      <c r="A61" s="34" t="n">
        <v>200309</v>
      </c>
      <c r="B61" s="60" t="n">
        <v>473</v>
      </c>
      <c r="C61" s="60" t="n">
        <v>113</v>
      </c>
      <c r="D61" s="32" t="n">
        <v>586</v>
      </c>
      <c r="E61" s="60" t="n">
        <v>1422</v>
      </c>
      <c r="F61" s="60" t="n">
        <v>1597</v>
      </c>
      <c r="G61" s="32" t="n">
        <v>3019</v>
      </c>
      <c r="H61" s="60" t="n">
        <v>3</v>
      </c>
      <c r="I61" s="60" t="n">
        <v>27</v>
      </c>
      <c r="J61" s="32" t="n">
        <v>30</v>
      </c>
      <c r="K61" s="32" t="n">
        <v>1898</v>
      </c>
      <c r="L61" s="32" t="n">
        <v>1737</v>
      </c>
      <c r="M61" s="32" t="n">
        <v>3635</v>
      </c>
      <c r="N61" s="59" t="n">
        <f aca="false">M61/Total!M61*100</f>
        <v>84.3974924541444</v>
      </c>
      <c r="O61" s="35" t="n">
        <f aca="false">A61</f>
        <v>200309</v>
      </c>
      <c r="P61" s="7"/>
      <c r="Q61" s="7"/>
    </row>
    <row r="62" s="1" customFormat="true" ht="14.25" hidden="false" customHeight="false" outlineLevel="0" collapsed="false">
      <c r="A62" s="34" t="n">
        <v>200312</v>
      </c>
      <c r="B62" s="60" t="n">
        <v>469</v>
      </c>
      <c r="C62" s="60" t="n">
        <v>119</v>
      </c>
      <c r="D62" s="32" t="n">
        <v>588</v>
      </c>
      <c r="E62" s="60" t="n">
        <v>1534</v>
      </c>
      <c r="F62" s="60" t="n">
        <v>1637</v>
      </c>
      <c r="G62" s="32" t="n">
        <v>3171</v>
      </c>
      <c r="H62" s="60" t="n">
        <v>6</v>
      </c>
      <c r="I62" s="60" t="n">
        <v>35</v>
      </c>
      <c r="J62" s="32" t="n">
        <v>41</v>
      </c>
      <c r="K62" s="32" t="n">
        <v>2009</v>
      </c>
      <c r="L62" s="32" t="n">
        <v>1791</v>
      </c>
      <c r="M62" s="32" t="n">
        <v>3800</v>
      </c>
      <c r="N62" s="59" t="n">
        <f aca="false">M62/Total!M62*100</f>
        <v>85.6627592425609</v>
      </c>
      <c r="O62" s="35" t="n">
        <f aca="false">A62</f>
        <v>200312</v>
      </c>
      <c r="P62" s="7"/>
      <c r="Q62" s="7"/>
    </row>
    <row r="63" s="1" customFormat="true" ht="14.25" hidden="false" customHeight="false" outlineLevel="0" collapsed="false">
      <c r="A63" s="34" t="n">
        <v>200403</v>
      </c>
      <c r="B63" s="60" t="n">
        <v>505</v>
      </c>
      <c r="C63" s="60" t="n">
        <v>163</v>
      </c>
      <c r="D63" s="32" t="n">
        <v>668</v>
      </c>
      <c r="E63" s="60" t="n">
        <v>1705</v>
      </c>
      <c r="F63" s="60" t="n">
        <v>1676</v>
      </c>
      <c r="G63" s="32" t="n">
        <v>3381</v>
      </c>
      <c r="H63" s="60" t="n">
        <v>14</v>
      </c>
      <c r="I63" s="60" t="n">
        <v>33</v>
      </c>
      <c r="J63" s="32" t="n">
        <v>47</v>
      </c>
      <c r="K63" s="32" t="n">
        <v>2224</v>
      </c>
      <c r="L63" s="32" t="n">
        <v>1872</v>
      </c>
      <c r="M63" s="32" t="n">
        <v>4096</v>
      </c>
      <c r="N63" s="59" t="n">
        <f aca="false">M63/Total!M63*100</f>
        <v>85.120532003325</v>
      </c>
      <c r="O63" s="35" t="n">
        <f aca="false">A63</f>
        <v>200403</v>
      </c>
      <c r="P63" s="7"/>
      <c r="Q63" s="7"/>
    </row>
    <row r="64" s="1" customFormat="true" ht="14.25" hidden="false" customHeight="false" outlineLevel="0" collapsed="false">
      <c r="A64" s="34" t="n">
        <v>200406</v>
      </c>
      <c r="B64" s="60" t="n">
        <v>502</v>
      </c>
      <c r="C64" s="60" t="n">
        <v>161</v>
      </c>
      <c r="D64" s="32" t="n">
        <v>663</v>
      </c>
      <c r="E64" s="60" t="n">
        <v>1716</v>
      </c>
      <c r="F64" s="60" t="n">
        <v>1724</v>
      </c>
      <c r="G64" s="32" t="n">
        <v>3440</v>
      </c>
      <c r="H64" s="60" t="n">
        <v>18</v>
      </c>
      <c r="I64" s="60" t="n">
        <v>34</v>
      </c>
      <c r="J64" s="32" t="n">
        <v>52</v>
      </c>
      <c r="K64" s="32" t="n">
        <v>2236</v>
      </c>
      <c r="L64" s="32" t="n">
        <v>1919</v>
      </c>
      <c r="M64" s="32" t="n">
        <v>4155</v>
      </c>
      <c r="N64" s="59" t="n">
        <f aca="false">M64/Total!M64*100</f>
        <v>84.2286640989256</v>
      </c>
      <c r="O64" s="35" t="n">
        <f aca="false">A64</f>
        <v>200406</v>
      </c>
      <c r="P64" s="7"/>
      <c r="Q64" s="7"/>
    </row>
    <row r="65" s="1" customFormat="true" ht="14.25" hidden="false" customHeight="false" outlineLevel="0" collapsed="false">
      <c r="A65" s="34" t="n">
        <v>200409</v>
      </c>
      <c r="B65" s="60" t="n">
        <v>502</v>
      </c>
      <c r="C65" s="60" t="n">
        <v>153</v>
      </c>
      <c r="D65" s="32" t="n">
        <v>655</v>
      </c>
      <c r="E65" s="60" t="n">
        <v>1736</v>
      </c>
      <c r="F65" s="60" t="n">
        <v>1700</v>
      </c>
      <c r="G65" s="32" t="n">
        <v>3436</v>
      </c>
      <c r="H65" s="60" t="n">
        <v>45</v>
      </c>
      <c r="I65" s="60" t="n">
        <v>36</v>
      </c>
      <c r="J65" s="32" t="n">
        <v>81</v>
      </c>
      <c r="K65" s="32" t="n">
        <v>2283</v>
      </c>
      <c r="L65" s="32" t="n">
        <v>1889</v>
      </c>
      <c r="M65" s="32" t="n">
        <v>4172</v>
      </c>
      <c r="N65" s="59" t="n">
        <f aca="false">M65/Total!M65*100</f>
        <v>84.2998585572843</v>
      </c>
      <c r="O65" s="35" t="n">
        <f aca="false">A65</f>
        <v>200409</v>
      </c>
      <c r="P65" s="7"/>
      <c r="Q65" s="7"/>
    </row>
    <row r="66" s="1" customFormat="true" ht="14.25" hidden="false" customHeight="false" outlineLevel="0" collapsed="false">
      <c r="A66" s="34" t="n">
        <v>200412</v>
      </c>
      <c r="B66" s="60" t="n">
        <v>531</v>
      </c>
      <c r="C66" s="60" t="n">
        <v>155</v>
      </c>
      <c r="D66" s="32" t="n">
        <v>686</v>
      </c>
      <c r="E66" s="60" t="n">
        <v>2253</v>
      </c>
      <c r="F66" s="60" t="n">
        <v>1921</v>
      </c>
      <c r="G66" s="32" t="n">
        <v>4174</v>
      </c>
      <c r="H66" s="60" t="n">
        <v>123</v>
      </c>
      <c r="I66" s="60" t="n">
        <v>46</v>
      </c>
      <c r="J66" s="32" t="n">
        <v>169</v>
      </c>
      <c r="K66" s="32" t="n">
        <v>2907</v>
      </c>
      <c r="L66" s="32" t="n">
        <v>2122</v>
      </c>
      <c r="M66" s="32" t="n">
        <v>5029</v>
      </c>
      <c r="N66" s="59" t="n">
        <f aca="false">M66/Total!M66*100</f>
        <v>83.7468776019983</v>
      </c>
      <c r="O66" s="35" t="n">
        <f aca="false">A66</f>
        <v>200412</v>
      </c>
      <c r="P66" s="7"/>
      <c r="Q66" s="7"/>
    </row>
    <row r="67" s="1" customFormat="true" ht="14.25" hidden="false" customHeight="false" outlineLevel="0" collapsed="false">
      <c r="A67" s="34" t="n">
        <v>200503</v>
      </c>
      <c r="B67" s="60" t="n">
        <v>552</v>
      </c>
      <c r="C67" s="60" t="n">
        <v>147</v>
      </c>
      <c r="D67" s="32" t="n">
        <v>699</v>
      </c>
      <c r="E67" s="60" t="n">
        <v>2329</v>
      </c>
      <c r="F67" s="60" t="n">
        <v>1949</v>
      </c>
      <c r="G67" s="32" t="n">
        <v>4278</v>
      </c>
      <c r="H67" s="60" t="n">
        <v>167</v>
      </c>
      <c r="I67" s="60" t="n">
        <v>51</v>
      </c>
      <c r="J67" s="32" t="n">
        <v>218</v>
      </c>
      <c r="K67" s="32" t="n">
        <v>3048</v>
      </c>
      <c r="L67" s="32" t="n">
        <v>2147</v>
      </c>
      <c r="M67" s="32" t="n">
        <v>5195</v>
      </c>
      <c r="N67" s="59" t="n">
        <f aca="false">M67/Total!M67*100</f>
        <v>84.4303591743865</v>
      </c>
      <c r="O67" s="35" t="n">
        <f aca="false">A67</f>
        <v>200503</v>
      </c>
      <c r="P67" s="7"/>
      <c r="Q67" s="7"/>
    </row>
    <row r="68" s="1" customFormat="true" ht="14.25" hidden="false" customHeight="false" outlineLevel="0" collapsed="false">
      <c r="A68" s="34" t="n">
        <v>200506</v>
      </c>
      <c r="B68" s="60" t="n">
        <v>526</v>
      </c>
      <c r="C68" s="60" t="n">
        <v>129</v>
      </c>
      <c r="D68" s="32" t="n">
        <v>655</v>
      </c>
      <c r="E68" s="60" t="n">
        <v>2338</v>
      </c>
      <c r="F68" s="60" t="n">
        <v>1892</v>
      </c>
      <c r="G68" s="32" t="n">
        <v>4230</v>
      </c>
      <c r="H68" s="60" t="n">
        <v>167</v>
      </c>
      <c r="I68" s="60" t="n">
        <v>51</v>
      </c>
      <c r="J68" s="32" t="n">
        <v>218</v>
      </c>
      <c r="K68" s="32" t="n">
        <v>3031</v>
      </c>
      <c r="L68" s="32" t="n">
        <v>2072</v>
      </c>
      <c r="M68" s="32" t="n">
        <v>5103</v>
      </c>
      <c r="N68" s="59" t="n">
        <f aca="false">M68/Total!M68*100</f>
        <v>83.8344011828487</v>
      </c>
      <c r="O68" s="35" t="n">
        <f aca="false">A68</f>
        <v>200506</v>
      </c>
      <c r="P68" s="7"/>
      <c r="Q68" s="7"/>
    </row>
    <row r="69" s="1" customFormat="true" ht="14.25" hidden="false" customHeight="false" outlineLevel="0" collapsed="false">
      <c r="A69" s="34" t="n">
        <v>200509</v>
      </c>
      <c r="B69" s="60" t="n">
        <v>532</v>
      </c>
      <c r="C69" s="60" t="n">
        <v>122</v>
      </c>
      <c r="D69" s="32" t="n">
        <v>654</v>
      </c>
      <c r="E69" s="60" t="n">
        <v>2478</v>
      </c>
      <c r="F69" s="60" t="n">
        <v>1922</v>
      </c>
      <c r="G69" s="32" t="n">
        <v>4400</v>
      </c>
      <c r="H69" s="60" t="n">
        <v>173</v>
      </c>
      <c r="I69" s="60" t="n">
        <v>51</v>
      </c>
      <c r="J69" s="32" t="n">
        <v>224</v>
      </c>
      <c r="K69" s="32" t="n">
        <v>3183</v>
      </c>
      <c r="L69" s="32" t="n">
        <v>2095</v>
      </c>
      <c r="M69" s="32" t="n">
        <v>5278</v>
      </c>
      <c r="N69" s="59" t="n">
        <f aca="false">M69/Total!M69*100</f>
        <v>84.2054881940013</v>
      </c>
      <c r="O69" s="35" t="n">
        <f aca="false">A69</f>
        <v>200509</v>
      </c>
      <c r="P69" s="7"/>
      <c r="Q69" s="7"/>
    </row>
    <row r="70" s="1" customFormat="true" ht="14.25" hidden="false" customHeight="false" outlineLevel="0" collapsed="false">
      <c r="A70" s="34" t="n">
        <v>200512</v>
      </c>
      <c r="B70" s="60" t="n">
        <v>569</v>
      </c>
      <c r="C70" s="60" t="n">
        <v>156</v>
      </c>
      <c r="D70" s="32" t="n">
        <v>725</v>
      </c>
      <c r="E70" s="60" t="n">
        <v>2567</v>
      </c>
      <c r="F70" s="60" t="n">
        <v>1914</v>
      </c>
      <c r="G70" s="32" t="n">
        <v>4481</v>
      </c>
      <c r="H70" s="60" t="n">
        <v>168</v>
      </c>
      <c r="I70" s="60" t="n">
        <v>52</v>
      </c>
      <c r="J70" s="32" t="n">
        <v>220</v>
      </c>
      <c r="K70" s="32" t="n">
        <v>3304</v>
      </c>
      <c r="L70" s="32" t="n">
        <v>2122</v>
      </c>
      <c r="M70" s="32" t="n">
        <v>5426</v>
      </c>
      <c r="N70" s="59" t="n">
        <f aca="false">M70/Total!M70*100</f>
        <v>83.6958198364955</v>
      </c>
      <c r="O70" s="35" t="n">
        <f aca="false">A70</f>
        <v>200512</v>
      </c>
      <c r="P70" s="7"/>
      <c r="Q70" s="7"/>
    </row>
    <row r="71" s="1" customFormat="true" ht="14.25" hidden="false" customHeight="false" outlineLevel="0" collapsed="false">
      <c r="A71" s="34" t="n">
        <v>200603</v>
      </c>
      <c r="B71" s="60" t="n">
        <v>605</v>
      </c>
      <c r="C71" s="60" t="n">
        <v>163</v>
      </c>
      <c r="D71" s="32" t="n">
        <v>768</v>
      </c>
      <c r="E71" s="60" t="n">
        <v>3382</v>
      </c>
      <c r="F71" s="60" t="n">
        <v>2007</v>
      </c>
      <c r="G71" s="32" t="n">
        <v>5389</v>
      </c>
      <c r="H71" s="60" t="n">
        <v>176</v>
      </c>
      <c r="I71" s="60" t="n">
        <v>53</v>
      </c>
      <c r="J71" s="32" t="n">
        <v>229</v>
      </c>
      <c r="K71" s="32" t="n">
        <v>4163</v>
      </c>
      <c r="L71" s="32" t="n">
        <v>2223</v>
      </c>
      <c r="M71" s="32" t="n">
        <v>6386</v>
      </c>
      <c r="N71" s="59" t="n">
        <f aca="false">M71/Total!M71*100</f>
        <v>81.8612998333547</v>
      </c>
      <c r="O71" s="35" t="n">
        <f aca="false">A71</f>
        <v>200603</v>
      </c>
      <c r="P71" s="7"/>
      <c r="Q71" s="7"/>
    </row>
    <row r="72" s="1" customFormat="true" ht="14.25" hidden="false" customHeight="false" outlineLevel="0" collapsed="false">
      <c r="A72" s="34" t="n">
        <v>200606</v>
      </c>
      <c r="B72" s="60" t="n">
        <v>603</v>
      </c>
      <c r="C72" s="60" t="n">
        <v>163</v>
      </c>
      <c r="D72" s="32" t="n">
        <v>766</v>
      </c>
      <c r="E72" s="60" t="n">
        <v>3464</v>
      </c>
      <c r="F72" s="60" t="n">
        <v>2114</v>
      </c>
      <c r="G72" s="32" t="n">
        <v>5578</v>
      </c>
      <c r="H72" s="60" t="n">
        <v>187</v>
      </c>
      <c r="I72" s="60" t="n">
        <v>56</v>
      </c>
      <c r="J72" s="32" t="n">
        <v>243</v>
      </c>
      <c r="K72" s="32" t="n">
        <v>4254</v>
      </c>
      <c r="L72" s="32" t="n">
        <v>2333</v>
      </c>
      <c r="M72" s="32" t="n">
        <v>6587</v>
      </c>
      <c r="N72" s="59" t="n">
        <f aca="false">M72/Total!M72*100</f>
        <v>81.6637738656087</v>
      </c>
      <c r="O72" s="35" t="n">
        <f aca="false">A72</f>
        <v>200606</v>
      </c>
      <c r="P72" s="7"/>
      <c r="Q72" s="7"/>
    </row>
    <row r="73" s="1" customFormat="true" ht="14.25" hidden="false" customHeight="false" outlineLevel="0" collapsed="false">
      <c r="A73" s="34" t="n">
        <v>200609</v>
      </c>
      <c r="B73" s="60" t="n">
        <v>619</v>
      </c>
      <c r="C73" s="60" t="n">
        <v>165</v>
      </c>
      <c r="D73" s="32" t="n">
        <v>784</v>
      </c>
      <c r="E73" s="60" t="n">
        <v>3710</v>
      </c>
      <c r="F73" s="60" t="n">
        <v>2197</v>
      </c>
      <c r="G73" s="32" t="n">
        <v>5907</v>
      </c>
      <c r="H73" s="60" t="n">
        <v>192</v>
      </c>
      <c r="I73" s="60" t="n">
        <v>55</v>
      </c>
      <c r="J73" s="32" t="n">
        <v>247</v>
      </c>
      <c r="K73" s="32" t="n">
        <v>4521</v>
      </c>
      <c r="L73" s="32" t="n">
        <v>2417</v>
      </c>
      <c r="M73" s="32" t="n">
        <v>6938</v>
      </c>
      <c r="N73" s="59" t="n">
        <f aca="false">M73/Total!M73*100</f>
        <v>82.0094562647754</v>
      </c>
      <c r="O73" s="35" t="n">
        <f aca="false">A73</f>
        <v>200609</v>
      </c>
      <c r="P73" s="7"/>
      <c r="Q73" s="7"/>
    </row>
    <row r="74" s="1" customFormat="true" ht="14.25" hidden="false" customHeight="false" outlineLevel="0" collapsed="false">
      <c r="A74" s="34" t="n">
        <v>200612</v>
      </c>
      <c r="B74" s="32" t="n">
        <v>632</v>
      </c>
      <c r="C74" s="32" t="n">
        <v>166</v>
      </c>
      <c r="D74" s="32" t="n">
        <v>798</v>
      </c>
      <c r="E74" s="32" t="n">
        <v>4640</v>
      </c>
      <c r="F74" s="32" t="n">
        <v>2481</v>
      </c>
      <c r="G74" s="32" t="n">
        <v>7121</v>
      </c>
      <c r="H74" s="32" t="n">
        <v>206</v>
      </c>
      <c r="I74" s="32" t="n">
        <v>51</v>
      </c>
      <c r="J74" s="32" t="n">
        <v>257</v>
      </c>
      <c r="K74" s="32" t="n">
        <v>5478</v>
      </c>
      <c r="L74" s="32" t="n">
        <v>2698</v>
      </c>
      <c r="M74" s="32" t="n">
        <v>8176</v>
      </c>
      <c r="N74" s="59" t="n">
        <f aca="false">M74/Total!M74*100</f>
        <v>82.3529411764706</v>
      </c>
      <c r="O74" s="35" t="n">
        <f aca="false">A74</f>
        <v>200612</v>
      </c>
      <c r="P74" s="7"/>
      <c r="Q74" s="7"/>
    </row>
    <row r="75" s="1" customFormat="true" ht="14.25" hidden="false" customHeight="false" outlineLevel="0" collapsed="false">
      <c r="A75" s="34" t="n">
        <v>200703</v>
      </c>
      <c r="B75" s="32" t="n">
        <v>662</v>
      </c>
      <c r="C75" s="32" t="n">
        <v>169</v>
      </c>
      <c r="D75" s="32" t="n">
        <v>831</v>
      </c>
      <c r="E75" s="32" t="n">
        <v>4756</v>
      </c>
      <c r="F75" s="32" t="n">
        <v>2556</v>
      </c>
      <c r="G75" s="32" t="n">
        <v>7312</v>
      </c>
      <c r="H75" s="32" t="n">
        <v>199</v>
      </c>
      <c r="I75" s="32" t="n">
        <v>51</v>
      </c>
      <c r="J75" s="32" t="n">
        <v>250</v>
      </c>
      <c r="K75" s="32" t="n">
        <v>5617</v>
      </c>
      <c r="L75" s="32" t="n">
        <v>2776</v>
      </c>
      <c r="M75" s="32" t="n">
        <v>8393</v>
      </c>
      <c r="N75" s="59" t="n">
        <f aca="false">M75/Total!M75*100</f>
        <v>81.5250121418164</v>
      </c>
      <c r="O75" s="35" t="n">
        <f aca="false">A75</f>
        <v>200703</v>
      </c>
      <c r="P75" s="7"/>
      <c r="Q75" s="7"/>
    </row>
    <row r="76" s="1" customFormat="true" ht="14.25" hidden="false" customHeight="false" outlineLevel="0" collapsed="false">
      <c r="A76" s="34" t="n">
        <v>200706</v>
      </c>
      <c r="B76" s="32" t="n">
        <v>695</v>
      </c>
      <c r="C76" s="32" t="n">
        <v>204</v>
      </c>
      <c r="D76" s="32" t="n">
        <v>899</v>
      </c>
      <c r="E76" s="32" t="n">
        <v>4935</v>
      </c>
      <c r="F76" s="32" t="n">
        <v>2687</v>
      </c>
      <c r="G76" s="32" t="n">
        <v>7622</v>
      </c>
      <c r="H76" s="32" t="n">
        <v>275</v>
      </c>
      <c r="I76" s="32" t="n">
        <v>293</v>
      </c>
      <c r="J76" s="32" t="n">
        <v>568</v>
      </c>
      <c r="K76" s="32" t="n">
        <v>5905</v>
      </c>
      <c r="L76" s="32" t="n">
        <v>3184</v>
      </c>
      <c r="M76" s="32" t="n">
        <v>9089</v>
      </c>
      <c r="N76" s="59" t="n">
        <f aca="false">M76/Total!M76*100</f>
        <v>82.2013204304965</v>
      </c>
      <c r="O76" s="35" t="n">
        <f aca="false">A76</f>
        <v>200706</v>
      </c>
      <c r="P76" s="7"/>
      <c r="Q76" s="7"/>
    </row>
    <row r="77" s="1" customFormat="true" ht="14.25" hidden="false" customHeight="false" outlineLevel="0" collapsed="false">
      <c r="A77" s="34" t="n">
        <v>200709</v>
      </c>
      <c r="B77" s="32" t="n">
        <v>754</v>
      </c>
      <c r="C77" s="32" t="n">
        <v>223</v>
      </c>
      <c r="D77" s="32" t="n">
        <v>977</v>
      </c>
      <c r="E77" s="32" t="n">
        <v>5193</v>
      </c>
      <c r="F77" s="32" t="n">
        <v>2858</v>
      </c>
      <c r="G77" s="32" t="n">
        <v>8051</v>
      </c>
      <c r="H77" s="32" t="n">
        <v>163</v>
      </c>
      <c r="I77" s="32" t="n">
        <v>307</v>
      </c>
      <c r="J77" s="32" t="n">
        <v>470</v>
      </c>
      <c r="K77" s="32" t="n">
        <v>6110</v>
      </c>
      <c r="L77" s="32" t="n">
        <v>3388</v>
      </c>
      <c r="M77" s="32" t="n">
        <v>9498</v>
      </c>
      <c r="N77" s="59" t="n">
        <f aca="false">M77/Total!M77*100</f>
        <v>83.0825752274318</v>
      </c>
      <c r="O77" s="35" t="n">
        <f aca="false">A77</f>
        <v>200709</v>
      </c>
      <c r="P77" s="7"/>
      <c r="Q77" s="7"/>
    </row>
    <row r="78" s="1" customFormat="true" ht="14.25" hidden="false" customHeight="false" outlineLevel="0" collapsed="false">
      <c r="A78" s="34" t="n">
        <v>200712</v>
      </c>
      <c r="B78" s="32" t="n">
        <v>781</v>
      </c>
      <c r="C78" s="32" t="n">
        <v>225</v>
      </c>
      <c r="D78" s="32" t="n">
        <v>1006</v>
      </c>
      <c r="E78" s="32" t="n">
        <v>5408</v>
      </c>
      <c r="F78" s="32" t="n">
        <v>2965</v>
      </c>
      <c r="G78" s="32" t="n">
        <v>8373</v>
      </c>
      <c r="H78" s="32" t="n">
        <v>281</v>
      </c>
      <c r="I78" s="32" t="n">
        <v>336</v>
      </c>
      <c r="J78" s="32" t="n">
        <v>617</v>
      </c>
      <c r="K78" s="32" t="n">
        <v>6470</v>
      </c>
      <c r="L78" s="32" t="n">
        <v>3526</v>
      </c>
      <c r="M78" s="32" t="n">
        <v>9996</v>
      </c>
      <c r="N78" s="59" t="n">
        <f aca="false">M78/Total!M78*100</f>
        <v>83.0094668659691</v>
      </c>
      <c r="O78" s="35" t="n">
        <f aca="false">A78</f>
        <v>200712</v>
      </c>
      <c r="P78" s="7"/>
      <c r="Q78" s="7"/>
    </row>
    <row r="79" s="1" customFormat="true" ht="14.25" hidden="false" customHeight="false" outlineLevel="0" collapsed="false">
      <c r="A79" s="34" t="n">
        <v>200803</v>
      </c>
      <c r="B79" s="32" t="n">
        <v>878.388297452882</v>
      </c>
      <c r="C79" s="32" t="n">
        <v>254.722498225692</v>
      </c>
      <c r="D79" s="32" t="n">
        <v>1133.11079567857</v>
      </c>
      <c r="E79" s="32" t="n">
        <v>5747.42906710827</v>
      </c>
      <c r="F79" s="32" t="n">
        <v>3091.03729989748</v>
      </c>
      <c r="G79" s="32" t="n">
        <v>8838.46636700576</v>
      </c>
      <c r="H79" s="32" t="n">
        <v>294.143837236811</v>
      </c>
      <c r="I79" s="32" t="n">
        <v>326.489551297216</v>
      </c>
      <c r="J79" s="32" t="n">
        <v>620.633388534027</v>
      </c>
      <c r="K79" s="32" t="n">
        <v>6919.96120179797</v>
      </c>
      <c r="L79" s="32" t="n">
        <v>3672.24934942039</v>
      </c>
      <c r="M79" s="32" t="n">
        <v>10592.2105512184</v>
      </c>
      <c r="N79" s="59" t="n">
        <f aca="false">M79/Total!M79*100</f>
        <v>82.6354388455169</v>
      </c>
      <c r="O79" s="35" t="n">
        <f aca="false">A79</f>
        <v>200803</v>
      </c>
      <c r="P79" s="7"/>
      <c r="Q79" s="7"/>
    </row>
    <row r="80" s="1" customFormat="true" ht="14.25" hidden="false" customHeight="false" outlineLevel="0" collapsed="false">
      <c r="A80" s="34" t="n">
        <v>200806</v>
      </c>
      <c r="B80" s="32" t="n">
        <v>872</v>
      </c>
      <c r="C80" s="32" t="n">
        <v>261</v>
      </c>
      <c r="D80" s="32" t="n">
        <v>1133</v>
      </c>
      <c r="E80" s="32" t="n">
        <v>5731</v>
      </c>
      <c r="F80" s="32" t="n">
        <v>3138</v>
      </c>
      <c r="G80" s="32" t="n">
        <v>8869</v>
      </c>
      <c r="H80" s="32" t="n">
        <v>358</v>
      </c>
      <c r="I80" s="32" t="n">
        <v>348</v>
      </c>
      <c r="J80" s="32" t="n">
        <v>706</v>
      </c>
      <c r="K80" s="32" t="n">
        <v>6961</v>
      </c>
      <c r="L80" s="32" t="n">
        <v>3747</v>
      </c>
      <c r="M80" s="32" t="n">
        <v>10708</v>
      </c>
      <c r="N80" s="59" t="n">
        <f aca="false">M80/Total!M80*100</f>
        <v>82.9177636673378</v>
      </c>
      <c r="O80" s="35" t="n">
        <f aca="false">A80</f>
        <v>200806</v>
      </c>
      <c r="P80" s="7"/>
      <c r="Q80" s="7"/>
    </row>
    <row r="81" s="1" customFormat="true" ht="14.25" hidden="false" customHeight="false" outlineLevel="0" collapsed="false">
      <c r="A81" s="34" t="n">
        <v>200809</v>
      </c>
      <c r="B81" s="32" t="n">
        <v>902</v>
      </c>
      <c r="C81" s="32" t="n">
        <v>265</v>
      </c>
      <c r="D81" s="32" t="n">
        <v>1167</v>
      </c>
      <c r="E81" s="32" t="n">
        <v>6215</v>
      </c>
      <c r="F81" s="32" t="n">
        <v>3255</v>
      </c>
      <c r="G81" s="32" t="n">
        <v>9470</v>
      </c>
      <c r="H81" s="32" t="n">
        <v>293</v>
      </c>
      <c r="I81" s="32" t="n">
        <v>53</v>
      </c>
      <c r="J81" s="32" t="n">
        <v>346</v>
      </c>
      <c r="K81" s="32" t="n">
        <v>7410</v>
      </c>
      <c r="L81" s="32" t="n">
        <v>3573</v>
      </c>
      <c r="M81" s="32" t="n">
        <v>10983</v>
      </c>
      <c r="N81" s="59" t="n">
        <f aca="false">M81/Total!M81*100</f>
        <v>81.9382273948075</v>
      </c>
      <c r="O81" s="35" t="n">
        <f aca="false">A81</f>
        <v>200809</v>
      </c>
      <c r="P81" s="7"/>
      <c r="Q81" s="7"/>
    </row>
    <row r="82" s="1" customFormat="true" ht="14.25" hidden="false" customHeight="false" outlineLevel="0" collapsed="false">
      <c r="A82" s="34" t="n">
        <v>200812</v>
      </c>
      <c r="B82" s="32" t="n">
        <v>887</v>
      </c>
      <c r="C82" s="32" t="n">
        <v>270</v>
      </c>
      <c r="D82" s="32" t="n">
        <v>1157</v>
      </c>
      <c r="E82" s="32" t="n">
        <v>6119</v>
      </c>
      <c r="F82" s="32" t="n">
        <v>3207</v>
      </c>
      <c r="G82" s="32" t="n">
        <v>9326</v>
      </c>
      <c r="H82" s="32" t="n">
        <v>327</v>
      </c>
      <c r="I82" s="32" t="n">
        <v>405</v>
      </c>
      <c r="J82" s="32" t="n">
        <v>732</v>
      </c>
      <c r="K82" s="32" t="n">
        <v>7333</v>
      </c>
      <c r="L82" s="32" t="n">
        <v>3882</v>
      </c>
      <c r="M82" s="32" t="n">
        <v>11215</v>
      </c>
      <c r="N82" s="59" t="n">
        <f aca="false">M82/Total!M82*100</f>
        <v>82.4329290701948</v>
      </c>
      <c r="O82" s="35" t="n">
        <f aca="false">A82</f>
        <v>200812</v>
      </c>
      <c r="P82" s="7"/>
      <c r="Q82" s="7"/>
    </row>
    <row r="83" s="1" customFormat="true" ht="14.25" hidden="false" customHeight="false" outlineLevel="0" collapsed="false">
      <c r="A83" s="34" t="n">
        <v>200903</v>
      </c>
      <c r="B83" s="60" t="n">
        <v>924</v>
      </c>
      <c r="C83" s="60" t="n">
        <v>280</v>
      </c>
      <c r="D83" s="32" t="n">
        <v>1204</v>
      </c>
      <c r="E83" s="60" t="n">
        <v>5978</v>
      </c>
      <c r="F83" s="60" t="n">
        <v>3233</v>
      </c>
      <c r="G83" s="32" t="n">
        <v>9211</v>
      </c>
      <c r="H83" s="60" t="n">
        <v>347</v>
      </c>
      <c r="I83" s="60" t="n">
        <v>359</v>
      </c>
      <c r="J83" s="32" t="n">
        <v>706</v>
      </c>
      <c r="K83" s="32" t="n">
        <v>7249</v>
      </c>
      <c r="L83" s="32" t="n">
        <v>3872</v>
      </c>
      <c r="M83" s="32" t="n">
        <v>11121</v>
      </c>
      <c r="N83" s="59" t="n">
        <f aca="false">M83/Total!M83*100</f>
        <v>82.7086122266845</v>
      </c>
      <c r="O83" s="35" t="n">
        <f aca="false">A83</f>
        <v>200903</v>
      </c>
      <c r="P83" s="7"/>
    </row>
    <row r="84" s="1" customFormat="true" ht="14.25" hidden="false" customHeight="false" outlineLevel="0" collapsed="false">
      <c r="A84" s="34" t="n">
        <v>200906</v>
      </c>
      <c r="B84" s="60" t="n">
        <v>932</v>
      </c>
      <c r="C84" s="60" t="n">
        <v>282</v>
      </c>
      <c r="D84" s="32" t="n">
        <v>1214</v>
      </c>
      <c r="E84" s="60" t="n">
        <v>5960</v>
      </c>
      <c r="F84" s="60" t="n">
        <v>3224</v>
      </c>
      <c r="G84" s="32" t="n">
        <v>9184</v>
      </c>
      <c r="H84" s="60" t="n">
        <v>360</v>
      </c>
      <c r="I84" s="60" t="n">
        <v>380</v>
      </c>
      <c r="J84" s="32" t="n">
        <v>740</v>
      </c>
      <c r="K84" s="32" t="n">
        <v>7252</v>
      </c>
      <c r="L84" s="32" t="n">
        <v>3886</v>
      </c>
      <c r="M84" s="32" t="n">
        <v>11138</v>
      </c>
      <c r="N84" s="59" t="n">
        <f aca="false">M84/Total!M84*100</f>
        <v>82.9646182495345</v>
      </c>
      <c r="O84" s="35" t="n">
        <f aca="false">A84</f>
        <v>200906</v>
      </c>
      <c r="P84" s="7"/>
    </row>
    <row r="85" s="1" customFormat="true" ht="14.25" hidden="false" customHeight="false" outlineLevel="0" collapsed="false">
      <c r="A85" s="34" t="n">
        <v>200909</v>
      </c>
      <c r="B85" s="60" t="n">
        <v>977</v>
      </c>
      <c r="C85" s="60" t="n">
        <v>304</v>
      </c>
      <c r="D85" s="32" t="n">
        <v>1281</v>
      </c>
      <c r="E85" s="60" t="n">
        <v>6237</v>
      </c>
      <c r="F85" s="60" t="n">
        <v>3225</v>
      </c>
      <c r="G85" s="32" t="n">
        <v>9462</v>
      </c>
      <c r="H85" s="60" t="n">
        <v>339</v>
      </c>
      <c r="I85" s="60" t="n">
        <v>409</v>
      </c>
      <c r="J85" s="32" t="n">
        <v>748</v>
      </c>
      <c r="K85" s="32" t="n">
        <v>7553</v>
      </c>
      <c r="L85" s="32" t="n">
        <v>3938</v>
      </c>
      <c r="M85" s="32" t="n">
        <v>11491</v>
      </c>
      <c r="N85" s="59" t="n">
        <f aca="false">M85/Total!M85*100</f>
        <v>85.9911696475342</v>
      </c>
      <c r="O85" s="35" t="n">
        <f aca="false">A85</f>
        <v>200909</v>
      </c>
      <c r="P85" s="7"/>
    </row>
    <row r="86" s="1" customFormat="true" ht="14.25" hidden="false" customHeight="false" outlineLevel="0" collapsed="false">
      <c r="A86" s="34" t="n">
        <v>200912</v>
      </c>
      <c r="B86" s="60" t="n">
        <v>995</v>
      </c>
      <c r="C86" s="60" t="n">
        <v>309</v>
      </c>
      <c r="D86" s="32" t="n">
        <v>1304</v>
      </c>
      <c r="E86" s="60" t="n">
        <v>6285</v>
      </c>
      <c r="F86" s="60" t="n">
        <v>3209</v>
      </c>
      <c r="G86" s="32" t="n">
        <v>9494</v>
      </c>
      <c r="H86" s="60" t="n">
        <v>384</v>
      </c>
      <c r="I86" s="60" t="n">
        <v>446</v>
      </c>
      <c r="J86" s="32" t="n">
        <v>830</v>
      </c>
      <c r="K86" s="32" t="n">
        <v>7664</v>
      </c>
      <c r="L86" s="32" t="n">
        <v>3964</v>
      </c>
      <c r="M86" s="32" t="n">
        <v>11628</v>
      </c>
      <c r="N86" s="59" t="n">
        <f aca="false">M86/Total!M86*100</f>
        <v>86.2291434927698</v>
      </c>
      <c r="O86" s="35" t="n">
        <f aca="false">A86</f>
        <v>200912</v>
      </c>
      <c r="P86" s="7"/>
    </row>
    <row r="87" s="1" customFormat="true" ht="14.25" hidden="false" customHeight="false" outlineLevel="0" collapsed="false">
      <c r="A87" s="34" t="n">
        <v>201003</v>
      </c>
      <c r="B87" s="60" t="n">
        <v>965</v>
      </c>
      <c r="C87" s="60" t="n">
        <v>295</v>
      </c>
      <c r="D87" s="32" t="n">
        <v>1260</v>
      </c>
      <c r="E87" s="60" t="n">
        <v>6519</v>
      </c>
      <c r="F87" s="60" t="n">
        <v>3221</v>
      </c>
      <c r="G87" s="32" t="n">
        <v>9740</v>
      </c>
      <c r="H87" s="60" t="n">
        <v>356</v>
      </c>
      <c r="I87" s="60" t="n">
        <v>410</v>
      </c>
      <c r="J87" s="32" t="n">
        <v>766</v>
      </c>
      <c r="K87" s="32" t="n">
        <v>7840</v>
      </c>
      <c r="L87" s="32" t="n">
        <v>3926</v>
      </c>
      <c r="M87" s="32" t="n">
        <v>11766</v>
      </c>
      <c r="N87" s="59" t="n">
        <f aca="false">M87/Total!M87*100</f>
        <v>86.235708003518</v>
      </c>
      <c r="O87" s="35" t="n">
        <f aca="false">A87</f>
        <v>201003</v>
      </c>
      <c r="P87" s="7"/>
    </row>
    <row r="88" s="1" customFormat="true" ht="14.25" hidden="false" customHeight="false" outlineLevel="0" collapsed="false">
      <c r="A88" s="34" t="n">
        <v>201006</v>
      </c>
      <c r="B88" s="60" t="n">
        <v>1002</v>
      </c>
      <c r="C88" s="60" t="n">
        <v>314</v>
      </c>
      <c r="D88" s="32" t="n">
        <v>1316</v>
      </c>
      <c r="E88" s="60" t="n">
        <v>6508</v>
      </c>
      <c r="F88" s="60" t="n">
        <v>3302</v>
      </c>
      <c r="G88" s="32" t="n">
        <v>9810</v>
      </c>
      <c r="H88" s="60" t="n">
        <v>388</v>
      </c>
      <c r="I88" s="60" t="n">
        <v>399</v>
      </c>
      <c r="J88" s="32" t="n">
        <v>787</v>
      </c>
      <c r="K88" s="32" t="n">
        <v>7898</v>
      </c>
      <c r="L88" s="32" t="n">
        <v>4015</v>
      </c>
      <c r="M88" s="32" t="n">
        <v>11913</v>
      </c>
      <c r="N88" s="59" t="n">
        <f aca="false">M88/Total!M88*100</f>
        <v>86.5518744551003</v>
      </c>
      <c r="O88" s="35" t="n">
        <f aca="false">A88</f>
        <v>201006</v>
      </c>
      <c r="P88" s="7"/>
    </row>
    <row r="89" s="1" customFormat="true" ht="14.25" hidden="false" customHeight="false" outlineLevel="0" collapsed="false">
      <c r="A89" s="34" t="n">
        <v>201009</v>
      </c>
      <c r="B89" s="60" t="n">
        <v>1028</v>
      </c>
      <c r="C89" s="60" t="n">
        <v>324</v>
      </c>
      <c r="D89" s="32" t="n">
        <v>1352</v>
      </c>
      <c r="E89" s="60" t="n">
        <v>6565</v>
      </c>
      <c r="F89" s="60" t="n">
        <v>3342</v>
      </c>
      <c r="G89" s="32" t="n">
        <v>9907</v>
      </c>
      <c r="H89" s="60" t="n">
        <v>380</v>
      </c>
      <c r="I89" s="60" t="n">
        <v>458</v>
      </c>
      <c r="J89" s="32" t="n">
        <v>838</v>
      </c>
      <c r="K89" s="32" t="n">
        <v>7973</v>
      </c>
      <c r="L89" s="32" t="n">
        <v>4124</v>
      </c>
      <c r="M89" s="32" t="n">
        <v>12097</v>
      </c>
      <c r="N89" s="59" t="n">
        <f aca="false">M89/Total!M89*100</f>
        <v>86.2346735101226</v>
      </c>
      <c r="O89" s="35" t="n">
        <f aca="false">A89</f>
        <v>201009</v>
      </c>
      <c r="P89" s="7"/>
    </row>
    <row r="90" s="1" customFormat="true" ht="14.25" hidden="false" customHeight="false" outlineLevel="0" collapsed="false">
      <c r="A90" s="34" t="n">
        <v>201012</v>
      </c>
      <c r="B90" s="60" t="n">
        <v>1036</v>
      </c>
      <c r="C90" s="60" t="n">
        <v>332</v>
      </c>
      <c r="D90" s="32" t="n">
        <v>1368</v>
      </c>
      <c r="E90" s="60" t="n">
        <v>6576</v>
      </c>
      <c r="F90" s="60" t="n">
        <v>3424</v>
      </c>
      <c r="G90" s="32" t="n">
        <v>10000</v>
      </c>
      <c r="H90" s="60" t="n">
        <v>402</v>
      </c>
      <c r="I90" s="60" t="n">
        <v>484</v>
      </c>
      <c r="J90" s="32" t="n">
        <v>886</v>
      </c>
      <c r="K90" s="32" t="n">
        <v>8014</v>
      </c>
      <c r="L90" s="32" t="n">
        <v>4240</v>
      </c>
      <c r="M90" s="32" t="n">
        <v>12254</v>
      </c>
      <c r="N90" s="59" t="n">
        <f aca="false">M90/Total!M90*100</f>
        <v>86.5456600042376</v>
      </c>
      <c r="O90" s="35" t="n">
        <f aca="false">A90</f>
        <v>201012</v>
      </c>
      <c r="P90" s="7"/>
    </row>
    <row r="91" s="1" customFormat="true" ht="14.25" hidden="false" customHeight="false" outlineLevel="0" collapsed="false">
      <c r="A91" s="34" t="n">
        <v>201103</v>
      </c>
      <c r="B91" s="60" t="n">
        <v>1134</v>
      </c>
      <c r="C91" s="60" t="n">
        <v>339</v>
      </c>
      <c r="D91" s="32" t="n">
        <v>1473</v>
      </c>
      <c r="E91" s="60" t="n">
        <v>6590</v>
      </c>
      <c r="F91" s="60" t="n">
        <v>3374</v>
      </c>
      <c r="G91" s="32" t="n">
        <v>9964</v>
      </c>
      <c r="H91" s="60" t="n">
        <v>399</v>
      </c>
      <c r="I91" s="60" t="n">
        <v>414</v>
      </c>
      <c r="J91" s="32" t="n">
        <v>813</v>
      </c>
      <c r="K91" s="32" t="n">
        <v>8123</v>
      </c>
      <c r="L91" s="32" t="n">
        <v>4127</v>
      </c>
      <c r="M91" s="32" t="n">
        <v>12250</v>
      </c>
      <c r="N91" s="59" t="n">
        <f aca="false">M91/Total!M91*100</f>
        <v>86.0494520932846</v>
      </c>
      <c r="O91" s="35" t="n">
        <f aca="false">A91</f>
        <v>201103</v>
      </c>
      <c r="P91" s="7"/>
    </row>
    <row r="92" s="1" customFormat="true" ht="14.25" hidden="false" customHeight="false" outlineLevel="0" collapsed="false">
      <c r="A92" s="34" t="n">
        <v>201106</v>
      </c>
      <c r="B92" s="60" t="n">
        <v>1152</v>
      </c>
      <c r="C92" s="60" t="n">
        <v>351</v>
      </c>
      <c r="D92" s="32" t="n">
        <v>1503</v>
      </c>
      <c r="E92" s="60" t="n">
        <v>6534</v>
      </c>
      <c r="F92" s="60" t="n">
        <v>3409</v>
      </c>
      <c r="G92" s="32" t="n">
        <v>9943</v>
      </c>
      <c r="H92" s="60" t="n">
        <v>424</v>
      </c>
      <c r="I92" s="60" t="n">
        <v>414</v>
      </c>
      <c r="J92" s="32" t="n">
        <v>838</v>
      </c>
      <c r="K92" s="32" t="n">
        <v>8110</v>
      </c>
      <c r="L92" s="32" t="n">
        <v>4174</v>
      </c>
      <c r="M92" s="32" t="n">
        <v>12284</v>
      </c>
      <c r="N92" s="59" t="n">
        <f aca="false">M92/Total!M92*100</f>
        <v>86.3914480624516</v>
      </c>
      <c r="O92" s="35" t="n">
        <f aca="false">A92</f>
        <v>201106</v>
      </c>
      <c r="P92" s="7"/>
    </row>
    <row r="93" s="1" customFormat="true" ht="14.25" hidden="false" customHeight="false" outlineLevel="0" collapsed="false">
      <c r="A93" s="34" t="n">
        <v>201109</v>
      </c>
      <c r="B93" s="60" t="n">
        <v>1091</v>
      </c>
      <c r="C93" s="60" t="n">
        <v>342</v>
      </c>
      <c r="D93" s="32" t="n">
        <v>1433</v>
      </c>
      <c r="E93" s="60" t="n">
        <v>6422</v>
      </c>
      <c r="F93" s="60" t="n">
        <v>3183</v>
      </c>
      <c r="G93" s="32" t="n">
        <v>9605</v>
      </c>
      <c r="H93" s="60" t="n">
        <v>421</v>
      </c>
      <c r="I93" s="60" t="n">
        <v>399</v>
      </c>
      <c r="J93" s="32" t="n">
        <v>820</v>
      </c>
      <c r="K93" s="32" t="n">
        <v>7934</v>
      </c>
      <c r="L93" s="32" t="n">
        <v>3924</v>
      </c>
      <c r="M93" s="32" t="n">
        <v>11858</v>
      </c>
      <c r="N93" s="59" t="n">
        <f aca="false">M93/Total!M93*100</f>
        <v>86.070987878348</v>
      </c>
      <c r="O93" s="35" t="n">
        <f aca="false">A93</f>
        <v>201109</v>
      </c>
      <c r="P93" s="7"/>
    </row>
    <row r="94" s="1" customFormat="true" ht="14.25" hidden="false" customHeight="false" outlineLevel="0" collapsed="false">
      <c r="A94" s="34" t="n">
        <v>201112</v>
      </c>
      <c r="B94" s="60" t="n">
        <v>1064</v>
      </c>
      <c r="C94" s="60" t="n">
        <v>323</v>
      </c>
      <c r="D94" s="32" t="n">
        <v>1387</v>
      </c>
      <c r="E94" s="60" t="n">
        <v>6613</v>
      </c>
      <c r="F94" s="60" t="n">
        <v>3182</v>
      </c>
      <c r="G94" s="32" t="n">
        <v>9795</v>
      </c>
      <c r="H94" s="60" t="n">
        <v>436</v>
      </c>
      <c r="I94" s="60" t="n">
        <v>485</v>
      </c>
      <c r="J94" s="32" t="n">
        <v>921</v>
      </c>
      <c r="K94" s="32" t="n">
        <v>8113</v>
      </c>
      <c r="L94" s="32" t="n">
        <v>3990</v>
      </c>
      <c r="M94" s="32" t="n">
        <v>12103</v>
      </c>
      <c r="N94" s="59" t="n">
        <f aca="false">M94/Total!M94*100</f>
        <v>86.1423487544484</v>
      </c>
      <c r="O94" s="35" t="n">
        <f aca="false">A94</f>
        <v>201112</v>
      </c>
      <c r="P94" s="7"/>
    </row>
    <row r="95" s="1" customFormat="true" ht="14.25" hidden="false" customHeight="false" outlineLevel="0" collapsed="false">
      <c r="A95" s="34" t="n">
        <v>201203</v>
      </c>
      <c r="B95" s="60" t="n">
        <v>1207</v>
      </c>
      <c r="C95" s="60" t="n">
        <v>386</v>
      </c>
      <c r="D95" s="32" t="n">
        <v>1593</v>
      </c>
      <c r="E95" s="60" t="n">
        <v>6747</v>
      </c>
      <c r="F95" s="60" t="n">
        <v>3504</v>
      </c>
      <c r="G95" s="32" t="n">
        <v>10251</v>
      </c>
      <c r="H95" s="60" t="n">
        <v>448</v>
      </c>
      <c r="I95" s="60" t="n">
        <v>485</v>
      </c>
      <c r="J95" s="32" t="n">
        <v>933</v>
      </c>
      <c r="K95" s="32" t="n">
        <v>8402</v>
      </c>
      <c r="L95" s="32" t="n">
        <v>4375</v>
      </c>
      <c r="M95" s="32" t="n">
        <v>12777</v>
      </c>
      <c r="N95" s="59" t="n">
        <f aca="false">M95/Total!M95*100</f>
        <v>86.3602568435282</v>
      </c>
      <c r="O95" s="35" t="n">
        <f aca="false">A95</f>
        <v>201203</v>
      </c>
      <c r="P95" s="7"/>
    </row>
    <row r="96" s="1" customFormat="true" ht="14.25" hidden="false" customHeight="false" outlineLevel="0" collapsed="false">
      <c r="A96" s="34" t="n">
        <v>201206</v>
      </c>
      <c r="B96" s="60" t="n">
        <v>1194</v>
      </c>
      <c r="C96" s="60" t="n">
        <v>368</v>
      </c>
      <c r="D96" s="32" t="n">
        <v>1562</v>
      </c>
      <c r="E96" s="60" t="n">
        <v>6811</v>
      </c>
      <c r="F96" s="60" t="n">
        <v>3532</v>
      </c>
      <c r="G96" s="32" t="n">
        <v>10343</v>
      </c>
      <c r="H96" s="60" t="n">
        <v>448</v>
      </c>
      <c r="I96" s="60" t="n">
        <v>487</v>
      </c>
      <c r="J96" s="32" t="n">
        <v>935</v>
      </c>
      <c r="K96" s="32" t="n">
        <v>8453</v>
      </c>
      <c r="L96" s="32" t="n">
        <v>4387</v>
      </c>
      <c r="M96" s="32" t="n">
        <v>12840</v>
      </c>
      <c r="N96" s="59" t="n">
        <f aca="false">M96/Total!M96*100</f>
        <v>86.7450344548034</v>
      </c>
      <c r="O96" s="35" t="n">
        <f aca="false">A96</f>
        <v>201206</v>
      </c>
      <c r="P96" s="7"/>
    </row>
    <row r="97" s="1" customFormat="true" ht="14.25" hidden="false" customHeight="false" outlineLevel="0" collapsed="false">
      <c r="A97" s="34" t="n">
        <v>201209</v>
      </c>
      <c r="B97" s="60" t="n">
        <v>1122</v>
      </c>
      <c r="C97" s="60" t="n">
        <v>371</v>
      </c>
      <c r="D97" s="32" t="n">
        <v>1493</v>
      </c>
      <c r="E97" s="60" t="n">
        <v>7183</v>
      </c>
      <c r="F97" s="60" t="n">
        <v>3389</v>
      </c>
      <c r="G97" s="32" t="n">
        <v>10572</v>
      </c>
      <c r="H97" s="60" t="n">
        <v>448</v>
      </c>
      <c r="I97" s="60" t="n">
        <v>453</v>
      </c>
      <c r="J97" s="32" t="n">
        <v>901</v>
      </c>
      <c r="K97" s="32" t="n">
        <v>8753</v>
      </c>
      <c r="L97" s="32" t="n">
        <v>4213</v>
      </c>
      <c r="M97" s="32" t="n">
        <v>12966</v>
      </c>
      <c r="N97" s="59" t="n">
        <f aca="false">M97/Total!M97*100</f>
        <v>86.9151360772221</v>
      </c>
      <c r="O97" s="35" t="n">
        <f aca="false">A97</f>
        <v>201209</v>
      </c>
      <c r="P97" s="7"/>
    </row>
    <row r="98" s="1" customFormat="true" ht="14.25" hidden="false" customHeight="false" outlineLevel="0" collapsed="false">
      <c r="A98" s="34" t="n">
        <v>201212</v>
      </c>
      <c r="B98" s="60" t="n">
        <v>1111</v>
      </c>
      <c r="C98" s="60" t="n">
        <v>367</v>
      </c>
      <c r="D98" s="32" t="n">
        <v>1478</v>
      </c>
      <c r="E98" s="60" t="n">
        <v>7024</v>
      </c>
      <c r="F98" s="60" t="n">
        <v>3389</v>
      </c>
      <c r="G98" s="32" t="n">
        <v>10413</v>
      </c>
      <c r="H98" s="60" t="n">
        <v>468</v>
      </c>
      <c r="I98" s="60" t="n">
        <v>465</v>
      </c>
      <c r="J98" s="32" t="n">
        <v>933</v>
      </c>
      <c r="K98" s="32" t="n">
        <v>8603</v>
      </c>
      <c r="L98" s="32" t="n">
        <v>4221</v>
      </c>
      <c r="M98" s="32" t="n">
        <v>12824</v>
      </c>
      <c r="N98" s="59" t="n">
        <f aca="false">M98/Total!M98*100</f>
        <v>87.1610140691905</v>
      </c>
      <c r="O98" s="35" t="n">
        <f aca="false">A98</f>
        <v>201212</v>
      </c>
      <c r="P98" s="7"/>
    </row>
    <row r="99" s="1" customFormat="true" ht="14.25" hidden="false" customHeight="false" outlineLevel="0" collapsed="false">
      <c r="A99" s="34" t="n">
        <v>201303</v>
      </c>
      <c r="B99" s="60" t="n">
        <v>1122</v>
      </c>
      <c r="C99" s="60" t="n">
        <v>372</v>
      </c>
      <c r="D99" s="32" t="n">
        <v>1494</v>
      </c>
      <c r="E99" s="60" t="n">
        <v>7102</v>
      </c>
      <c r="F99" s="60" t="n">
        <v>3433</v>
      </c>
      <c r="G99" s="32" t="n">
        <v>10535</v>
      </c>
      <c r="H99" s="60" t="n">
        <v>443</v>
      </c>
      <c r="I99" s="60" t="n">
        <v>418</v>
      </c>
      <c r="J99" s="32" t="n">
        <v>861</v>
      </c>
      <c r="K99" s="32" t="n">
        <v>8667</v>
      </c>
      <c r="L99" s="32" t="n">
        <v>4223</v>
      </c>
      <c r="M99" s="32" t="n">
        <v>12890</v>
      </c>
      <c r="N99" s="59" t="n">
        <f aca="false">M99/Total!M99*100</f>
        <v>86.9887974085572</v>
      </c>
      <c r="O99" s="35" t="n">
        <f aca="false">A99</f>
        <v>201303</v>
      </c>
      <c r="P99" s="7"/>
    </row>
    <row r="100" s="1" customFormat="true" ht="14.25" hidden="false" customHeight="false" outlineLevel="0" collapsed="false">
      <c r="A100" s="34" t="n">
        <v>201306</v>
      </c>
      <c r="B100" s="60" t="n">
        <v>1107</v>
      </c>
      <c r="C100" s="60" t="n">
        <v>373</v>
      </c>
      <c r="D100" s="32" t="n">
        <v>1480</v>
      </c>
      <c r="E100" s="60" t="n">
        <v>7128</v>
      </c>
      <c r="F100" s="60" t="n">
        <v>3494</v>
      </c>
      <c r="G100" s="32" t="n">
        <v>10622</v>
      </c>
      <c r="H100" s="60" t="n">
        <v>445</v>
      </c>
      <c r="I100" s="60" t="n">
        <v>413</v>
      </c>
      <c r="J100" s="32" t="n">
        <v>858</v>
      </c>
      <c r="K100" s="32" t="n">
        <v>8680</v>
      </c>
      <c r="L100" s="32" t="n">
        <v>4280</v>
      </c>
      <c r="M100" s="32" t="n">
        <v>12960</v>
      </c>
      <c r="N100" s="59" t="n">
        <f aca="false">M100/Total!M100*100</f>
        <v>87.3491945811148</v>
      </c>
      <c r="O100" s="35" t="n">
        <f aca="false">A100</f>
        <v>201306</v>
      </c>
      <c r="P100" s="7"/>
    </row>
    <row r="101" s="1" customFormat="true" ht="14.25" hidden="false" customHeight="false" outlineLevel="0" collapsed="false">
      <c r="A101" s="34" t="n">
        <v>201309</v>
      </c>
      <c r="B101" s="60" t="n">
        <v>1133</v>
      </c>
      <c r="C101" s="60" t="n">
        <v>379</v>
      </c>
      <c r="D101" s="32" t="n">
        <v>1512</v>
      </c>
      <c r="E101" s="60" t="n">
        <v>7052</v>
      </c>
      <c r="F101" s="60" t="n">
        <v>3416</v>
      </c>
      <c r="G101" s="32" t="n">
        <v>10468</v>
      </c>
      <c r="H101" s="60" t="n">
        <v>467</v>
      </c>
      <c r="I101" s="60" t="n">
        <v>437</v>
      </c>
      <c r="J101" s="32" t="n">
        <v>904</v>
      </c>
      <c r="K101" s="32" t="n">
        <v>8652</v>
      </c>
      <c r="L101" s="32" t="n">
        <v>4232</v>
      </c>
      <c r="M101" s="32" t="n">
        <v>12884</v>
      </c>
      <c r="N101" s="59" t="n">
        <f aca="false">M101/Total!M101*100</f>
        <v>87.289972899729</v>
      </c>
      <c r="O101" s="35" t="n">
        <f aca="false">A101</f>
        <v>201309</v>
      </c>
      <c r="P101" s="7"/>
    </row>
    <row r="102" s="1" customFormat="true" ht="14.25" hidden="false" customHeight="false" outlineLevel="0" collapsed="false">
      <c r="A102" s="34" t="n">
        <v>201312</v>
      </c>
      <c r="B102" s="60" t="n">
        <v>1136</v>
      </c>
      <c r="C102" s="60" t="n">
        <v>366</v>
      </c>
      <c r="D102" s="32" t="n">
        <v>1502</v>
      </c>
      <c r="E102" s="60" t="n">
        <v>7050</v>
      </c>
      <c r="F102" s="60" t="n">
        <v>3388</v>
      </c>
      <c r="G102" s="32" t="n">
        <v>10438</v>
      </c>
      <c r="H102" s="60" t="n">
        <v>303</v>
      </c>
      <c r="I102" s="60" t="n">
        <v>427</v>
      </c>
      <c r="J102" s="32" t="n">
        <v>730</v>
      </c>
      <c r="K102" s="32" t="n">
        <v>8489</v>
      </c>
      <c r="L102" s="32" t="n">
        <v>4181</v>
      </c>
      <c r="M102" s="32" t="n">
        <v>12670</v>
      </c>
      <c r="N102" s="59" t="n">
        <f aca="false">M102/Total!M102*100</f>
        <v>87.3251085533117</v>
      </c>
      <c r="O102" s="35" t="n">
        <f aca="false">A102</f>
        <v>201312</v>
      </c>
      <c r="P102" s="7"/>
    </row>
    <row r="103" s="1" customFormat="true" ht="14.25" hidden="false" customHeight="false" outlineLevel="0" collapsed="false">
      <c r="A103" s="34" t="n">
        <v>201403</v>
      </c>
      <c r="B103" s="60" t="n">
        <v>1114</v>
      </c>
      <c r="C103" s="60" t="n">
        <v>369</v>
      </c>
      <c r="D103" s="32" t="n">
        <v>1483</v>
      </c>
      <c r="E103" s="60" t="n">
        <v>7124</v>
      </c>
      <c r="F103" s="60" t="n">
        <v>3426</v>
      </c>
      <c r="G103" s="32" t="n">
        <v>10550</v>
      </c>
      <c r="H103" s="60" t="n">
        <v>450</v>
      </c>
      <c r="I103" s="60" t="n">
        <v>398</v>
      </c>
      <c r="J103" s="32" t="n">
        <v>848</v>
      </c>
      <c r="K103" s="32" t="n">
        <v>8688</v>
      </c>
      <c r="L103" s="32" t="n">
        <v>4193</v>
      </c>
      <c r="M103" s="32" t="n">
        <v>12881</v>
      </c>
      <c r="N103" s="59" t="n">
        <f aca="false">M103/Total!M103*100</f>
        <v>87.24600379301</v>
      </c>
      <c r="O103" s="35" t="n">
        <f aca="false">A103</f>
        <v>201403</v>
      </c>
      <c r="P103" s="7"/>
    </row>
    <row r="104" s="1" customFormat="true" ht="14.25" hidden="false" customHeight="false" outlineLevel="0" collapsed="false">
      <c r="A104" s="34" t="n">
        <v>201406</v>
      </c>
      <c r="B104" s="60" t="n">
        <v>1116</v>
      </c>
      <c r="C104" s="60" t="n">
        <v>377</v>
      </c>
      <c r="D104" s="32" t="n">
        <v>1493</v>
      </c>
      <c r="E104" s="60" t="n">
        <v>7110</v>
      </c>
      <c r="F104" s="60" t="n">
        <v>3499</v>
      </c>
      <c r="G104" s="32" t="n">
        <v>10609</v>
      </c>
      <c r="H104" s="60" t="n">
        <v>441</v>
      </c>
      <c r="I104" s="60" t="n">
        <v>371</v>
      </c>
      <c r="J104" s="32" t="n">
        <v>812</v>
      </c>
      <c r="K104" s="32" t="n">
        <v>8667</v>
      </c>
      <c r="L104" s="32" t="n">
        <v>4247</v>
      </c>
      <c r="M104" s="32" t="n">
        <v>12914</v>
      </c>
      <c r="N104" s="59" t="n">
        <f aca="false">M104/Total!M104*100</f>
        <v>87.4991530591503</v>
      </c>
      <c r="O104" s="35" t="n">
        <f aca="false">A104</f>
        <v>201406</v>
      </c>
      <c r="P104" s="7"/>
      <c r="Q104" s="7"/>
    </row>
    <row r="105" s="1" customFormat="true" ht="14.25" hidden="false" customHeight="false" outlineLevel="0" collapsed="false">
      <c r="A105" s="34" t="n">
        <v>201409</v>
      </c>
      <c r="B105" s="60" t="n">
        <v>1095</v>
      </c>
      <c r="C105" s="60" t="n">
        <v>366</v>
      </c>
      <c r="D105" s="32" t="n">
        <v>1461</v>
      </c>
      <c r="E105" s="60" t="n">
        <v>7179</v>
      </c>
      <c r="F105" s="60" t="n">
        <v>3444</v>
      </c>
      <c r="G105" s="32" t="n">
        <v>10623</v>
      </c>
      <c r="H105" s="60" t="n">
        <v>442</v>
      </c>
      <c r="I105" s="60" t="n">
        <v>404</v>
      </c>
      <c r="J105" s="32" t="n">
        <v>846</v>
      </c>
      <c r="K105" s="32" t="n">
        <v>8716</v>
      </c>
      <c r="L105" s="32" t="n">
        <v>4214</v>
      </c>
      <c r="M105" s="32" t="n">
        <v>12930</v>
      </c>
      <c r="N105" s="59" t="n">
        <f aca="false">M105/Total!M105*100</f>
        <v>87.5838244259297</v>
      </c>
      <c r="O105" s="35" t="n">
        <f aca="false">A105</f>
        <v>201409</v>
      </c>
      <c r="P105" s="7"/>
      <c r="Q105" s="7"/>
    </row>
    <row r="106" s="1" customFormat="true" ht="14.25" hidden="false" customHeight="false" outlineLevel="0" collapsed="false">
      <c r="A106" s="34" t="n">
        <v>201412</v>
      </c>
      <c r="B106" s="60" t="n">
        <v>1041</v>
      </c>
      <c r="C106" s="60" t="n">
        <v>386</v>
      </c>
      <c r="D106" s="32" t="n">
        <v>1427</v>
      </c>
      <c r="E106" s="60" t="n">
        <v>7072</v>
      </c>
      <c r="F106" s="60" t="n">
        <v>3347</v>
      </c>
      <c r="G106" s="32" t="n">
        <v>10419</v>
      </c>
      <c r="H106" s="60" t="n">
        <v>444</v>
      </c>
      <c r="I106" s="60" t="n">
        <v>401</v>
      </c>
      <c r="J106" s="32" t="n">
        <v>845</v>
      </c>
      <c r="K106" s="32" t="n">
        <v>8557</v>
      </c>
      <c r="L106" s="32" t="n">
        <v>4134</v>
      </c>
      <c r="M106" s="32" t="n">
        <v>12691</v>
      </c>
      <c r="N106" s="59" t="n">
        <f aca="false">M106/Total!M106*100</f>
        <v>85.9998644710985</v>
      </c>
      <c r="O106" s="35" t="n">
        <f aca="false">A106</f>
        <v>201412</v>
      </c>
      <c r="P106" s="7"/>
      <c r="Q106" s="7"/>
    </row>
    <row r="107" s="1" customFormat="true" ht="14.25" hidden="false" customHeight="false" outlineLevel="0" collapsed="false">
      <c r="A107" s="34" t="n">
        <v>201503</v>
      </c>
      <c r="B107" s="32" t="n">
        <v>1119</v>
      </c>
      <c r="C107" s="32" t="n">
        <v>404</v>
      </c>
      <c r="D107" s="32" t="n">
        <v>1523</v>
      </c>
      <c r="E107" s="32" t="n">
        <v>7265</v>
      </c>
      <c r="F107" s="32" t="n">
        <v>3510</v>
      </c>
      <c r="G107" s="32" t="n">
        <v>10775</v>
      </c>
      <c r="H107" s="32" t="n">
        <v>421</v>
      </c>
      <c r="I107" s="32" t="n">
        <v>379</v>
      </c>
      <c r="J107" s="32" t="n">
        <v>800</v>
      </c>
      <c r="K107" s="32" t="n">
        <v>8805</v>
      </c>
      <c r="L107" s="32" t="n">
        <v>4293</v>
      </c>
      <c r="M107" s="32" t="n">
        <v>13098</v>
      </c>
      <c r="N107" s="59" t="n">
        <f aca="false">M107/Total!M107*100</f>
        <v>87.5417724903088</v>
      </c>
      <c r="O107" s="35" t="n">
        <f aca="false">A107</f>
        <v>201503</v>
      </c>
      <c r="P107" s="7"/>
      <c r="Q107" s="7"/>
    </row>
    <row r="108" s="1" customFormat="true" ht="14.25" hidden="false" customHeight="false" outlineLevel="0" collapsed="false">
      <c r="A108" s="34" t="n">
        <v>201506</v>
      </c>
      <c r="B108" s="60" t="n">
        <v>1115</v>
      </c>
      <c r="C108" s="60" t="n">
        <v>397</v>
      </c>
      <c r="D108" s="32" t="n">
        <v>1512</v>
      </c>
      <c r="E108" s="60" t="n">
        <v>7087</v>
      </c>
      <c r="F108" s="60" t="n">
        <v>3404</v>
      </c>
      <c r="G108" s="32" t="n">
        <v>10491</v>
      </c>
      <c r="H108" s="60" t="n">
        <v>417</v>
      </c>
      <c r="I108" s="60" t="n">
        <v>376</v>
      </c>
      <c r="J108" s="32" t="n">
        <v>793</v>
      </c>
      <c r="K108" s="32" t="n">
        <v>8619</v>
      </c>
      <c r="L108" s="32" t="n">
        <v>4177</v>
      </c>
      <c r="M108" s="32" t="n">
        <v>12796</v>
      </c>
      <c r="N108" s="59" t="n">
        <f aca="false">M108/Total!M108*100</f>
        <v>85.8619069985909</v>
      </c>
      <c r="O108" s="35" t="n">
        <f aca="false">A108</f>
        <v>201506</v>
      </c>
      <c r="P108" s="7"/>
      <c r="Q108" s="7"/>
    </row>
    <row r="109" s="1" customFormat="true" ht="14.25" hidden="false" customHeight="false" outlineLevel="0" collapsed="false">
      <c r="A109" s="34" t="n">
        <v>201509</v>
      </c>
      <c r="B109" s="60" t="n">
        <v>1121</v>
      </c>
      <c r="C109" s="60" t="n">
        <v>386</v>
      </c>
      <c r="D109" s="32" t="n">
        <v>1507</v>
      </c>
      <c r="E109" s="60" t="n">
        <v>7234</v>
      </c>
      <c r="F109" s="60" t="n">
        <v>3488</v>
      </c>
      <c r="G109" s="32" t="n">
        <v>10722</v>
      </c>
      <c r="H109" s="60" t="n">
        <v>413</v>
      </c>
      <c r="I109" s="60" t="n">
        <v>391</v>
      </c>
      <c r="J109" s="32" t="n">
        <v>804</v>
      </c>
      <c r="K109" s="32" t="n">
        <v>8768</v>
      </c>
      <c r="L109" s="32" t="n">
        <v>4265</v>
      </c>
      <c r="M109" s="32" t="n">
        <v>13033</v>
      </c>
      <c r="N109" s="59" t="n">
        <f aca="false">M109/Total!M109*100</f>
        <v>85.8846787479407</v>
      </c>
      <c r="O109" s="35" t="n">
        <f aca="false">A109</f>
        <v>201509</v>
      </c>
      <c r="P109" s="7"/>
      <c r="Q109" s="7"/>
    </row>
    <row r="110" s="1" customFormat="true" ht="14.25" hidden="false" customHeight="false" outlineLevel="0" collapsed="false">
      <c r="A110" s="34" t="n">
        <v>201512</v>
      </c>
      <c r="B110" s="60" t="n">
        <v>1147</v>
      </c>
      <c r="C110" s="60" t="n">
        <v>398</v>
      </c>
      <c r="D110" s="32" t="n">
        <v>1545</v>
      </c>
      <c r="E110" s="60" t="n">
        <v>7454</v>
      </c>
      <c r="F110" s="60" t="n">
        <v>3615</v>
      </c>
      <c r="G110" s="32" t="n">
        <v>11069</v>
      </c>
      <c r="H110" s="60" t="n">
        <v>431</v>
      </c>
      <c r="I110" s="60" t="n">
        <v>415</v>
      </c>
      <c r="J110" s="32" t="n">
        <v>846</v>
      </c>
      <c r="K110" s="32" t="n">
        <v>9032</v>
      </c>
      <c r="L110" s="32" t="n">
        <v>4428</v>
      </c>
      <c r="M110" s="32" t="n">
        <v>13460</v>
      </c>
      <c r="N110" s="59" t="n">
        <f aca="false">M110/Total!M110*100</f>
        <v>87.5504097827501</v>
      </c>
      <c r="O110" s="35" t="n">
        <f aca="false">A110</f>
        <v>201512</v>
      </c>
      <c r="P110" s="7"/>
      <c r="Q110" s="7"/>
    </row>
    <row r="111" s="1" customFormat="true" ht="14.25" hidden="false" customHeight="false" outlineLevel="0" collapsed="false">
      <c r="A111" s="34" t="n">
        <v>201603</v>
      </c>
      <c r="B111" s="60" t="n">
        <v>1106</v>
      </c>
      <c r="C111" s="60" t="n">
        <v>396</v>
      </c>
      <c r="D111" s="32" t="n">
        <v>1502</v>
      </c>
      <c r="E111" s="60" t="n">
        <v>7223</v>
      </c>
      <c r="F111" s="60" t="n">
        <v>3525</v>
      </c>
      <c r="G111" s="32" t="n">
        <v>10748</v>
      </c>
      <c r="H111" s="60" t="n">
        <v>410</v>
      </c>
      <c r="I111" s="60" t="n">
        <v>401</v>
      </c>
      <c r="J111" s="32" t="n">
        <v>811</v>
      </c>
      <c r="K111" s="32" t="n">
        <v>8739</v>
      </c>
      <c r="L111" s="32" t="n">
        <v>4322</v>
      </c>
      <c r="M111" s="32" t="n">
        <v>13061</v>
      </c>
      <c r="N111" s="59" t="n">
        <f aca="false">M111/Total!M111*100</f>
        <v>86.1998416050686</v>
      </c>
      <c r="O111" s="35" t="n">
        <f aca="false">A111</f>
        <v>201603</v>
      </c>
      <c r="P111" s="7"/>
      <c r="Q111" s="7"/>
    </row>
    <row r="112" s="1" customFormat="true" ht="14.25" hidden="false" customHeight="false" outlineLevel="0" collapsed="false">
      <c r="A112" s="34" t="n">
        <v>201606</v>
      </c>
      <c r="B112" s="60" t="n">
        <v>1086</v>
      </c>
      <c r="C112" s="60" t="n">
        <v>367</v>
      </c>
      <c r="D112" s="32" t="n">
        <v>1453</v>
      </c>
      <c r="E112" s="60" t="n">
        <v>7390</v>
      </c>
      <c r="F112" s="60" t="n">
        <v>3481</v>
      </c>
      <c r="G112" s="32" t="n">
        <v>10871</v>
      </c>
      <c r="H112" s="60" t="n">
        <v>348</v>
      </c>
      <c r="I112" s="60" t="n">
        <v>377</v>
      </c>
      <c r="J112" s="32" t="n">
        <v>725</v>
      </c>
      <c r="K112" s="32" t="n">
        <v>8824</v>
      </c>
      <c r="L112" s="32" t="n">
        <v>4225</v>
      </c>
      <c r="M112" s="32" t="n">
        <v>13049</v>
      </c>
      <c r="N112" s="59" t="n">
        <f aca="false">M112/Total!M112*100</f>
        <v>86.6985582353332</v>
      </c>
      <c r="O112" s="35" t="n">
        <f aca="false">A112</f>
        <v>201606</v>
      </c>
      <c r="P112" s="7"/>
      <c r="Q112" s="7"/>
    </row>
    <row r="113" s="1" customFormat="true" ht="14.25" hidden="false" customHeight="false" outlineLevel="0" collapsed="false">
      <c r="A113" s="34" t="n">
        <v>201609</v>
      </c>
      <c r="B113" s="60" t="n">
        <v>1102</v>
      </c>
      <c r="C113" s="60" t="n">
        <v>384</v>
      </c>
      <c r="D113" s="32" t="n">
        <v>1486</v>
      </c>
      <c r="E113" s="60" t="n">
        <v>7534</v>
      </c>
      <c r="F113" s="60" t="n">
        <v>3531</v>
      </c>
      <c r="G113" s="32" t="n">
        <v>11065</v>
      </c>
      <c r="H113" s="60" t="n">
        <v>327</v>
      </c>
      <c r="I113" s="60" t="n">
        <v>395</v>
      </c>
      <c r="J113" s="32" t="n">
        <v>722</v>
      </c>
      <c r="K113" s="32" t="n">
        <v>8963</v>
      </c>
      <c r="L113" s="32" t="n">
        <v>4310</v>
      </c>
      <c r="M113" s="32" t="n">
        <v>13273</v>
      </c>
      <c r="N113" s="59" t="n">
        <f aca="false">M113/Total!M113*100</f>
        <v>86.944844753046</v>
      </c>
      <c r="O113" s="35" t="n">
        <f aca="false">A113</f>
        <v>201609</v>
      </c>
      <c r="P113" s="7"/>
      <c r="Q113" s="7"/>
    </row>
    <row r="114" s="1" customFormat="true" ht="14.25" hidden="false" customHeight="false" outlineLevel="0" collapsed="false">
      <c r="A114" s="34" t="n">
        <v>201612</v>
      </c>
      <c r="B114" s="60" t="n">
        <v>1102</v>
      </c>
      <c r="C114" s="60" t="n">
        <v>394</v>
      </c>
      <c r="D114" s="32" t="n">
        <v>1496</v>
      </c>
      <c r="E114" s="60" t="n">
        <v>7669</v>
      </c>
      <c r="F114" s="60" t="n">
        <v>3570</v>
      </c>
      <c r="G114" s="32" t="n">
        <v>11239</v>
      </c>
      <c r="H114" s="60" t="n">
        <v>337</v>
      </c>
      <c r="I114" s="60" t="n">
        <v>394</v>
      </c>
      <c r="J114" s="32" t="n">
        <v>731</v>
      </c>
      <c r="K114" s="32" t="n">
        <v>9108</v>
      </c>
      <c r="L114" s="32" t="n">
        <v>4358</v>
      </c>
      <c r="M114" s="32" t="n">
        <v>13466</v>
      </c>
      <c r="N114" s="59" t="n">
        <f aca="false">M114/Total!M114*100</f>
        <v>86.9166720454399</v>
      </c>
      <c r="O114" s="35" t="n">
        <f aca="false">A114</f>
        <v>201612</v>
      </c>
      <c r="P114" s="7"/>
      <c r="Q114" s="7"/>
    </row>
    <row r="115" s="1" customFormat="true" ht="14.25" hidden="false" customHeight="false" outlineLevel="0" collapsed="false">
      <c r="A115" s="34" t="n">
        <v>201703</v>
      </c>
      <c r="B115" s="60" t="n">
        <v>1124</v>
      </c>
      <c r="C115" s="60" t="n">
        <v>389</v>
      </c>
      <c r="D115" s="32" t="n">
        <v>1513</v>
      </c>
      <c r="E115" s="60" t="n">
        <v>7635</v>
      </c>
      <c r="F115" s="60" t="n">
        <v>3608</v>
      </c>
      <c r="G115" s="32" t="n">
        <v>11243</v>
      </c>
      <c r="H115" s="60" t="n">
        <v>310</v>
      </c>
      <c r="I115" s="60" t="n">
        <v>396</v>
      </c>
      <c r="J115" s="32" t="n">
        <v>706</v>
      </c>
      <c r="K115" s="32" t="n">
        <v>9069</v>
      </c>
      <c r="L115" s="32" t="n">
        <v>4393</v>
      </c>
      <c r="M115" s="32" t="n">
        <v>13462</v>
      </c>
      <c r="N115" s="59" t="n">
        <f aca="false">M115/Total!M115*100</f>
        <v>87.1552505503043</v>
      </c>
      <c r="O115" s="35" t="n">
        <f aca="false">A115</f>
        <v>201703</v>
      </c>
      <c r="P115" s="7"/>
      <c r="Q115" s="7"/>
    </row>
    <row r="116" s="1" customFormat="true" ht="14.25" hidden="false" customHeight="false" outlineLevel="0" collapsed="false">
      <c r="A116" s="34" t="n">
        <v>201706</v>
      </c>
      <c r="B116" s="60" t="n">
        <v>1134</v>
      </c>
      <c r="C116" s="60" t="n">
        <v>402</v>
      </c>
      <c r="D116" s="32" t="n">
        <v>1536</v>
      </c>
      <c r="E116" s="60" t="n">
        <v>7678</v>
      </c>
      <c r="F116" s="60" t="n">
        <v>3699</v>
      </c>
      <c r="G116" s="32" t="n">
        <v>11377</v>
      </c>
      <c r="H116" s="60" t="n">
        <v>310</v>
      </c>
      <c r="I116" s="60" t="n">
        <v>385</v>
      </c>
      <c r="J116" s="32" t="n">
        <v>695</v>
      </c>
      <c r="K116" s="32" t="n">
        <v>9122</v>
      </c>
      <c r="L116" s="32" t="n">
        <v>4486</v>
      </c>
      <c r="M116" s="32" t="n">
        <v>13608</v>
      </c>
      <c r="N116" s="59" t="n">
        <f aca="false">M116/Total!M116*100</f>
        <v>87.2811237252261</v>
      </c>
      <c r="O116" s="35" t="n">
        <f aca="false">A116</f>
        <v>201706</v>
      </c>
      <c r="P116" s="7"/>
      <c r="Q116" s="7"/>
    </row>
    <row r="117" s="1" customFormat="true" ht="14.25" hidden="false" customHeight="false" outlineLevel="0" collapsed="false">
      <c r="A117" s="34" t="n">
        <v>201709</v>
      </c>
      <c r="B117" s="60" t="n">
        <v>1104</v>
      </c>
      <c r="C117" s="60" t="n">
        <v>403</v>
      </c>
      <c r="D117" s="32" t="n">
        <v>1507</v>
      </c>
      <c r="E117" s="60" t="n">
        <v>7787</v>
      </c>
      <c r="F117" s="60" t="n">
        <v>3782</v>
      </c>
      <c r="G117" s="32" t="n">
        <v>11569</v>
      </c>
      <c r="H117" s="60" t="n">
        <v>324</v>
      </c>
      <c r="I117" s="60" t="n">
        <v>423</v>
      </c>
      <c r="J117" s="32" t="n">
        <v>747</v>
      </c>
      <c r="K117" s="32" t="n">
        <v>9215</v>
      </c>
      <c r="L117" s="32" t="n">
        <v>4608</v>
      </c>
      <c r="M117" s="32" t="n">
        <v>13823</v>
      </c>
      <c r="N117" s="59" t="n">
        <f aca="false">M117/Total!M117*100</f>
        <v>87.0520813653253</v>
      </c>
      <c r="O117" s="35" t="n">
        <f aca="false">A117</f>
        <v>201709</v>
      </c>
      <c r="P117" s="7"/>
      <c r="Q117" s="7"/>
    </row>
    <row r="118" s="1" customFormat="true" ht="14.25" hidden="false" customHeight="false" outlineLevel="0" collapsed="false">
      <c r="A118" s="34" t="n">
        <v>201712</v>
      </c>
      <c r="B118" s="60" t="n">
        <v>1130</v>
      </c>
      <c r="C118" s="60" t="n">
        <v>415</v>
      </c>
      <c r="D118" s="32" t="n">
        <v>1545</v>
      </c>
      <c r="E118" s="60" t="n">
        <v>7907</v>
      </c>
      <c r="F118" s="60" t="n">
        <v>3743</v>
      </c>
      <c r="G118" s="32" t="n">
        <v>11650</v>
      </c>
      <c r="H118" s="60" t="n">
        <v>342</v>
      </c>
      <c r="I118" s="60" t="n">
        <v>421</v>
      </c>
      <c r="J118" s="32" t="n">
        <v>763</v>
      </c>
      <c r="K118" s="32" t="n">
        <v>9379</v>
      </c>
      <c r="L118" s="32" t="n">
        <v>4579</v>
      </c>
      <c r="M118" s="32" t="n">
        <v>13958</v>
      </c>
      <c r="N118" s="59" t="n">
        <f aca="false">M118/Total!M118*100</f>
        <v>87.0959690502933</v>
      </c>
      <c r="O118" s="35" t="n">
        <f aca="false">A118</f>
        <v>201712</v>
      </c>
      <c r="P118" s="7"/>
      <c r="Q118" s="7"/>
    </row>
    <row r="119" s="1" customFormat="true" ht="14.25" hidden="false" customHeight="false" outlineLevel="0" collapsed="false">
      <c r="A119" s="34" t="n">
        <v>201803</v>
      </c>
      <c r="B119" s="60" t="n">
        <v>1187</v>
      </c>
      <c r="C119" s="60" t="n">
        <v>464</v>
      </c>
      <c r="D119" s="32" t="n">
        <v>1651</v>
      </c>
      <c r="E119" s="60" t="n">
        <v>8196</v>
      </c>
      <c r="F119" s="60" t="n">
        <v>3939</v>
      </c>
      <c r="G119" s="32" t="n">
        <v>12135</v>
      </c>
      <c r="H119" s="60" t="n">
        <v>324</v>
      </c>
      <c r="I119" s="60" t="n">
        <v>424</v>
      </c>
      <c r="J119" s="32" t="n">
        <v>748</v>
      </c>
      <c r="K119" s="32" t="n">
        <v>9707</v>
      </c>
      <c r="L119" s="32" t="n">
        <v>4827</v>
      </c>
      <c r="M119" s="32" t="n">
        <v>14534</v>
      </c>
      <c r="N119" s="59" t="n">
        <f aca="false">M119/Total!M119*100</f>
        <v>86.4501546514395</v>
      </c>
      <c r="O119" s="35" t="n">
        <f aca="false">A119</f>
        <v>201803</v>
      </c>
      <c r="P119" s="7"/>
      <c r="Q119" s="7"/>
    </row>
    <row r="120" s="1" customFormat="true" ht="14.25" hidden="false" customHeight="false" outlineLevel="0" collapsed="false">
      <c r="A120" s="34" t="n">
        <v>201806</v>
      </c>
      <c r="B120" s="60" t="n">
        <v>1222</v>
      </c>
      <c r="C120" s="60" t="n">
        <v>480</v>
      </c>
      <c r="D120" s="32" t="n">
        <v>1702</v>
      </c>
      <c r="E120" s="60" t="n">
        <v>8263</v>
      </c>
      <c r="F120" s="60" t="n">
        <v>3981</v>
      </c>
      <c r="G120" s="32" t="n">
        <v>12244</v>
      </c>
      <c r="H120" s="60" t="n">
        <v>343</v>
      </c>
      <c r="I120" s="60" t="n">
        <v>412</v>
      </c>
      <c r="J120" s="32" t="n">
        <v>755</v>
      </c>
      <c r="K120" s="32" t="n">
        <v>9828</v>
      </c>
      <c r="L120" s="32" t="n">
        <v>4873</v>
      </c>
      <c r="M120" s="32" t="n">
        <v>14701</v>
      </c>
      <c r="N120" s="59" t="n">
        <f aca="false">M120/Total!M120*100</f>
        <v>86.4307131518608</v>
      </c>
      <c r="O120" s="35" t="n">
        <f aca="false">A120</f>
        <v>201806</v>
      </c>
      <c r="P120" s="7"/>
      <c r="Q120" s="7"/>
    </row>
    <row r="121" s="1" customFormat="true" ht="14.25" hidden="false" customHeight="false" outlineLevel="0" collapsed="false">
      <c r="A121" s="34" t="n">
        <v>201809</v>
      </c>
      <c r="B121" s="60" t="n">
        <v>1104</v>
      </c>
      <c r="C121" s="60" t="n">
        <v>394</v>
      </c>
      <c r="D121" s="32" t="n">
        <v>1498</v>
      </c>
      <c r="E121" s="60" t="n">
        <v>8231</v>
      </c>
      <c r="F121" s="60" t="n">
        <v>4012</v>
      </c>
      <c r="G121" s="32" t="n">
        <v>12243</v>
      </c>
      <c r="H121" s="60" t="n">
        <v>297</v>
      </c>
      <c r="I121" s="60" t="n">
        <v>35</v>
      </c>
      <c r="J121" s="32" t="n">
        <v>332</v>
      </c>
      <c r="K121" s="32" t="n">
        <v>9632</v>
      </c>
      <c r="L121" s="32" t="n">
        <v>4441</v>
      </c>
      <c r="M121" s="32" t="n">
        <v>14073</v>
      </c>
      <c r="N121" s="59" t="n">
        <f aca="false">M121/Total!M121*100</f>
        <v>86.2474719617577</v>
      </c>
      <c r="O121" s="35" t="n">
        <f aca="false">A121</f>
        <v>201809</v>
      </c>
      <c r="P121" s="7"/>
      <c r="Q121" s="7"/>
    </row>
    <row r="122" s="1" customFormat="true" ht="14.25" hidden="false" customHeight="false" outlineLevel="0" collapsed="false">
      <c r="A122" s="34" t="n">
        <v>201812</v>
      </c>
      <c r="B122" s="60" t="n">
        <v>1134</v>
      </c>
      <c r="C122" s="60" t="n">
        <v>375</v>
      </c>
      <c r="D122" s="32" t="n">
        <v>1509</v>
      </c>
      <c r="E122" s="60" t="n">
        <v>8346</v>
      </c>
      <c r="F122" s="60" t="n">
        <v>4047</v>
      </c>
      <c r="G122" s="32" t="n">
        <v>12393</v>
      </c>
      <c r="H122" s="60" t="n">
        <v>297</v>
      </c>
      <c r="I122" s="60" t="n">
        <v>30</v>
      </c>
      <c r="J122" s="32" t="n">
        <v>327</v>
      </c>
      <c r="K122" s="32" t="n">
        <v>9777</v>
      </c>
      <c r="L122" s="32" t="n">
        <v>4452</v>
      </c>
      <c r="M122" s="32" t="n">
        <v>14229</v>
      </c>
      <c r="N122" s="59" t="n">
        <f aca="false">M122/Total!M122*100</f>
        <v>86.1319612590799</v>
      </c>
      <c r="O122" s="35" t="n">
        <f aca="false">A122</f>
        <v>201812</v>
      </c>
      <c r="P122" s="7"/>
      <c r="Q122" s="7"/>
    </row>
    <row r="123" s="1" customFormat="true" ht="14.25" hidden="false" customHeight="false" outlineLevel="0" collapsed="false">
      <c r="A123" s="34" t="n">
        <v>201903</v>
      </c>
      <c r="B123" s="60" t="n">
        <v>1239</v>
      </c>
      <c r="C123" s="60" t="n">
        <v>451</v>
      </c>
      <c r="D123" s="32" t="n">
        <v>1690</v>
      </c>
      <c r="E123" s="60" t="n">
        <v>8485</v>
      </c>
      <c r="F123" s="60" t="n">
        <v>4073</v>
      </c>
      <c r="G123" s="32" t="n">
        <v>12558</v>
      </c>
      <c r="H123" s="60" t="n">
        <v>320</v>
      </c>
      <c r="I123" s="60" t="n">
        <v>34</v>
      </c>
      <c r="J123" s="32" t="n">
        <v>354</v>
      </c>
      <c r="K123" s="32" t="n">
        <v>10044</v>
      </c>
      <c r="L123" s="32" t="n">
        <v>4558</v>
      </c>
      <c r="M123" s="32" t="n">
        <v>14602</v>
      </c>
      <c r="N123" s="59" t="n">
        <f aca="false">M123/Total!M123*100</f>
        <v>86.4074797325285</v>
      </c>
      <c r="O123" s="35" t="n">
        <f aca="false">A123</f>
        <v>201903</v>
      </c>
      <c r="P123" s="7"/>
      <c r="Q123" s="7"/>
    </row>
    <row r="124" s="1" customFormat="true" ht="14.25" hidden="false" customHeight="false" outlineLevel="0" collapsed="false">
      <c r="A124" s="34" t="n">
        <v>201906</v>
      </c>
      <c r="B124" s="60" t="n">
        <v>1194</v>
      </c>
      <c r="C124" s="60" t="n">
        <v>466</v>
      </c>
      <c r="D124" s="32" t="n">
        <v>1660</v>
      </c>
      <c r="E124" s="60" t="n">
        <v>8421</v>
      </c>
      <c r="F124" s="60" t="n">
        <v>4032</v>
      </c>
      <c r="G124" s="32" t="n">
        <v>12453</v>
      </c>
      <c r="H124" s="60" t="n">
        <v>312</v>
      </c>
      <c r="I124" s="60" t="n">
        <v>35</v>
      </c>
      <c r="J124" s="32" t="n">
        <v>347</v>
      </c>
      <c r="K124" s="32" t="n">
        <v>9927</v>
      </c>
      <c r="L124" s="32" t="n">
        <v>4533</v>
      </c>
      <c r="M124" s="32" t="n">
        <v>14460</v>
      </c>
      <c r="N124" s="59" t="n">
        <f aca="false">M124/Total!M124*100</f>
        <v>86.1432145835816</v>
      </c>
      <c r="O124" s="35" t="n">
        <f aca="false">A124</f>
        <v>201906</v>
      </c>
      <c r="P124" s="7"/>
      <c r="Q124" s="7"/>
    </row>
    <row r="125" s="1" customFormat="true" ht="14.25" hidden="false" customHeight="false" outlineLevel="0" collapsed="false">
      <c r="A125" s="34" t="n">
        <v>201909</v>
      </c>
      <c r="B125" s="60" t="n">
        <v>1179</v>
      </c>
      <c r="C125" s="60" t="n">
        <v>449</v>
      </c>
      <c r="D125" s="32" t="n">
        <v>1628</v>
      </c>
      <c r="E125" s="60" t="n">
        <v>8451</v>
      </c>
      <c r="F125" s="60" t="n">
        <v>4083</v>
      </c>
      <c r="G125" s="32" t="n">
        <v>12534</v>
      </c>
      <c r="H125" s="60" t="n">
        <v>328</v>
      </c>
      <c r="I125" s="60" t="n">
        <v>30</v>
      </c>
      <c r="J125" s="32" t="n">
        <v>358</v>
      </c>
      <c r="K125" s="32" t="n">
        <v>9958</v>
      </c>
      <c r="L125" s="32" t="n">
        <v>4562</v>
      </c>
      <c r="M125" s="32" t="n">
        <v>14520</v>
      </c>
      <c r="N125" s="59" t="n">
        <f aca="false">M125/Total!M125*100</f>
        <v>85.749719482667</v>
      </c>
      <c r="O125" s="35" t="n">
        <f aca="false">A125</f>
        <v>201909</v>
      </c>
      <c r="P125" s="7"/>
      <c r="Q125" s="7"/>
    </row>
    <row r="126" s="1" customFormat="true" ht="14.25" hidden="false" customHeight="false" outlineLevel="0" collapsed="false">
      <c r="A126" s="34" t="n">
        <v>201912</v>
      </c>
      <c r="B126" s="60" t="n">
        <v>1171</v>
      </c>
      <c r="C126" s="60" t="n">
        <v>446</v>
      </c>
      <c r="D126" s="32" t="n">
        <v>1617</v>
      </c>
      <c r="E126" s="60" t="n">
        <v>8589</v>
      </c>
      <c r="F126" s="60" t="n">
        <v>4155</v>
      </c>
      <c r="G126" s="32" t="n">
        <v>12744</v>
      </c>
      <c r="H126" s="60" t="n">
        <v>333</v>
      </c>
      <c r="I126" s="60" t="n">
        <v>34</v>
      </c>
      <c r="J126" s="32" t="n">
        <v>367</v>
      </c>
      <c r="K126" s="32" t="n">
        <v>10093</v>
      </c>
      <c r="L126" s="32" t="n">
        <v>4635</v>
      </c>
      <c r="M126" s="32" t="n">
        <v>14728</v>
      </c>
      <c r="N126" s="59" t="n">
        <f aca="false">M126/Total!M126*100</f>
        <v>86.6658820760268</v>
      </c>
      <c r="O126" s="35" t="n">
        <f aca="false">A126</f>
        <v>201912</v>
      </c>
      <c r="P126" s="7"/>
      <c r="Q126" s="7"/>
    </row>
    <row r="127" s="1" customFormat="true" ht="14.25" hidden="false" customHeight="false" outlineLevel="0" collapsed="false">
      <c r="A127" s="34" t="n">
        <v>202003</v>
      </c>
      <c r="B127" s="60" t="n">
        <v>1155</v>
      </c>
      <c r="C127" s="60" t="n">
        <v>474</v>
      </c>
      <c r="D127" s="32" t="n">
        <v>1629</v>
      </c>
      <c r="E127" s="60" t="n">
        <v>8697</v>
      </c>
      <c r="F127" s="60" t="n">
        <v>4127</v>
      </c>
      <c r="G127" s="32" t="n">
        <v>12824</v>
      </c>
      <c r="H127" s="60" t="n">
        <v>331</v>
      </c>
      <c r="I127" s="60" t="n">
        <v>31</v>
      </c>
      <c r="J127" s="32" t="n">
        <v>362</v>
      </c>
      <c r="K127" s="32" t="n">
        <v>10183</v>
      </c>
      <c r="L127" s="32" t="n">
        <v>4632</v>
      </c>
      <c r="M127" s="32" t="n">
        <v>14815</v>
      </c>
      <c r="N127" s="59" t="n">
        <f aca="false">M127/Total!M127*100</f>
        <v>86.5918522415103</v>
      </c>
      <c r="O127" s="35" t="n">
        <f aca="false">A127</f>
        <v>202003</v>
      </c>
      <c r="P127" s="7"/>
      <c r="Q127" s="7"/>
    </row>
    <row r="128" s="1" customFormat="true" ht="14.25" hidden="false" customHeight="false" outlineLevel="0" collapsed="false">
      <c r="A128" s="34" t="n">
        <v>202006</v>
      </c>
      <c r="B128" s="60" t="n">
        <v>1131</v>
      </c>
      <c r="C128" s="60" t="n">
        <v>468</v>
      </c>
      <c r="D128" s="32" t="n">
        <v>1599</v>
      </c>
      <c r="E128" s="60" t="n">
        <v>7853</v>
      </c>
      <c r="F128" s="60" t="n">
        <v>4041</v>
      </c>
      <c r="G128" s="32" t="n">
        <v>11894</v>
      </c>
      <c r="H128" s="60" t="n">
        <v>325</v>
      </c>
      <c r="I128" s="60" t="n">
        <v>53</v>
      </c>
      <c r="J128" s="32" t="n">
        <v>378</v>
      </c>
      <c r="K128" s="32" t="n">
        <v>9309</v>
      </c>
      <c r="L128" s="32" t="n">
        <v>4562</v>
      </c>
      <c r="M128" s="32" t="n">
        <v>13871</v>
      </c>
      <c r="N128" s="59" t="n">
        <f aca="false">M128/Total!M128*100</f>
        <v>86.6287784161879</v>
      </c>
      <c r="O128" s="35" t="n">
        <f aca="false">A128</f>
        <v>202006</v>
      </c>
      <c r="P128" s="7"/>
      <c r="Q128" s="7"/>
    </row>
    <row r="129" s="1" customFormat="true" ht="14.25" hidden="false" customHeight="false" outlineLevel="0" collapsed="false">
      <c r="A129" s="34" t="n">
        <v>202009</v>
      </c>
      <c r="B129" s="60" t="n">
        <v>1127</v>
      </c>
      <c r="C129" s="60" t="n">
        <v>477</v>
      </c>
      <c r="D129" s="32" t="n">
        <v>1604</v>
      </c>
      <c r="E129" s="60" t="n">
        <v>7839</v>
      </c>
      <c r="F129" s="60" t="n">
        <v>4075</v>
      </c>
      <c r="G129" s="32" t="n">
        <v>11914</v>
      </c>
      <c r="H129" s="60" t="n">
        <v>336</v>
      </c>
      <c r="I129" s="60" t="n">
        <v>35</v>
      </c>
      <c r="J129" s="32" t="n">
        <v>371</v>
      </c>
      <c r="K129" s="32" t="n">
        <v>9302</v>
      </c>
      <c r="L129" s="32" t="n">
        <v>4587</v>
      </c>
      <c r="M129" s="32" t="n">
        <v>13889</v>
      </c>
      <c r="N129" s="59" t="n">
        <f aca="false">M129/Total!M129*100</f>
        <v>86.4604083665339</v>
      </c>
      <c r="O129" s="35" t="n">
        <f aca="false">A129</f>
        <v>202009</v>
      </c>
      <c r="P129" s="7"/>
      <c r="Q129" s="7"/>
    </row>
    <row r="130" s="1" customFormat="true" ht="14.25" hidden="false" customHeight="false" outlineLevel="0" collapsed="false">
      <c r="A130" s="34" t="n">
        <v>202012</v>
      </c>
      <c r="B130" s="60" t="n">
        <v>1078</v>
      </c>
      <c r="C130" s="60" t="n">
        <v>452</v>
      </c>
      <c r="D130" s="32" t="n">
        <v>1530</v>
      </c>
      <c r="E130" s="60" t="n">
        <v>8035</v>
      </c>
      <c r="F130" s="60" t="n">
        <v>4175</v>
      </c>
      <c r="G130" s="32" t="n">
        <v>12210</v>
      </c>
      <c r="H130" s="60" t="n">
        <v>331</v>
      </c>
      <c r="I130" s="60" t="n">
        <v>35</v>
      </c>
      <c r="J130" s="32" t="n">
        <v>366</v>
      </c>
      <c r="K130" s="32" t="n">
        <v>9444</v>
      </c>
      <c r="L130" s="32" t="n">
        <v>4662</v>
      </c>
      <c r="M130" s="32" t="n">
        <v>14106</v>
      </c>
      <c r="N130" s="59" t="n">
        <f aca="false">M130/Total!M130*100</f>
        <v>86.8649547385923</v>
      </c>
      <c r="O130" s="35" t="n">
        <f aca="false">A130</f>
        <v>202012</v>
      </c>
      <c r="P130" s="7"/>
      <c r="Q130" s="7"/>
    </row>
    <row r="131" s="1" customFormat="true" ht="14.25" hidden="false" customHeight="false" outlineLevel="0" collapsed="false">
      <c r="A131" s="34" t="n">
        <v>202103</v>
      </c>
      <c r="B131" s="60" t="n">
        <v>1091</v>
      </c>
      <c r="C131" s="60" t="n">
        <v>453</v>
      </c>
      <c r="D131" s="32" t="n">
        <v>1544</v>
      </c>
      <c r="E131" s="60" t="n">
        <v>8152</v>
      </c>
      <c r="F131" s="60" t="n">
        <v>4232</v>
      </c>
      <c r="G131" s="32" t="n">
        <v>12384</v>
      </c>
      <c r="H131" s="60" t="n">
        <v>307</v>
      </c>
      <c r="I131" s="60" t="n">
        <v>29</v>
      </c>
      <c r="J131" s="32" t="n">
        <v>336</v>
      </c>
      <c r="K131" s="32" t="n">
        <v>9550</v>
      </c>
      <c r="L131" s="32" t="n">
        <v>4714</v>
      </c>
      <c r="M131" s="32" t="n">
        <v>14264</v>
      </c>
      <c r="N131" s="59" t="n">
        <f aca="false">M131/Total!M131*100</f>
        <v>86.769268203662</v>
      </c>
      <c r="O131" s="35" t="n">
        <f aca="false">A131</f>
        <v>202103</v>
      </c>
      <c r="P131" s="7"/>
      <c r="Q131" s="7"/>
    </row>
    <row r="132" s="1" customFormat="true" ht="14.25" hidden="false" customHeight="false" outlineLevel="0" collapsed="false">
      <c r="A132" s="34" t="n">
        <v>202106</v>
      </c>
      <c r="B132" s="60" t="n">
        <v>1084</v>
      </c>
      <c r="C132" s="60" t="n">
        <v>474</v>
      </c>
      <c r="D132" s="32" t="n">
        <v>1558</v>
      </c>
      <c r="E132" s="60" t="n">
        <v>8197</v>
      </c>
      <c r="F132" s="60" t="n">
        <v>4271</v>
      </c>
      <c r="G132" s="32" t="n">
        <v>12468</v>
      </c>
      <c r="H132" s="60" t="n">
        <v>319</v>
      </c>
      <c r="I132" s="60" t="n">
        <v>33</v>
      </c>
      <c r="J132" s="32" t="n">
        <v>352</v>
      </c>
      <c r="K132" s="32" t="n">
        <v>9600</v>
      </c>
      <c r="L132" s="32" t="n">
        <v>4778</v>
      </c>
      <c r="M132" s="32" t="n">
        <v>14378</v>
      </c>
      <c r="N132" s="59" t="n">
        <f aca="false">M132/Total!M132*100</f>
        <v>86.8394032735399</v>
      </c>
      <c r="O132" s="35" t="n">
        <f aca="false">A132</f>
        <v>202106</v>
      </c>
      <c r="P132" s="7"/>
      <c r="Q132" s="7"/>
    </row>
    <row r="133" s="1" customFormat="true" ht="14.25" hidden="false" customHeight="false" outlineLevel="0" collapsed="false">
      <c r="A133" s="34" t="n">
        <v>202109</v>
      </c>
      <c r="B133" s="60" t="n">
        <v>1138</v>
      </c>
      <c r="C133" s="60" t="n">
        <v>486</v>
      </c>
      <c r="D133" s="32" t="n">
        <v>1624</v>
      </c>
      <c r="E133" s="60" t="n">
        <v>8211</v>
      </c>
      <c r="F133" s="60" t="n">
        <v>4329</v>
      </c>
      <c r="G133" s="32" t="n">
        <v>12540</v>
      </c>
      <c r="H133" s="60" t="n">
        <v>308</v>
      </c>
      <c r="I133" s="60" t="n">
        <v>29</v>
      </c>
      <c r="J133" s="32" t="n">
        <v>337</v>
      </c>
      <c r="K133" s="32" t="n">
        <v>9657</v>
      </c>
      <c r="L133" s="32" t="n">
        <v>4844</v>
      </c>
      <c r="M133" s="32" t="n">
        <v>14501</v>
      </c>
      <c r="N133" s="59" t="n">
        <f aca="false">M133/Total!M133*100</f>
        <v>86.6662682285441</v>
      </c>
      <c r="O133" s="35" t="n">
        <f aca="false">A133</f>
        <v>202109</v>
      </c>
      <c r="P133" s="7"/>
      <c r="Q133" s="7"/>
    </row>
    <row r="134" s="1" customFormat="true" ht="14.25" hidden="false" customHeight="false" outlineLevel="0" collapsed="false">
      <c r="A134" s="34" t="n">
        <v>202112</v>
      </c>
      <c r="B134" s="60" t="n">
        <v>1161</v>
      </c>
      <c r="C134" s="60" t="n">
        <v>491</v>
      </c>
      <c r="D134" s="32" t="n">
        <v>1652</v>
      </c>
      <c r="E134" s="60" t="n">
        <v>8235</v>
      </c>
      <c r="F134" s="60" t="n">
        <v>4318</v>
      </c>
      <c r="G134" s="32" t="n">
        <v>12553</v>
      </c>
      <c r="H134" s="60" t="n">
        <v>282</v>
      </c>
      <c r="I134" s="60" t="n">
        <v>24</v>
      </c>
      <c r="J134" s="32" t="n">
        <v>306</v>
      </c>
      <c r="K134" s="32" t="n">
        <v>9678</v>
      </c>
      <c r="L134" s="32" t="n">
        <v>4833</v>
      </c>
      <c r="M134" s="32" t="n">
        <v>14511</v>
      </c>
      <c r="N134" s="59" t="n">
        <f aca="false">M134/Total!M134*100</f>
        <v>86.4058592354412</v>
      </c>
      <c r="O134" s="35" t="n">
        <f aca="false">A134</f>
        <v>202112</v>
      </c>
      <c r="P134" s="7"/>
      <c r="Q134" s="7"/>
    </row>
    <row r="135" s="1" customFormat="true" ht="14.25" hidden="false" customHeight="false" outlineLevel="0" collapsed="false">
      <c r="A135" s="37" t="s">
        <v>13</v>
      </c>
      <c r="B135" s="62" t="s">
        <v>13</v>
      </c>
      <c r="C135" s="62" t="s">
        <v>13</v>
      </c>
      <c r="D135" s="38" t="s">
        <v>13</v>
      </c>
      <c r="E135" s="62" t="s">
        <v>13</v>
      </c>
      <c r="F135" s="62" t="s">
        <v>13</v>
      </c>
      <c r="G135" s="38" t="s">
        <v>13</v>
      </c>
      <c r="H135" s="38" t="s">
        <v>13</v>
      </c>
      <c r="I135" s="38" t="s">
        <v>13</v>
      </c>
      <c r="J135" s="38" t="s">
        <v>13</v>
      </c>
      <c r="K135" s="38" t="s">
        <v>13</v>
      </c>
      <c r="L135" s="38" t="s">
        <v>13</v>
      </c>
      <c r="M135" s="38" t="s">
        <v>13</v>
      </c>
      <c r="N135" s="63"/>
      <c r="O135" s="39" t="str">
        <f aca="false">A135</f>
        <v> </v>
      </c>
    </row>
    <row r="136" s="9" customFormat="true" ht="12.75" hidden="false" customHeight="false" outlineLevel="0" collapsed="false">
      <c r="A136" s="64"/>
      <c r="B136" s="41"/>
      <c r="C136" s="41"/>
      <c r="D136" s="42"/>
      <c r="E136" s="41"/>
      <c r="F136" s="41"/>
      <c r="G136" s="42"/>
      <c r="H136" s="42"/>
      <c r="I136" s="42"/>
      <c r="J136" s="42"/>
      <c r="K136" s="42"/>
      <c r="L136" s="42"/>
      <c r="M136" s="42"/>
      <c r="N136" s="65"/>
      <c r="O136" s="43"/>
    </row>
    <row r="137" s="9" customFormat="true" ht="12.75" hidden="false" customHeight="false" outlineLevel="0" collapsed="false">
      <c r="A137" s="64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65"/>
      <c r="O137" s="43"/>
    </row>
    <row r="138" s="9" customFormat="true" ht="12.75" hidden="false" customHeight="false" outlineLevel="0" collapsed="false">
      <c r="N138" s="66"/>
      <c r="O138" s="44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66"/>
      <c r="O139" s="44" t="s">
        <v>13</v>
      </c>
    </row>
    <row r="140" customFormat="false" ht="15" hidden="false" customHeight="false" outlineLevel="0" collapsed="false">
      <c r="A140" s="9" t="s">
        <v>13</v>
      </c>
      <c r="O140" s="44" t="s">
        <v>13</v>
      </c>
    </row>
    <row r="141" customFormat="false" ht="15" hidden="false" customHeight="false" outlineLevel="0" collapsed="false">
      <c r="B141" s="6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46" t="s">
        <v>13</v>
      </c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5" hidden="false" customHeight="false" outlineLevel="0" collapsed="false">
      <c r="B148" s="6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Roland Nockels</cp:lastModifiedBy>
  <cp:lastPrinted>2020-07-27T08:33:17Z</cp:lastPrinted>
  <dcterms:modified xsi:type="dcterms:W3CDTF">2022-05-20T11:42:39Z</dcterms:modified>
  <cp:revision>0</cp:revision>
  <dc:subject>Situation de l'emploi dans les professionnels du secteur financier luxembourgeois </dc:subject>
  <dc:title/>
</cp:coreProperties>
</file>