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"/>
  </bookViews>
  <sheets>
    <sheet name="Notes" sheetId="1" state="visible" r:id="rId2"/>
    <sheet name="Total" sheetId="2" state="visible" r:id="rId3"/>
    <sheet name="Luxembourgeois" sheetId="3" state="visible" r:id="rId4"/>
    <sheet name="Etrangers" sheetId="4" state="visible" r:id="rId5"/>
  </sheets>
  <definedNames>
    <definedName function="false" hidden="false" localSheetId="3" name="_xlnm.Print_Titles" vbProcedure="false">Etrangers!$7:$9</definedName>
    <definedName function="false" hidden="false" localSheetId="2" name="_xlnm.Print_Titles" vbProcedure="false">Luxembourgeois!$7:$9</definedName>
    <definedName function="false" hidden="false" localSheetId="0" name="_xlnm.Print_Titles" vbProcedure="false">Notes!$8:$10</definedName>
    <definedName function="false" hidden="false" localSheetId="1" name="_xlnm.Print_Titles" vbProcedure="false">Total!$7:$9</definedName>
    <definedName function="false" hidden="false" name="_AMO_UniqueIdentifier" vbProcedure="false">"'aea7be5e-8f0a-4fad-baf1-951eae3a492e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0">
  <si>
    <t xml:space="preserve">Notes méthodologiques</t>
  </si>
  <si>
    <t xml:space="preserve">1.</t>
  </si>
  <si>
    <t xml:space="preserve">Source: Commission de surveillance du secteur financier </t>
  </si>
  <si>
    <t xml:space="preserve">2.</t>
  </si>
  <si>
    <t xml:space="preserve">Les données sont révisées régulièrement pour tenir compte de nouvelles informations.</t>
  </si>
  <si>
    <t xml:space="preserve">3.</t>
  </si>
  <si>
    <t xml:space="preserve">Pour les onglets «Luxembourgeois» et «Etrangers», la colonne «En % de l'emploi total» représente respectivement la part </t>
  </si>
  <si>
    <t xml:space="preserve">des Luxembourgeois et des Etrangers dans l'emploi total.</t>
  </si>
  <si>
    <t xml:space="preserve">4.</t>
  </si>
  <si>
    <t xml:space="preserve">Le tableau renseigne sur l'ensemble des personnes occupées en ordre principal par l’établissement déclarant et liées à lui par </t>
  </si>
  <si>
    <t xml:space="preserve">un contrat, même celles liées par un contrat à durée déterminée ou un contrat d’apprentissage et celles occupées à temps partiel.</t>
  </si>
  <si>
    <t xml:space="preserve">Les ouvriers et le personnel de nettoyage et d’entretien sont inclus s’il s’agit de personnes engagées par l’établissement déclarant.</t>
  </si>
  <si>
    <t xml:space="preserve">Les administrateurs délégués ou administrateurs-directeurs sont également inclus.</t>
  </si>
  <si>
    <t xml:space="preserve"> </t>
  </si>
  <si>
    <t xml:space="preserve">Sont incluses également les personnes détachées ou mises à disposition par une société ayant son siège social au Luxembourg.</t>
  </si>
  <si>
    <t xml:space="preserve">5.</t>
  </si>
  <si>
    <t xml:space="preserve">Par «Etrangers» il y a lieu d’entendre les personnes de nationalité étrangère et non celles résidant à l'étranger.</t>
  </si>
  <si>
    <t xml:space="preserve">6.</t>
  </si>
  <si>
    <t xml:space="preserve">La rubrique des «Cadres» comprend les membres de la direction jusqu’au rang de fondé de pouvoirs inclus.</t>
  </si>
  <si>
    <t xml:space="preserve">Tableau 15.1</t>
  </si>
  <si>
    <t xml:space="preserve">Situation de l'emploi dans les sociétés de gestion</t>
  </si>
  <si>
    <t xml:space="preserve">(en fin de période)</t>
  </si>
  <si>
    <t xml:space="preserve">1. Total</t>
  </si>
  <si>
    <t xml:space="preserve">Dirigeants</t>
  </si>
  <si>
    <t xml:space="preserve">Employés</t>
  </si>
  <si>
    <t xml:space="preserve">Ouvriers</t>
  </si>
  <si>
    <t xml:space="preserve">Total du personnel</t>
  </si>
  <si>
    <t xml:space="preserve">Hommes</t>
  </si>
  <si>
    <t xml:space="preserve">Femmes</t>
  </si>
  <si>
    <t xml:space="preserve">Total</t>
  </si>
  <si>
    <t xml:space="preserve">201203</t>
  </si>
  <si>
    <t xml:space="preserve">201206</t>
  </si>
  <si>
    <t xml:space="preserve">201209</t>
  </si>
  <si>
    <t xml:space="preserve">201212</t>
  </si>
  <si>
    <t xml:space="preserve">201303</t>
  </si>
  <si>
    <t xml:space="preserve">201306</t>
  </si>
  <si>
    <t xml:space="preserve">201309</t>
  </si>
  <si>
    <t xml:space="preserve">201312</t>
  </si>
  <si>
    <t xml:space="preserve">201403</t>
  </si>
  <si>
    <t xml:space="preserve">201406</t>
  </si>
  <si>
    <t xml:space="preserve">201409</t>
  </si>
  <si>
    <t xml:space="preserve">201412</t>
  </si>
  <si>
    <t xml:space="preserve">201503</t>
  </si>
  <si>
    <t xml:space="preserve">201506</t>
  </si>
  <si>
    <t xml:space="preserve">201509</t>
  </si>
  <si>
    <t xml:space="preserve">201512</t>
  </si>
  <si>
    <t xml:space="preserve">201603</t>
  </si>
  <si>
    <t xml:space="preserve">201606</t>
  </si>
  <si>
    <t xml:space="preserve">201609</t>
  </si>
  <si>
    <t xml:space="preserve">201612</t>
  </si>
  <si>
    <t xml:space="preserve">201703</t>
  </si>
  <si>
    <t xml:space="preserve">201706</t>
  </si>
  <si>
    <t xml:space="preserve">201709</t>
  </si>
  <si>
    <t xml:space="preserve">201712</t>
  </si>
  <si>
    <t xml:space="preserve">201803</t>
  </si>
  <si>
    <t xml:space="preserve">201806</t>
  </si>
  <si>
    <t xml:space="preserve">201809</t>
  </si>
  <si>
    <t xml:space="preserve">201812</t>
  </si>
  <si>
    <t xml:space="preserve">201903</t>
  </si>
  <si>
    <t xml:space="preserve">201906</t>
  </si>
  <si>
    <t xml:space="preserve">201909</t>
  </si>
  <si>
    <t xml:space="preserve">201912</t>
  </si>
  <si>
    <t xml:space="preserve">202003</t>
  </si>
  <si>
    <t xml:space="preserve">202006</t>
  </si>
  <si>
    <t xml:space="preserve">202009</t>
  </si>
  <si>
    <t xml:space="preserve">202012</t>
  </si>
  <si>
    <t xml:space="preserve">2. Luxembourgeois</t>
  </si>
  <si>
    <t xml:space="preserve">En % de l'emploi total</t>
  </si>
  <si>
    <t xml:space="preserve">Situation de l'emploi dans les sociétés de gestion </t>
  </si>
  <si>
    <t xml:space="preserve">3. Etrang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##\ ##0&quot;  &quot;"/>
    <numFmt numFmtId="168" formatCode="General"/>
    <numFmt numFmtId="169" formatCode="##\ ###&quot;  &quot;"/>
    <numFmt numFmtId="170" formatCode="0.0"/>
    <numFmt numFmtId="171" formatCode="0"/>
    <numFmt numFmtId="172" formatCode="@&quot;  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3"/>
      <color rgb="FF3366FF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5.71"/>
    <col collapsed="false" customWidth="true" hidden="false" outlineLevel="0" max="12" min="5" style="1" width="12.7"/>
    <col collapsed="false" customWidth="false" hidden="false" outlineLevel="0" max="13" min="13" style="1" width="9.14"/>
    <col collapsed="false" customWidth="false" hidden="false" outlineLevel="0" max="14" min="14" style="2" width="9.14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1" t="s">
        <v>0</v>
      </c>
    </row>
    <row r="4" s="5" customFormat="true" ht="14.25" hidden="false" customHeight="false" outlineLevel="0" collapsed="false">
      <c r="A4" s="4" t="s">
        <v>1</v>
      </c>
      <c r="B4" s="5" t="s">
        <v>2</v>
      </c>
    </row>
    <row r="5" s="5" customFormat="true" ht="14.25" hidden="false" customHeight="false" outlineLevel="0" collapsed="false">
      <c r="A5" s="6" t="s">
        <v>3</v>
      </c>
      <c r="B5" s="5" t="s">
        <v>4</v>
      </c>
    </row>
    <row r="6" customFormat="false" ht="14.25" hidden="false" customHeight="false" outlineLevel="0" collapsed="false">
      <c r="A6" s="7" t="s">
        <v>5</v>
      </c>
      <c r="B6" s="1" t="s">
        <v>6</v>
      </c>
    </row>
    <row r="7" customFormat="false" ht="14.25" hidden="false" customHeight="false" outlineLevel="0" collapsed="false">
      <c r="A7" s="7"/>
      <c r="B7" s="1" t="s">
        <v>7</v>
      </c>
    </row>
    <row r="8" customFormat="false" ht="14.25" hidden="false" customHeight="false" outlineLevel="0" collapsed="false">
      <c r="A8" s="7" t="s">
        <v>8</v>
      </c>
      <c r="B8" s="1" t="s">
        <v>9</v>
      </c>
    </row>
    <row r="9" customFormat="false" ht="14.25" hidden="false" customHeight="false" outlineLevel="0" collapsed="false">
      <c r="A9" s="7"/>
      <c r="B9" s="1" t="s">
        <v>10</v>
      </c>
    </row>
    <row r="10" customFormat="false" ht="14.25" hidden="false" customHeight="false" outlineLevel="0" collapsed="false">
      <c r="A10" s="7"/>
      <c r="B10" s="1" t="s">
        <v>11</v>
      </c>
    </row>
    <row r="11" customFormat="false" ht="14.25" hidden="false" customHeight="false" outlineLevel="0" collapsed="false">
      <c r="A11" s="7"/>
      <c r="B11" s="1" t="s">
        <v>12</v>
      </c>
    </row>
    <row r="12" s="5" customFormat="true" ht="14.25" hidden="false" customHeight="false" outlineLevel="0" collapsed="false">
      <c r="A12" s="6" t="s">
        <v>13</v>
      </c>
      <c r="B12" s="5" t="s">
        <v>14</v>
      </c>
    </row>
    <row r="13" customFormat="false" ht="14.25" hidden="false" customHeight="false" outlineLevel="0" collapsed="false">
      <c r="A13" s="7" t="s">
        <v>15</v>
      </c>
      <c r="B13" s="1" t="s">
        <v>16</v>
      </c>
    </row>
    <row r="14" customFormat="false" ht="14.25" hidden="false" customHeight="false" outlineLevel="0" collapsed="false">
      <c r="A14" s="7" t="s">
        <v>17</v>
      </c>
      <c r="B14" s="8" t="s">
        <v>18</v>
      </c>
    </row>
    <row r="15" customFormat="false" ht="14.25" hidden="false" customHeight="false" outlineLevel="0" collapsed="false">
      <c r="B15" s="9" t="s">
        <v>13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3" activePane="bottomLeft" state="frozen"/>
      <selection pane="topLeft" activeCell="A1" activeCellId="0" sqref="A1"/>
      <selection pane="bottomLeft" activeCell="M80" activeCellId="0" sqref="M80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2.7"/>
    <col collapsed="false" customWidth="true" hidden="false" outlineLevel="0" max="13" min="2" style="10" width="10.71"/>
    <col collapsed="false" customWidth="true" hidden="false" outlineLevel="0" max="14" min="14" style="11" width="12.7"/>
    <col collapsed="false" customWidth="false" hidden="false" outlineLevel="0" max="257" min="15" style="10" width="9.14"/>
  </cols>
  <sheetData>
    <row r="1" customFormat="false" ht="16.5" hidden="false" customHeight="false" outlineLevel="0" collapsed="false">
      <c r="A1" s="12" t="s">
        <v>19</v>
      </c>
      <c r="D1" s="10" t="s">
        <v>13</v>
      </c>
      <c r="N1" s="13"/>
    </row>
    <row r="2" customFormat="false" ht="16.5" hidden="false" customHeight="false" outlineLevel="0" collapsed="false">
      <c r="A2" s="14" t="s">
        <v>20</v>
      </c>
      <c r="N2" s="15"/>
    </row>
    <row r="3" s="17" customFormat="true" ht="16.5" hidden="false" customHeight="false" outlineLevel="0" collapsed="false">
      <c r="A3" s="16" t="s">
        <v>21</v>
      </c>
      <c r="L3" s="17" t="s">
        <v>13</v>
      </c>
      <c r="N3" s="15"/>
    </row>
    <row r="4" s="17" customFormat="true" ht="16.5" hidden="false" customHeight="false" outlineLevel="0" collapsed="false">
      <c r="A4" s="18"/>
      <c r="N4" s="15"/>
    </row>
    <row r="5" s="17" customFormat="true" ht="15.75" hidden="false" customHeight="false" outlineLevel="0" collapsed="false">
      <c r="A5" s="19" t="s">
        <v>22</v>
      </c>
      <c r="N5" s="11"/>
    </row>
    <row r="6" s="8" customFormat="true" ht="14.2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</row>
    <row r="7" s="8" customFormat="true" ht="14.25" hidden="false" customHeight="false" outlineLevel="0" collapsed="false">
      <c r="A7" s="22" t="s">
        <v>13</v>
      </c>
      <c r="B7" s="23" t="s">
        <v>23</v>
      </c>
      <c r="C7" s="23"/>
      <c r="D7" s="23"/>
      <c r="E7" s="23" t="s">
        <v>24</v>
      </c>
      <c r="F7" s="23"/>
      <c r="G7" s="23"/>
      <c r="H7" s="23" t="s">
        <v>25</v>
      </c>
      <c r="I7" s="23"/>
      <c r="J7" s="23"/>
      <c r="K7" s="23" t="s">
        <v>26</v>
      </c>
      <c r="L7" s="23"/>
      <c r="M7" s="23"/>
      <c r="N7" s="24" t="s">
        <v>13</v>
      </c>
    </row>
    <row r="8" s="8" customFormat="true" ht="14.25" hidden="false" customHeight="false" outlineLevel="0" collapsed="false">
      <c r="A8" s="25" t="s">
        <v>13</v>
      </c>
      <c r="B8" s="23" t="s">
        <v>27</v>
      </c>
      <c r="C8" s="23" t="s">
        <v>28</v>
      </c>
      <c r="D8" s="23" t="s">
        <v>29</v>
      </c>
      <c r="E8" s="23" t="s">
        <v>27</v>
      </c>
      <c r="F8" s="23" t="s">
        <v>28</v>
      </c>
      <c r="G8" s="23" t="s">
        <v>29</v>
      </c>
      <c r="H8" s="23" t="s">
        <v>27</v>
      </c>
      <c r="I8" s="23" t="s">
        <v>28</v>
      </c>
      <c r="J8" s="23" t="s">
        <v>29</v>
      </c>
      <c r="K8" s="23" t="s">
        <v>27</v>
      </c>
      <c r="L8" s="23" t="s">
        <v>28</v>
      </c>
      <c r="M8" s="23" t="s">
        <v>29</v>
      </c>
      <c r="N8" s="26" t="s">
        <v>13</v>
      </c>
    </row>
    <row r="9" s="8" customFormat="true" ht="14.25" hidden="false" customHeight="false" outlineLevel="0" collapsed="false">
      <c r="A9" s="23" t="n">
        <v>1</v>
      </c>
      <c r="B9" s="23" t="n">
        <v>2</v>
      </c>
      <c r="C9" s="23" t="n">
        <v>3</v>
      </c>
      <c r="D9" s="23" t="n">
        <v>4</v>
      </c>
      <c r="E9" s="23" t="n">
        <v>5</v>
      </c>
      <c r="F9" s="23" t="n">
        <v>6</v>
      </c>
      <c r="G9" s="23" t="n">
        <v>7</v>
      </c>
      <c r="H9" s="23" t="n">
        <v>8</v>
      </c>
      <c r="I9" s="23" t="n">
        <v>9</v>
      </c>
      <c r="J9" s="23" t="n">
        <v>10</v>
      </c>
      <c r="K9" s="23" t="n">
        <v>11</v>
      </c>
      <c r="L9" s="23" t="n">
        <v>12</v>
      </c>
      <c r="M9" s="23" t="n">
        <v>13</v>
      </c>
      <c r="N9" s="27" t="n">
        <v>14</v>
      </c>
    </row>
    <row r="10" s="1" customFormat="true" ht="14.2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9"/>
    </row>
    <row r="11" s="1" customFormat="true" ht="14.25" hidden="false" customHeight="false" outlineLevel="0" collapsed="false">
      <c r="A11" s="30" t="n">
        <v>200312</v>
      </c>
      <c r="B11" s="31" t="n">
        <f aca="false">Luxembourgeois!B11+Etrangers!B11</f>
        <v>8</v>
      </c>
      <c r="C11" s="31" t="n">
        <f aca="false">Luxembourgeois!C11+Etrangers!C11</f>
        <v>2</v>
      </c>
      <c r="D11" s="31" t="n">
        <f aca="false">Luxembourgeois!D11+Etrangers!D11</f>
        <v>10</v>
      </c>
      <c r="E11" s="31" t="n">
        <f aca="false">Luxembourgeois!E11+Etrangers!E11</f>
        <v>34</v>
      </c>
      <c r="F11" s="31" t="n">
        <f aca="false">Luxembourgeois!F11+Etrangers!F11</f>
        <v>54</v>
      </c>
      <c r="G11" s="31" t="n">
        <f aca="false">Luxembourgeois!G11+Etrangers!G11</f>
        <v>88</v>
      </c>
      <c r="H11" s="31" t="n">
        <f aca="false">Luxembourgeois!H11+Etrangers!H11</f>
        <v>0</v>
      </c>
      <c r="I11" s="31" t="n">
        <f aca="false">Luxembourgeois!I11+Etrangers!I11</f>
        <v>0</v>
      </c>
      <c r="J11" s="31" t="n">
        <f aca="false">Luxembourgeois!J11+Etrangers!J11</f>
        <v>0</v>
      </c>
      <c r="K11" s="31" t="n">
        <f aca="false">Luxembourgeois!K11+Etrangers!K11</f>
        <v>42</v>
      </c>
      <c r="L11" s="31" t="n">
        <f aca="false">Luxembourgeois!L11+Etrangers!L11</f>
        <v>56</v>
      </c>
      <c r="M11" s="31" t="n">
        <f aca="false">Luxembourgeois!M11+Etrangers!M11</f>
        <v>98</v>
      </c>
      <c r="N11" s="32" t="n">
        <f aca="false">A11</f>
        <v>200312</v>
      </c>
    </row>
    <row r="12" s="1" customFormat="true" ht="14.25" hidden="false" customHeight="false" outlineLevel="0" collapsed="false">
      <c r="A12" s="30" t="n">
        <v>200403</v>
      </c>
      <c r="B12" s="31" t="n">
        <f aca="false">Luxembourgeois!B12+Etrangers!B12</f>
        <v>24</v>
      </c>
      <c r="C12" s="31" t="n">
        <f aca="false">Luxembourgeois!C12+Etrangers!C12</f>
        <v>2</v>
      </c>
      <c r="D12" s="31" t="n">
        <f aca="false">Luxembourgeois!D12+Etrangers!D12</f>
        <v>26</v>
      </c>
      <c r="E12" s="31" t="n">
        <f aca="false">Luxembourgeois!E12+Etrangers!E12</f>
        <v>109</v>
      </c>
      <c r="F12" s="31" t="n">
        <f aca="false">Luxembourgeois!F12+Etrangers!F12</f>
        <v>103</v>
      </c>
      <c r="G12" s="31" t="n">
        <f aca="false">Luxembourgeois!G12+Etrangers!G12</f>
        <v>212</v>
      </c>
      <c r="H12" s="31" t="n">
        <f aca="false">Luxembourgeois!H12+Etrangers!H12</f>
        <v>0</v>
      </c>
      <c r="I12" s="31" t="n">
        <f aca="false">Luxembourgeois!I12+Etrangers!I12</f>
        <v>0</v>
      </c>
      <c r="J12" s="31" t="n">
        <f aca="false">Luxembourgeois!J12+Etrangers!J12</f>
        <v>0</v>
      </c>
      <c r="K12" s="31" t="n">
        <f aca="false">Luxembourgeois!K12+Etrangers!K12</f>
        <v>133</v>
      </c>
      <c r="L12" s="31" t="n">
        <f aca="false">Luxembourgeois!L12+Etrangers!L12</f>
        <v>105</v>
      </c>
      <c r="M12" s="31" t="n">
        <f aca="false">Luxembourgeois!M12+Etrangers!M12</f>
        <v>238</v>
      </c>
      <c r="N12" s="32" t="n">
        <f aca="false">A12</f>
        <v>200403</v>
      </c>
    </row>
    <row r="13" s="1" customFormat="true" ht="14.25" hidden="false" customHeight="false" outlineLevel="0" collapsed="false">
      <c r="A13" s="30" t="n">
        <v>200406</v>
      </c>
      <c r="B13" s="31" t="n">
        <f aca="false">Luxembourgeois!B13+Etrangers!B13</f>
        <v>37</v>
      </c>
      <c r="C13" s="31" t="n">
        <f aca="false">Luxembourgeois!C13+Etrangers!C13</f>
        <v>4</v>
      </c>
      <c r="D13" s="31" t="n">
        <f aca="false">Luxembourgeois!D13+Etrangers!D13</f>
        <v>41</v>
      </c>
      <c r="E13" s="31" t="n">
        <f aca="false">Luxembourgeois!E13+Etrangers!E13</f>
        <v>229</v>
      </c>
      <c r="F13" s="31" t="n">
        <f aca="false">Luxembourgeois!F13+Etrangers!F13</f>
        <v>184</v>
      </c>
      <c r="G13" s="31" t="n">
        <f aca="false">Luxembourgeois!G13+Etrangers!G13</f>
        <v>413</v>
      </c>
      <c r="H13" s="31" t="n">
        <f aca="false">Luxembourgeois!H13+Etrangers!H13</f>
        <v>0</v>
      </c>
      <c r="I13" s="31" t="n">
        <f aca="false">Luxembourgeois!I13+Etrangers!I13</f>
        <v>0</v>
      </c>
      <c r="J13" s="31" t="n">
        <f aca="false">Luxembourgeois!J13+Etrangers!J13</f>
        <v>0</v>
      </c>
      <c r="K13" s="31" t="n">
        <f aca="false">Luxembourgeois!K13+Etrangers!K13</f>
        <v>266</v>
      </c>
      <c r="L13" s="31" t="n">
        <f aca="false">Luxembourgeois!L13+Etrangers!L13</f>
        <v>188</v>
      </c>
      <c r="M13" s="31" t="n">
        <f aca="false">Luxembourgeois!M13+Etrangers!M13</f>
        <v>454</v>
      </c>
      <c r="N13" s="32" t="n">
        <f aca="false">A13</f>
        <v>200406</v>
      </c>
    </row>
    <row r="14" s="1" customFormat="true" ht="14.25" hidden="false" customHeight="false" outlineLevel="0" collapsed="false">
      <c r="A14" s="30" t="n">
        <v>200409</v>
      </c>
      <c r="B14" s="31" t="n">
        <f aca="false">Luxembourgeois!B14+Etrangers!B14</f>
        <v>26</v>
      </c>
      <c r="C14" s="31" t="n">
        <f aca="false">Luxembourgeois!C14+Etrangers!C14</f>
        <v>2</v>
      </c>
      <c r="D14" s="31" t="n">
        <f aca="false">Luxembourgeois!D14+Etrangers!D14</f>
        <v>28</v>
      </c>
      <c r="E14" s="31" t="n">
        <f aca="false">Luxembourgeois!E14+Etrangers!E14</f>
        <v>221</v>
      </c>
      <c r="F14" s="31" t="n">
        <f aca="false">Luxembourgeois!F14+Etrangers!F14</f>
        <v>175</v>
      </c>
      <c r="G14" s="31" t="n">
        <f aca="false">Luxembourgeois!G14+Etrangers!G14</f>
        <v>396</v>
      </c>
      <c r="H14" s="31" t="n">
        <f aca="false">Luxembourgeois!H14+Etrangers!H14</f>
        <v>0</v>
      </c>
      <c r="I14" s="31" t="n">
        <f aca="false">Luxembourgeois!I14+Etrangers!I14</f>
        <v>1</v>
      </c>
      <c r="J14" s="31" t="n">
        <f aca="false">Luxembourgeois!J14+Etrangers!J14</f>
        <v>1</v>
      </c>
      <c r="K14" s="31" t="n">
        <f aca="false">Luxembourgeois!K14+Etrangers!K14</f>
        <v>247</v>
      </c>
      <c r="L14" s="31" t="n">
        <f aca="false">Luxembourgeois!L14+Etrangers!L14</f>
        <v>178</v>
      </c>
      <c r="M14" s="31" t="n">
        <f aca="false">Luxembourgeois!M14+Etrangers!M14</f>
        <v>425</v>
      </c>
      <c r="N14" s="32" t="n">
        <f aca="false">A14</f>
        <v>200409</v>
      </c>
    </row>
    <row r="15" s="1" customFormat="true" ht="14.25" hidden="false" customHeight="false" outlineLevel="0" collapsed="false">
      <c r="A15" s="30" t="n">
        <v>200412</v>
      </c>
      <c r="B15" s="31" t="n">
        <f aca="false">Luxembourgeois!B15+Etrangers!B15</f>
        <v>51</v>
      </c>
      <c r="C15" s="31" t="n">
        <f aca="false">Luxembourgeois!C15+Etrangers!C15</f>
        <v>2</v>
      </c>
      <c r="D15" s="31" t="n">
        <f aca="false">Luxembourgeois!D15+Etrangers!D15</f>
        <v>53</v>
      </c>
      <c r="E15" s="31" t="n">
        <f aca="false">Luxembourgeois!E15+Etrangers!E15</f>
        <v>269</v>
      </c>
      <c r="F15" s="31" t="n">
        <f aca="false">Luxembourgeois!F15+Etrangers!F15</f>
        <v>190</v>
      </c>
      <c r="G15" s="31" t="n">
        <f aca="false">Luxembourgeois!G15+Etrangers!G15</f>
        <v>459</v>
      </c>
      <c r="H15" s="31" t="n">
        <f aca="false">Luxembourgeois!H15+Etrangers!H15</f>
        <v>0</v>
      </c>
      <c r="I15" s="31" t="n">
        <f aca="false">Luxembourgeois!I15+Etrangers!I15</f>
        <v>1</v>
      </c>
      <c r="J15" s="31" t="n">
        <f aca="false">Luxembourgeois!J15+Etrangers!J15</f>
        <v>1</v>
      </c>
      <c r="K15" s="31" t="n">
        <f aca="false">Luxembourgeois!K15+Etrangers!K15</f>
        <v>320</v>
      </c>
      <c r="L15" s="31" t="n">
        <f aca="false">Luxembourgeois!L15+Etrangers!L15</f>
        <v>193</v>
      </c>
      <c r="M15" s="31" t="n">
        <f aca="false">Luxembourgeois!M15+Etrangers!M15</f>
        <v>513</v>
      </c>
      <c r="N15" s="32" t="n">
        <f aca="false">A15</f>
        <v>200412</v>
      </c>
    </row>
    <row r="16" s="1" customFormat="true" ht="14.25" hidden="false" customHeight="false" outlineLevel="0" collapsed="false">
      <c r="A16" s="30" t="n">
        <v>200503</v>
      </c>
      <c r="B16" s="31" t="n">
        <f aca="false">Luxembourgeois!B16+Etrangers!B16</f>
        <v>64</v>
      </c>
      <c r="C16" s="31" t="n">
        <f aca="false">Luxembourgeois!C16+Etrangers!C16</f>
        <v>7</v>
      </c>
      <c r="D16" s="31" t="n">
        <f aca="false">Luxembourgeois!D16+Etrangers!D16</f>
        <v>71</v>
      </c>
      <c r="E16" s="31" t="n">
        <f aca="false">Luxembourgeois!E16+Etrangers!E16</f>
        <v>300</v>
      </c>
      <c r="F16" s="31" t="n">
        <f aca="false">Luxembourgeois!F16+Etrangers!F16</f>
        <v>243</v>
      </c>
      <c r="G16" s="31" t="n">
        <f aca="false">Luxembourgeois!G16+Etrangers!G16</f>
        <v>543</v>
      </c>
      <c r="H16" s="31" t="n">
        <f aca="false">Luxembourgeois!H16+Etrangers!H16</f>
        <v>0</v>
      </c>
      <c r="I16" s="31" t="n">
        <f aca="false">Luxembourgeois!I16+Etrangers!I16</f>
        <v>1</v>
      </c>
      <c r="J16" s="31" t="n">
        <f aca="false">Luxembourgeois!J16+Etrangers!J16</f>
        <v>1</v>
      </c>
      <c r="K16" s="31" t="n">
        <f aca="false">Luxembourgeois!K16+Etrangers!K16</f>
        <v>364</v>
      </c>
      <c r="L16" s="31" t="n">
        <f aca="false">Luxembourgeois!L16+Etrangers!L16</f>
        <v>251</v>
      </c>
      <c r="M16" s="31" t="n">
        <f aca="false">Luxembourgeois!M16+Etrangers!M16</f>
        <v>615</v>
      </c>
      <c r="N16" s="32" t="n">
        <f aca="false">A16</f>
        <v>200503</v>
      </c>
    </row>
    <row r="17" s="1" customFormat="true" ht="14.25" hidden="false" customHeight="false" outlineLevel="0" collapsed="false">
      <c r="A17" s="30" t="n">
        <v>200506</v>
      </c>
      <c r="B17" s="31" t="n">
        <f aca="false">Luxembourgeois!B17+Etrangers!B17</f>
        <v>73</v>
      </c>
      <c r="C17" s="31" t="n">
        <f aca="false">Luxembourgeois!C17+Etrangers!C17</f>
        <v>9</v>
      </c>
      <c r="D17" s="31" t="n">
        <f aca="false">Luxembourgeois!D17+Etrangers!D17</f>
        <v>82</v>
      </c>
      <c r="E17" s="31" t="n">
        <f aca="false">Luxembourgeois!E17+Etrangers!E17</f>
        <v>422</v>
      </c>
      <c r="F17" s="31" t="n">
        <f aca="false">Luxembourgeois!F17+Etrangers!F17</f>
        <v>437</v>
      </c>
      <c r="G17" s="31" t="n">
        <f aca="false">Luxembourgeois!G17+Etrangers!G17</f>
        <v>859</v>
      </c>
      <c r="H17" s="31" t="n">
        <f aca="false">Luxembourgeois!H17+Etrangers!H17</f>
        <v>0</v>
      </c>
      <c r="I17" s="31" t="n">
        <f aca="false">Luxembourgeois!I17+Etrangers!I17</f>
        <v>1</v>
      </c>
      <c r="J17" s="31" t="n">
        <f aca="false">Luxembourgeois!J17+Etrangers!J17</f>
        <v>1</v>
      </c>
      <c r="K17" s="31" t="n">
        <f aca="false">Luxembourgeois!K17+Etrangers!K17</f>
        <v>495</v>
      </c>
      <c r="L17" s="31" t="n">
        <f aca="false">Luxembourgeois!L17+Etrangers!L17</f>
        <v>447</v>
      </c>
      <c r="M17" s="31" t="n">
        <f aca="false">Luxembourgeois!M17+Etrangers!M17</f>
        <v>942</v>
      </c>
      <c r="N17" s="32" t="n">
        <f aca="false">A17</f>
        <v>200506</v>
      </c>
    </row>
    <row r="18" s="1" customFormat="true" ht="14.25" hidden="false" customHeight="false" outlineLevel="0" collapsed="false">
      <c r="A18" s="30" t="n">
        <v>200509</v>
      </c>
      <c r="B18" s="31" t="n">
        <f aca="false">Luxembourgeois!B18+Etrangers!B18</f>
        <v>92</v>
      </c>
      <c r="C18" s="31" t="n">
        <f aca="false">Luxembourgeois!C18+Etrangers!C18</f>
        <v>13</v>
      </c>
      <c r="D18" s="31" t="n">
        <f aca="false">Luxembourgeois!D18+Etrangers!D18</f>
        <v>105</v>
      </c>
      <c r="E18" s="31" t="n">
        <f aca="false">Luxembourgeois!E18+Etrangers!E18</f>
        <v>602</v>
      </c>
      <c r="F18" s="31" t="n">
        <f aca="false">Luxembourgeois!F18+Etrangers!F18</f>
        <v>635</v>
      </c>
      <c r="G18" s="31" t="n">
        <f aca="false">Luxembourgeois!G18+Etrangers!G18</f>
        <v>1237</v>
      </c>
      <c r="H18" s="31" t="n">
        <f aca="false">Luxembourgeois!H18+Etrangers!H18</f>
        <v>0</v>
      </c>
      <c r="I18" s="31" t="n">
        <f aca="false">Luxembourgeois!I18+Etrangers!I18</f>
        <v>1</v>
      </c>
      <c r="J18" s="31" t="n">
        <f aca="false">Luxembourgeois!J18+Etrangers!J18</f>
        <v>1</v>
      </c>
      <c r="K18" s="31" t="n">
        <f aca="false">Luxembourgeois!K18+Etrangers!K18</f>
        <v>694</v>
      </c>
      <c r="L18" s="31" t="n">
        <f aca="false">Luxembourgeois!L18+Etrangers!L18</f>
        <v>649</v>
      </c>
      <c r="M18" s="31" t="n">
        <f aca="false">Luxembourgeois!M18+Etrangers!M18</f>
        <v>1343</v>
      </c>
      <c r="N18" s="32" t="n">
        <f aca="false">A18</f>
        <v>200509</v>
      </c>
    </row>
    <row r="19" s="1" customFormat="true" ht="14.25" hidden="false" customHeight="false" outlineLevel="0" collapsed="false">
      <c r="A19" s="30" t="n">
        <v>200512</v>
      </c>
      <c r="B19" s="31" t="n">
        <f aca="false">Luxembourgeois!B19+Etrangers!B19</f>
        <v>109</v>
      </c>
      <c r="C19" s="31" t="n">
        <f aca="false">Luxembourgeois!C19+Etrangers!C19</f>
        <v>18</v>
      </c>
      <c r="D19" s="31" t="n">
        <f aca="false">Luxembourgeois!D19+Etrangers!D19</f>
        <v>127</v>
      </c>
      <c r="E19" s="31" t="n">
        <f aca="false">Luxembourgeois!E19+Etrangers!E19</f>
        <v>725</v>
      </c>
      <c r="F19" s="31" t="n">
        <f aca="false">Luxembourgeois!F19+Etrangers!F19</f>
        <v>719</v>
      </c>
      <c r="G19" s="31" t="n">
        <f aca="false">Luxembourgeois!G19+Etrangers!G19</f>
        <v>1444</v>
      </c>
      <c r="H19" s="31" t="n">
        <f aca="false">Luxembourgeois!H19+Etrangers!H19</f>
        <v>0</v>
      </c>
      <c r="I19" s="31" t="n">
        <f aca="false">Luxembourgeois!I19+Etrangers!I19</f>
        <v>1</v>
      </c>
      <c r="J19" s="31" t="n">
        <f aca="false">Luxembourgeois!J19+Etrangers!J19</f>
        <v>1</v>
      </c>
      <c r="K19" s="31" t="n">
        <f aca="false">Luxembourgeois!K19+Etrangers!K19</f>
        <v>834</v>
      </c>
      <c r="L19" s="31" t="n">
        <f aca="false">Luxembourgeois!L19+Etrangers!L19</f>
        <v>738</v>
      </c>
      <c r="M19" s="31" t="n">
        <f aca="false">Luxembourgeois!M19+Etrangers!M19</f>
        <v>1572</v>
      </c>
      <c r="N19" s="32" t="n">
        <f aca="false">A19</f>
        <v>200512</v>
      </c>
    </row>
    <row r="20" s="1" customFormat="true" ht="14.25" hidden="false" customHeight="false" outlineLevel="0" collapsed="false">
      <c r="A20" s="30" t="n">
        <v>200603</v>
      </c>
      <c r="B20" s="31" t="n">
        <f aca="false">Luxembourgeois!B20+Etrangers!B20</f>
        <v>164</v>
      </c>
      <c r="C20" s="31" t="n">
        <f aca="false">Luxembourgeois!C20+Etrangers!C20</f>
        <v>50</v>
      </c>
      <c r="D20" s="31" t="n">
        <f aca="false">Luxembourgeois!D20+Etrangers!D20</f>
        <v>214</v>
      </c>
      <c r="E20" s="31" t="n">
        <f aca="false">Luxembourgeois!E20+Etrangers!E20</f>
        <v>888</v>
      </c>
      <c r="F20" s="31" t="n">
        <f aca="false">Luxembourgeois!F20+Etrangers!F20</f>
        <v>792</v>
      </c>
      <c r="G20" s="31" t="n">
        <f aca="false">Luxembourgeois!G20+Etrangers!G20</f>
        <v>1680</v>
      </c>
      <c r="H20" s="31" t="n">
        <f aca="false">Luxembourgeois!H20+Etrangers!H20</f>
        <v>0</v>
      </c>
      <c r="I20" s="31" t="n">
        <f aca="false">Luxembourgeois!I20+Etrangers!I20</f>
        <v>1</v>
      </c>
      <c r="J20" s="31" t="n">
        <f aca="false">Luxembourgeois!J20+Etrangers!J20</f>
        <v>1</v>
      </c>
      <c r="K20" s="31" t="n">
        <f aca="false">Luxembourgeois!K20+Etrangers!K20</f>
        <v>1052</v>
      </c>
      <c r="L20" s="31" t="n">
        <f aca="false">Luxembourgeois!L20+Etrangers!L20</f>
        <v>843</v>
      </c>
      <c r="M20" s="31" t="n">
        <f aca="false">Luxembourgeois!M20+Etrangers!M20</f>
        <v>1895</v>
      </c>
      <c r="N20" s="32" t="n">
        <f aca="false">A20</f>
        <v>200603</v>
      </c>
    </row>
    <row r="21" s="1" customFormat="true" ht="14.25" hidden="false" customHeight="false" outlineLevel="0" collapsed="false">
      <c r="A21" s="30" t="n">
        <v>200606</v>
      </c>
      <c r="B21" s="31" t="n">
        <f aca="false">Luxembourgeois!B21+Etrangers!B21</f>
        <v>232</v>
      </c>
      <c r="C21" s="31" t="n">
        <f aca="false">Luxembourgeois!C21+Etrangers!C21</f>
        <v>60</v>
      </c>
      <c r="D21" s="31" t="n">
        <f aca="false">Luxembourgeois!D21+Etrangers!D21</f>
        <v>292</v>
      </c>
      <c r="E21" s="31" t="n">
        <f aca="false">Luxembourgeois!E21+Etrangers!E21</f>
        <v>1006</v>
      </c>
      <c r="F21" s="31" t="n">
        <f aca="false">Luxembourgeois!F21+Etrangers!F21</f>
        <v>901</v>
      </c>
      <c r="G21" s="31" t="n">
        <f aca="false">Luxembourgeois!G21+Etrangers!G21</f>
        <v>1907</v>
      </c>
      <c r="H21" s="31" t="n">
        <f aca="false">Luxembourgeois!H21+Etrangers!H21</f>
        <v>0</v>
      </c>
      <c r="I21" s="31" t="n">
        <f aca="false">Luxembourgeois!I21+Etrangers!I21</f>
        <v>1</v>
      </c>
      <c r="J21" s="31" t="n">
        <f aca="false">Luxembourgeois!J21+Etrangers!J21</f>
        <v>1</v>
      </c>
      <c r="K21" s="31" t="n">
        <f aca="false">Luxembourgeois!K21+Etrangers!K21</f>
        <v>1238</v>
      </c>
      <c r="L21" s="31" t="n">
        <f aca="false">Luxembourgeois!L21+Etrangers!L21</f>
        <v>962</v>
      </c>
      <c r="M21" s="31" t="n">
        <f aca="false">Luxembourgeois!M21+Etrangers!M21</f>
        <v>2200</v>
      </c>
      <c r="N21" s="32" t="n">
        <f aca="false">A21</f>
        <v>200606</v>
      </c>
    </row>
    <row r="22" s="1" customFormat="true" ht="14.25" hidden="false" customHeight="false" outlineLevel="0" collapsed="false">
      <c r="A22" s="30" t="n">
        <v>200609</v>
      </c>
      <c r="B22" s="31" t="n">
        <f aca="false">Luxembourgeois!B22+Etrangers!B22</f>
        <v>255</v>
      </c>
      <c r="C22" s="31" t="n">
        <f aca="false">Luxembourgeois!C22+Etrangers!C22</f>
        <v>61</v>
      </c>
      <c r="D22" s="31" t="n">
        <f aca="false">Luxembourgeois!D22+Etrangers!D22</f>
        <v>316</v>
      </c>
      <c r="E22" s="31" t="n">
        <f aca="false">Luxembourgeois!E22+Etrangers!E22</f>
        <v>1052</v>
      </c>
      <c r="F22" s="31" t="n">
        <f aca="false">Luxembourgeois!F22+Etrangers!F22</f>
        <v>938</v>
      </c>
      <c r="G22" s="31" t="n">
        <f aca="false">Luxembourgeois!G22+Etrangers!G22</f>
        <v>1990</v>
      </c>
      <c r="H22" s="31" t="n">
        <f aca="false">Luxembourgeois!H22+Etrangers!H22</f>
        <v>0</v>
      </c>
      <c r="I22" s="31" t="n">
        <f aca="false">Luxembourgeois!I22+Etrangers!I22</f>
        <v>1</v>
      </c>
      <c r="J22" s="31" t="n">
        <f aca="false">Luxembourgeois!J22+Etrangers!J22</f>
        <v>1</v>
      </c>
      <c r="K22" s="31" t="n">
        <f aca="false">Luxembourgeois!K22+Etrangers!K22</f>
        <v>1307</v>
      </c>
      <c r="L22" s="31" t="n">
        <f aca="false">Luxembourgeois!L22+Etrangers!L22</f>
        <v>1000</v>
      </c>
      <c r="M22" s="31" t="n">
        <f aca="false">Luxembourgeois!M22+Etrangers!M22</f>
        <v>2307</v>
      </c>
      <c r="N22" s="32" t="n">
        <f aca="false">A22</f>
        <v>200609</v>
      </c>
    </row>
    <row r="23" s="1" customFormat="true" ht="14.25" hidden="false" customHeight="false" outlineLevel="0" collapsed="false">
      <c r="A23" s="30" t="n">
        <v>200612</v>
      </c>
      <c r="B23" s="31" t="n">
        <f aca="false">Luxembourgeois!B23+Etrangers!B23</f>
        <v>268</v>
      </c>
      <c r="C23" s="31" t="n">
        <f aca="false">Luxembourgeois!C23+Etrangers!C23</f>
        <v>59</v>
      </c>
      <c r="D23" s="31" t="n">
        <f aca="false">Luxembourgeois!D23+Etrangers!D23</f>
        <v>327</v>
      </c>
      <c r="E23" s="31" t="n">
        <f aca="false">Luxembourgeois!E23+Etrangers!E23</f>
        <v>1078</v>
      </c>
      <c r="F23" s="31" t="n">
        <f aca="false">Luxembourgeois!F23+Etrangers!F23</f>
        <v>962</v>
      </c>
      <c r="G23" s="31" t="n">
        <f aca="false">Luxembourgeois!G23+Etrangers!G23</f>
        <v>2040</v>
      </c>
      <c r="H23" s="31" t="n">
        <f aca="false">Luxembourgeois!H23+Etrangers!H23</f>
        <v>0</v>
      </c>
      <c r="I23" s="31" t="n">
        <f aca="false">Luxembourgeois!I23+Etrangers!I23</f>
        <v>1</v>
      </c>
      <c r="J23" s="31" t="n">
        <f aca="false">Luxembourgeois!J23+Etrangers!J23</f>
        <v>1</v>
      </c>
      <c r="K23" s="31" t="n">
        <f aca="false">Luxembourgeois!K23+Etrangers!K23</f>
        <v>1346</v>
      </c>
      <c r="L23" s="31" t="n">
        <f aca="false">Luxembourgeois!L23+Etrangers!L23</f>
        <v>1022</v>
      </c>
      <c r="M23" s="31" t="n">
        <f aca="false">Luxembourgeois!M23+Etrangers!M23</f>
        <v>2368</v>
      </c>
      <c r="N23" s="32" t="n">
        <f aca="false">A23</f>
        <v>200612</v>
      </c>
    </row>
    <row r="24" s="1" customFormat="true" ht="14.25" hidden="false" customHeight="false" outlineLevel="0" collapsed="false">
      <c r="A24" s="30" t="n">
        <v>200703</v>
      </c>
      <c r="B24" s="31" t="n">
        <f aca="false">Luxembourgeois!B24+Etrangers!B24</f>
        <v>311</v>
      </c>
      <c r="C24" s="31" t="n">
        <f aca="false">Luxembourgeois!C24+Etrangers!C24</f>
        <v>66</v>
      </c>
      <c r="D24" s="31" t="n">
        <f aca="false">Luxembourgeois!D24+Etrangers!D24</f>
        <v>377</v>
      </c>
      <c r="E24" s="31" t="n">
        <f aca="false">Luxembourgeois!E24+Etrangers!E24</f>
        <v>1149</v>
      </c>
      <c r="F24" s="31" t="n">
        <f aca="false">Luxembourgeois!F24+Etrangers!F24</f>
        <v>997</v>
      </c>
      <c r="G24" s="31" t="n">
        <f aca="false">Luxembourgeois!G24+Etrangers!G24</f>
        <v>2146</v>
      </c>
      <c r="H24" s="31" t="n">
        <f aca="false">Luxembourgeois!H24+Etrangers!H24</f>
        <v>2</v>
      </c>
      <c r="I24" s="31" t="n">
        <f aca="false">Luxembourgeois!I24+Etrangers!I24</f>
        <v>2</v>
      </c>
      <c r="J24" s="31" t="n">
        <f aca="false">Luxembourgeois!J24+Etrangers!J24</f>
        <v>4</v>
      </c>
      <c r="K24" s="31" t="n">
        <f aca="false">Luxembourgeois!K24+Etrangers!K24</f>
        <v>1462</v>
      </c>
      <c r="L24" s="31" t="n">
        <f aca="false">Luxembourgeois!L24+Etrangers!L24</f>
        <v>1065</v>
      </c>
      <c r="M24" s="31" t="n">
        <f aca="false">Luxembourgeois!M24+Etrangers!M24</f>
        <v>2527</v>
      </c>
      <c r="N24" s="32" t="n">
        <f aca="false">A24</f>
        <v>200703</v>
      </c>
    </row>
    <row r="25" s="1" customFormat="true" ht="14.25" hidden="false" customHeight="false" outlineLevel="0" collapsed="false">
      <c r="A25" s="30" t="n">
        <v>200706</v>
      </c>
      <c r="B25" s="31" t="n">
        <f aca="false">Luxembourgeois!B25+Etrangers!B25</f>
        <v>342</v>
      </c>
      <c r="C25" s="31" t="n">
        <f aca="false">Luxembourgeois!C25+Etrangers!C25</f>
        <v>51</v>
      </c>
      <c r="D25" s="31" t="n">
        <f aca="false">Luxembourgeois!D25+Etrangers!D25</f>
        <v>393</v>
      </c>
      <c r="E25" s="31" t="n">
        <f aca="false">Luxembourgeois!E25+Etrangers!E25</f>
        <v>1161</v>
      </c>
      <c r="F25" s="31" t="n">
        <f aca="false">Luxembourgeois!F25+Etrangers!F25</f>
        <v>980</v>
      </c>
      <c r="G25" s="31" t="n">
        <f aca="false">Luxembourgeois!G25+Etrangers!G25</f>
        <v>2141</v>
      </c>
      <c r="H25" s="31" t="n">
        <f aca="false">Luxembourgeois!H25+Etrangers!H25</f>
        <v>2</v>
      </c>
      <c r="I25" s="31" t="n">
        <f aca="false">Luxembourgeois!I25+Etrangers!I25</f>
        <v>2</v>
      </c>
      <c r="J25" s="31" t="n">
        <f aca="false">Luxembourgeois!J25+Etrangers!J25</f>
        <v>4</v>
      </c>
      <c r="K25" s="31" t="n">
        <f aca="false">Luxembourgeois!K25+Etrangers!K25</f>
        <v>1505</v>
      </c>
      <c r="L25" s="31" t="n">
        <f aca="false">Luxembourgeois!L25+Etrangers!L25</f>
        <v>1033</v>
      </c>
      <c r="M25" s="31" t="n">
        <f aca="false">Luxembourgeois!M25+Etrangers!M25</f>
        <v>2538</v>
      </c>
      <c r="N25" s="32" t="n">
        <f aca="false">A25</f>
        <v>200706</v>
      </c>
    </row>
    <row r="26" s="1" customFormat="true" ht="14.25" hidden="false" customHeight="false" outlineLevel="0" collapsed="false">
      <c r="A26" s="30" t="n">
        <v>200709</v>
      </c>
      <c r="B26" s="31" t="n">
        <f aca="false">Luxembourgeois!B26+Etrangers!B26</f>
        <v>364</v>
      </c>
      <c r="C26" s="31" t="n">
        <f aca="false">Luxembourgeois!C26+Etrangers!C26</f>
        <v>57</v>
      </c>
      <c r="D26" s="31" t="n">
        <f aca="false">Luxembourgeois!D26+Etrangers!D26</f>
        <v>421</v>
      </c>
      <c r="E26" s="31" t="n">
        <f aca="false">Luxembourgeois!E26+Etrangers!E26</f>
        <v>1185</v>
      </c>
      <c r="F26" s="31" t="n">
        <f aca="false">Luxembourgeois!F26+Etrangers!F26</f>
        <v>1010</v>
      </c>
      <c r="G26" s="31" t="n">
        <f aca="false">Luxembourgeois!G26+Etrangers!G26</f>
        <v>2195</v>
      </c>
      <c r="H26" s="31" t="n">
        <f aca="false">Luxembourgeois!H26+Etrangers!H26</f>
        <v>2</v>
      </c>
      <c r="I26" s="31" t="n">
        <f aca="false">Luxembourgeois!I26+Etrangers!I26</f>
        <v>2</v>
      </c>
      <c r="J26" s="31" t="n">
        <f aca="false">Luxembourgeois!J26+Etrangers!J26</f>
        <v>4</v>
      </c>
      <c r="K26" s="31" t="n">
        <f aca="false">Luxembourgeois!K26+Etrangers!K26</f>
        <v>1551</v>
      </c>
      <c r="L26" s="31" t="n">
        <f aca="false">Luxembourgeois!L26+Etrangers!L26</f>
        <v>1069</v>
      </c>
      <c r="M26" s="31" t="n">
        <f aca="false">Luxembourgeois!M26+Etrangers!M26</f>
        <v>2620</v>
      </c>
      <c r="N26" s="32" t="n">
        <f aca="false">A26</f>
        <v>200709</v>
      </c>
    </row>
    <row r="27" s="1" customFormat="true" ht="14.25" hidden="false" customHeight="false" outlineLevel="0" collapsed="false">
      <c r="A27" s="30" t="n">
        <v>200712</v>
      </c>
      <c r="B27" s="31" t="n">
        <f aca="false">Luxembourgeois!B27+Etrangers!B27</f>
        <v>370</v>
      </c>
      <c r="C27" s="31" t="n">
        <f aca="false">Luxembourgeois!C27+Etrangers!C27</f>
        <v>58</v>
      </c>
      <c r="D27" s="31" t="n">
        <f aca="false">Luxembourgeois!D27+Etrangers!D27</f>
        <v>428</v>
      </c>
      <c r="E27" s="31" t="n">
        <f aca="false">Luxembourgeois!E27+Etrangers!E27</f>
        <v>1241</v>
      </c>
      <c r="F27" s="31" t="n">
        <f aca="false">Luxembourgeois!F27+Etrangers!F27</f>
        <v>1057</v>
      </c>
      <c r="G27" s="31" t="n">
        <f aca="false">Luxembourgeois!G27+Etrangers!G27</f>
        <v>2298</v>
      </c>
      <c r="H27" s="31" t="n">
        <f aca="false">Luxembourgeois!H27+Etrangers!H27</f>
        <v>2</v>
      </c>
      <c r="I27" s="31" t="n">
        <f aca="false">Luxembourgeois!I27+Etrangers!I27</f>
        <v>2</v>
      </c>
      <c r="J27" s="31" t="n">
        <f aca="false">Luxembourgeois!J27+Etrangers!J27</f>
        <v>4</v>
      </c>
      <c r="K27" s="31" t="n">
        <f aca="false">Luxembourgeois!K27+Etrangers!K27</f>
        <v>1613</v>
      </c>
      <c r="L27" s="31" t="n">
        <f aca="false">Luxembourgeois!L27+Etrangers!L27</f>
        <v>1117</v>
      </c>
      <c r="M27" s="31" t="n">
        <f aca="false">Luxembourgeois!M27+Etrangers!M27</f>
        <v>2730</v>
      </c>
      <c r="N27" s="32" t="n">
        <f aca="false">A27</f>
        <v>200712</v>
      </c>
    </row>
    <row r="28" s="1" customFormat="true" ht="14.25" hidden="false" customHeight="false" outlineLevel="0" collapsed="false">
      <c r="A28" s="30" t="n">
        <v>200803</v>
      </c>
      <c r="B28" s="31" t="n">
        <f aca="false">Luxembourgeois!B28+Etrangers!B28</f>
        <v>374</v>
      </c>
      <c r="C28" s="31" t="n">
        <f aca="false">Luxembourgeois!C28+Etrangers!C28</f>
        <v>59</v>
      </c>
      <c r="D28" s="31" t="n">
        <f aca="false">Luxembourgeois!D28+Etrangers!D28</f>
        <v>433</v>
      </c>
      <c r="E28" s="31" t="n">
        <f aca="false">Luxembourgeois!E28+Etrangers!E28</f>
        <v>1254</v>
      </c>
      <c r="F28" s="31" t="n">
        <f aca="false">Luxembourgeois!F28+Etrangers!F28</f>
        <v>1066</v>
      </c>
      <c r="G28" s="31" t="n">
        <f aca="false">Luxembourgeois!G28+Etrangers!G28</f>
        <v>2320</v>
      </c>
      <c r="H28" s="31" t="n">
        <f aca="false">Luxembourgeois!H28+Etrangers!H28</f>
        <v>2</v>
      </c>
      <c r="I28" s="31" t="n">
        <f aca="false">Luxembourgeois!I28+Etrangers!I28</f>
        <v>2</v>
      </c>
      <c r="J28" s="31" t="n">
        <f aca="false">Luxembourgeois!J28+Etrangers!J28</f>
        <v>4</v>
      </c>
      <c r="K28" s="31" t="n">
        <f aca="false">Luxembourgeois!K28+Etrangers!K28</f>
        <v>1630</v>
      </c>
      <c r="L28" s="31" t="n">
        <f aca="false">Luxembourgeois!L28+Etrangers!L28</f>
        <v>1127</v>
      </c>
      <c r="M28" s="31" t="n">
        <f aca="false">Luxembourgeois!M28+Etrangers!M28</f>
        <v>2757</v>
      </c>
      <c r="N28" s="32" t="n">
        <f aca="false">A28</f>
        <v>200803</v>
      </c>
    </row>
    <row r="29" s="1" customFormat="true" ht="14.25" hidden="false" customHeight="false" outlineLevel="0" collapsed="false">
      <c r="A29" s="30" t="n">
        <v>200806</v>
      </c>
      <c r="B29" s="31" t="n">
        <f aca="false">Luxembourgeois!B29+Etrangers!B29</f>
        <v>385</v>
      </c>
      <c r="C29" s="31" t="n">
        <f aca="false">Luxembourgeois!C29+Etrangers!C29</f>
        <v>57</v>
      </c>
      <c r="D29" s="31" t="n">
        <f aca="false">Luxembourgeois!D29+Etrangers!D29</f>
        <v>442</v>
      </c>
      <c r="E29" s="31" t="n">
        <f aca="false">Luxembourgeois!E29+Etrangers!E29</f>
        <v>1269</v>
      </c>
      <c r="F29" s="31" t="n">
        <f aca="false">Luxembourgeois!F29+Etrangers!F29</f>
        <v>1079</v>
      </c>
      <c r="G29" s="31" t="n">
        <f aca="false">Luxembourgeois!G29+Etrangers!G29</f>
        <v>2348</v>
      </c>
      <c r="H29" s="31" t="n">
        <f aca="false">Luxembourgeois!H29+Etrangers!H29</f>
        <v>2</v>
      </c>
      <c r="I29" s="31" t="n">
        <f aca="false">Luxembourgeois!I29+Etrangers!I29</f>
        <v>2</v>
      </c>
      <c r="J29" s="31" t="n">
        <f aca="false">Luxembourgeois!J29+Etrangers!J29</f>
        <v>4</v>
      </c>
      <c r="K29" s="31" t="n">
        <f aca="false">Luxembourgeois!K29+Etrangers!K29</f>
        <v>1656</v>
      </c>
      <c r="L29" s="31" t="n">
        <f aca="false">Luxembourgeois!L29+Etrangers!L29</f>
        <v>1138</v>
      </c>
      <c r="M29" s="31" t="n">
        <f aca="false">Luxembourgeois!M29+Etrangers!M29</f>
        <v>2794</v>
      </c>
      <c r="N29" s="32" t="n">
        <f aca="false">A29</f>
        <v>200806</v>
      </c>
    </row>
    <row r="30" s="1" customFormat="true" ht="14.25" hidden="false" customHeight="false" outlineLevel="0" collapsed="false">
      <c r="A30" s="30" t="n">
        <v>200809</v>
      </c>
      <c r="B30" s="31" t="n">
        <f aca="false">Luxembourgeois!B30+Etrangers!B30</f>
        <v>383</v>
      </c>
      <c r="C30" s="31" t="n">
        <f aca="false">Luxembourgeois!C30+Etrangers!C30</f>
        <v>61</v>
      </c>
      <c r="D30" s="31" t="n">
        <f aca="false">Luxembourgeois!D30+Etrangers!D30</f>
        <v>444</v>
      </c>
      <c r="E30" s="31" t="n">
        <f aca="false">Luxembourgeois!E30+Etrangers!E30</f>
        <v>1252</v>
      </c>
      <c r="F30" s="31" t="n">
        <f aca="false">Luxembourgeois!F30+Etrangers!F30</f>
        <v>1066</v>
      </c>
      <c r="G30" s="31" t="n">
        <f aca="false">Luxembourgeois!G30+Etrangers!G30</f>
        <v>2318</v>
      </c>
      <c r="H30" s="31" t="n">
        <f aca="false">Luxembourgeois!H30+Etrangers!H30</f>
        <v>2</v>
      </c>
      <c r="I30" s="31" t="n">
        <f aca="false">Luxembourgeois!I30+Etrangers!I30</f>
        <v>3</v>
      </c>
      <c r="J30" s="31" t="n">
        <f aca="false">Luxembourgeois!J30+Etrangers!J30</f>
        <v>5</v>
      </c>
      <c r="K30" s="31" t="n">
        <f aca="false">Luxembourgeois!K30+Etrangers!K30</f>
        <v>1637</v>
      </c>
      <c r="L30" s="31" t="n">
        <f aca="false">Luxembourgeois!L30+Etrangers!L30</f>
        <v>1130</v>
      </c>
      <c r="M30" s="31" t="n">
        <f aca="false">Luxembourgeois!M30+Etrangers!M30</f>
        <v>2767</v>
      </c>
      <c r="N30" s="32" t="n">
        <f aca="false">A30</f>
        <v>200809</v>
      </c>
    </row>
    <row r="31" s="1" customFormat="true" ht="14.25" hidden="false" customHeight="false" outlineLevel="0" collapsed="false">
      <c r="A31" s="30" t="n">
        <v>200812</v>
      </c>
      <c r="B31" s="31" t="n">
        <f aca="false">Luxembourgeois!B31+Etrangers!B31</f>
        <v>393</v>
      </c>
      <c r="C31" s="31" t="n">
        <f aca="false">Luxembourgeois!C31+Etrangers!C31</f>
        <v>57</v>
      </c>
      <c r="D31" s="31" t="n">
        <f aca="false">Luxembourgeois!D31+Etrangers!D31</f>
        <v>450</v>
      </c>
      <c r="E31" s="31" t="n">
        <f aca="false">Luxembourgeois!E31+Etrangers!E31</f>
        <v>1258</v>
      </c>
      <c r="F31" s="31" t="n">
        <f aca="false">Luxembourgeois!F31+Etrangers!F31</f>
        <v>1069</v>
      </c>
      <c r="G31" s="31" t="n">
        <f aca="false">Luxembourgeois!G31+Etrangers!G31</f>
        <v>2327</v>
      </c>
      <c r="H31" s="31" t="n">
        <f aca="false">Luxembourgeois!H31+Etrangers!H31</f>
        <v>2</v>
      </c>
      <c r="I31" s="31" t="n">
        <f aca="false">Luxembourgeois!I31+Etrangers!I31</f>
        <v>3</v>
      </c>
      <c r="J31" s="31" t="n">
        <f aca="false">Luxembourgeois!J31+Etrangers!J31</f>
        <v>5</v>
      </c>
      <c r="K31" s="31" t="n">
        <f aca="false">Luxembourgeois!K31+Etrangers!K31</f>
        <v>1653</v>
      </c>
      <c r="L31" s="31" t="n">
        <f aca="false">Luxembourgeois!L31+Etrangers!L31</f>
        <v>1129</v>
      </c>
      <c r="M31" s="31" t="n">
        <f aca="false">Luxembourgeois!M31+Etrangers!M31</f>
        <v>2782</v>
      </c>
      <c r="N31" s="32" t="n">
        <f aca="false">A31</f>
        <v>200812</v>
      </c>
    </row>
    <row r="32" s="1" customFormat="true" ht="14.25" hidden="false" customHeight="false" outlineLevel="0" collapsed="false">
      <c r="A32" s="30" t="n">
        <v>200903</v>
      </c>
      <c r="B32" s="31" t="n">
        <f aca="false">Luxembourgeois!B32+Etrangers!B32</f>
        <v>388</v>
      </c>
      <c r="C32" s="31" t="n">
        <f aca="false">Luxembourgeois!C32+Etrangers!C32</f>
        <v>59</v>
      </c>
      <c r="D32" s="31" t="n">
        <f aca="false">Luxembourgeois!D32+Etrangers!D32</f>
        <v>447</v>
      </c>
      <c r="E32" s="31" t="n">
        <f aca="false">Luxembourgeois!E32+Etrangers!E32</f>
        <v>1245</v>
      </c>
      <c r="F32" s="31" t="n">
        <f aca="false">Luxembourgeois!F32+Etrangers!F32</f>
        <v>1061</v>
      </c>
      <c r="G32" s="31" t="n">
        <f aca="false">Luxembourgeois!G32+Etrangers!G32</f>
        <v>2306</v>
      </c>
      <c r="H32" s="31" t="n">
        <f aca="false">Luxembourgeois!H32+Etrangers!H32</f>
        <v>2</v>
      </c>
      <c r="I32" s="31" t="n">
        <f aca="false">Luxembourgeois!I32+Etrangers!I32</f>
        <v>3</v>
      </c>
      <c r="J32" s="31" t="n">
        <f aca="false">Luxembourgeois!J32+Etrangers!J32</f>
        <v>5</v>
      </c>
      <c r="K32" s="31" t="n">
        <f aca="false">Luxembourgeois!K32+Etrangers!K32</f>
        <v>1635</v>
      </c>
      <c r="L32" s="31" t="n">
        <f aca="false">Luxembourgeois!L32+Etrangers!L32</f>
        <v>1123</v>
      </c>
      <c r="M32" s="31" t="n">
        <f aca="false">Luxembourgeois!M32+Etrangers!M32</f>
        <v>2758</v>
      </c>
      <c r="N32" s="32" t="n">
        <f aca="false">A32</f>
        <v>200903</v>
      </c>
    </row>
    <row r="33" s="1" customFormat="true" ht="14.25" hidden="false" customHeight="false" outlineLevel="0" collapsed="false">
      <c r="A33" s="30" t="n">
        <v>200906</v>
      </c>
      <c r="B33" s="31" t="n">
        <f aca="false">Luxembourgeois!B33+Etrangers!B33</f>
        <v>393</v>
      </c>
      <c r="C33" s="31" t="n">
        <f aca="false">Luxembourgeois!C33+Etrangers!C33</f>
        <v>59</v>
      </c>
      <c r="D33" s="31" t="n">
        <f aca="false">Luxembourgeois!D33+Etrangers!D33</f>
        <v>452</v>
      </c>
      <c r="E33" s="31" t="n">
        <f aca="false">Luxembourgeois!E33+Etrangers!E33</f>
        <v>1217</v>
      </c>
      <c r="F33" s="31" t="n">
        <f aca="false">Luxembourgeois!F33+Etrangers!F33</f>
        <v>1046</v>
      </c>
      <c r="G33" s="31" t="n">
        <f aca="false">Luxembourgeois!G33+Etrangers!G33</f>
        <v>2263</v>
      </c>
      <c r="H33" s="31" t="n">
        <f aca="false">Luxembourgeois!H33+Etrangers!H33</f>
        <v>2</v>
      </c>
      <c r="I33" s="31" t="n">
        <f aca="false">Luxembourgeois!I33+Etrangers!I33</f>
        <v>3</v>
      </c>
      <c r="J33" s="31" t="n">
        <f aca="false">Luxembourgeois!J33+Etrangers!J33</f>
        <v>5</v>
      </c>
      <c r="K33" s="31" t="n">
        <f aca="false">Luxembourgeois!K33+Etrangers!K33</f>
        <v>1612</v>
      </c>
      <c r="L33" s="31" t="n">
        <f aca="false">Luxembourgeois!L33+Etrangers!L33</f>
        <v>1108</v>
      </c>
      <c r="M33" s="31" t="n">
        <f aca="false">Luxembourgeois!M33+Etrangers!M33</f>
        <v>2720</v>
      </c>
      <c r="N33" s="32" t="n">
        <f aca="false">A33</f>
        <v>200906</v>
      </c>
    </row>
    <row r="34" s="1" customFormat="true" ht="14.25" hidden="false" customHeight="false" outlineLevel="0" collapsed="false">
      <c r="A34" s="30" t="n">
        <v>200909</v>
      </c>
      <c r="B34" s="31" t="n">
        <f aca="false">Luxembourgeois!B34+Etrangers!B34</f>
        <v>397</v>
      </c>
      <c r="C34" s="31" t="n">
        <f aca="false">Luxembourgeois!C34+Etrangers!C34</f>
        <v>56</v>
      </c>
      <c r="D34" s="31" t="n">
        <f aca="false">Luxembourgeois!D34+Etrangers!D34</f>
        <v>453</v>
      </c>
      <c r="E34" s="31" t="n">
        <f aca="false">Luxembourgeois!E34+Etrangers!E34</f>
        <v>1206</v>
      </c>
      <c r="F34" s="31" t="n">
        <f aca="false">Luxembourgeois!F34+Etrangers!F34</f>
        <v>1027</v>
      </c>
      <c r="G34" s="31" t="n">
        <f aca="false">Luxembourgeois!G34+Etrangers!G34</f>
        <v>2233</v>
      </c>
      <c r="H34" s="31" t="n">
        <f aca="false">Luxembourgeois!H34+Etrangers!H34</f>
        <v>2</v>
      </c>
      <c r="I34" s="31" t="n">
        <f aca="false">Luxembourgeois!I34+Etrangers!I34</f>
        <v>4</v>
      </c>
      <c r="J34" s="31" t="n">
        <f aca="false">Luxembourgeois!J34+Etrangers!J34</f>
        <v>6</v>
      </c>
      <c r="K34" s="31" t="n">
        <f aca="false">Luxembourgeois!K34+Etrangers!K34</f>
        <v>1605</v>
      </c>
      <c r="L34" s="31" t="n">
        <f aca="false">Luxembourgeois!L34+Etrangers!L34</f>
        <v>1087</v>
      </c>
      <c r="M34" s="31" t="n">
        <f aca="false">Luxembourgeois!M34+Etrangers!M34</f>
        <v>2692</v>
      </c>
      <c r="N34" s="32" t="n">
        <f aca="false">A34</f>
        <v>200909</v>
      </c>
    </row>
    <row r="35" s="1" customFormat="true" ht="14.25" hidden="false" customHeight="false" outlineLevel="0" collapsed="false">
      <c r="A35" s="30" t="n">
        <v>200912</v>
      </c>
      <c r="B35" s="31" t="n">
        <f aca="false">Luxembourgeois!B35+Etrangers!B35</f>
        <v>394</v>
      </c>
      <c r="C35" s="31" t="n">
        <f aca="false">Luxembourgeois!C35+Etrangers!C35</f>
        <v>60</v>
      </c>
      <c r="D35" s="31" t="n">
        <f aca="false">Luxembourgeois!D35+Etrangers!D35</f>
        <v>454</v>
      </c>
      <c r="E35" s="31" t="n">
        <f aca="false">Luxembourgeois!E35+Etrangers!E35</f>
        <v>1214</v>
      </c>
      <c r="F35" s="31" t="n">
        <f aca="false">Luxembourgeois!F35+Etrangers!F35</f>
        <v>1025</v>
      </c>
      <c r="G35" s="31" t="n">
        <f aca="false">Luxembourgeois!G35+Etrangers!G35</f>
        <v>2239</v>
      </c>
      <c r="H35" s="31" t="n">
        <f aca="false">Luxembourgeois!H35+Etrangers!H35</f>
        <v>2</v>
      </c>
      <c r="I35" s="31" t="n">
        <f aca="false">Luxembourgeois!I35+Etrangers!I35</f>
        <v>3</v>
      </c>
      <c r="J35" s="31" t="n">
        <f aca="false">Luxembourgeois!J35+Etrangers!J35</f>
        <v>5</v>
      </c>
      <c r="K35" s="31" t="n">
        <f aca="false">Luxembourgeois!K35+Etrangers!K35</f>
        <v>1610</v>
      </c>
      <c r="L35" s="31" t="n">
        <f aca="false">Luxembourgeois!L35+Etrangers!L35</f>
        <v>1088</v>
      </c>
      <c r="M35" s="31" t="n">
        <f aca="false">Luxembourgeois!M35+Etrangers!M35</f>
        <v>2698</v>
      </c>
      <c r="N35" s="32" t="n">
        <f aca="false">A35</f>
        <v>200912</v>
      </c>
    </row>
    <row r="36" s="1" customFormat="true" ht="14.25" hidden="false" customHeight="false" outlineLevel="0" collapsed="false">
      <c r="A36" s="30" t="n">
        <v>201003</v>
      </c>
      <c r="B36" s="31" t="n">
        <f aca="false">Luxembourgeois!B36+Etrangers!B36</f>
        <v>399</v>
      </c>
      <c r="C36" s="31" t="n">
        <f aca="false">Luxembourgeois!C36+Etrangers!C36</f>
        <v>56</v>
      </c>
      <c r="D36" s="31" t="n">
        <f aca="false">Luxembourgeois!D36+Etrangers!D36</f>
        <v>455</v>
      </c>
      <c r="E36" s="31" t="n">
        <f aca="false">Luxembourgeois!E36+Etrangers!E36</f>
        <v>1170</v>
      </c>
      <c r="F36" s="31" t="n">
        <f aca="false">Luxembourgeois!F36+Etrangers!F36</f>
        <v>970</v>
      </c>
      <c r="G36" s="31" t="n">
        <f aca="false">Luxembourgeois!G36+Etrangers!G36</f>
        <v>2140</v>
      </c>
      <c r="H36" s="31" t="n">
        <f aca="false">Luxembourgeois!H36+Etrangers!H36</f>
        <v>2</v>
      </c>
      <c r="I36" s="31" t="n">
        <f aca="false">Luxembourgeois!I36+Etrangers!I36</f>
        <v>3</v>
      </c>
      <c r="J36" s="31" t="n">
        <f aca="false">Luxembourgeois!J36+Etrangers!J36</f>
        <v>5</v>
      </c>
      <c r="K36" s="31" t="n">
        <f aca="false">Luxembourgeois!K36+Etrangers!K36</f>
        <v>1571</v>
      </c>
      <c r="L36" s="31" t="n">
        <f aca="false">Luxembourgeois!L36+Etrangers!L36</f>
        <v>1029</v>
      </c>
      <c r="M36" s="31" t="n">
        <f aca="false">Luxembourgeois!M36+Etrangers!M36</f>
        <v>2600</v>
      </c>
      <c r="N36" s="32" t="n">
        <f aca="false">A36</f>
        <v>201003</v>
      </c>
    </row>
    <row r="37" s="1" customFormat="true" ht="14.25" hidden="false" customHeight="false" outlineLevel="0" collapsed="false">
      <c r="A37" s="30" t="n">
        <v>201006</v>
      </c>
      <c r="B37" s="31" t="n">
        <f aca="false">Luxembourgeois!B37+Etrangers!B37</f>
        <v>395</v>
      </c>
      <c r="C37" s="31" t="n">
        <f aca="false">Luxembourgeois!C37+Etrangers!C37</f>
        <v>39</v>
      </c>
      <c r="D37" s="31" t="n">
        <f aca="false">Luxembourgeois!D37+Etrangers!D37</f>
        <v>434</v>
      </c>
      <c r="E37" s="31" t="n">
        <f aca="false">Luxembourgeois!E37+Etrangers!E37</f>
        <v>1199</v>
      </c>
      <c r="F37" s="31" t="n">
        <f aca="false">Luxembourgeois!F37+Etrangers!F37</f>
        <v>972</v>
      </c>
      <c r="G37" s="31" t="n">
        <f aca="false">Luxembourgeois!G37+Etrangers!G37</f>
        <v>2171</v>
      </c>
      <c r="H37" s="31" t="n">
        <f aca="false">Luxembourgeois!H37+Etrangers!H37</f>
        <v>2</v>
      </c>
      <c r="I37" s="31" t="n">
        <f aca="false">Luxembourgeois!I37+Etrangers!I37</f>
        <v>3</v>
      </c>
      <c r="J37" s="31" t="n">
        <f aca="false">Luxembourgeois!J37+Etrangers!J37</f>
        <v>5</v>
      </c>
      <c r="K37" s="31" t="n">
        <f aca="false">Luxembourgeois!K37+Etrangers!K37</f>
        <v>1596</v>
      </c>
      <c r="L37" s="31" t="n">
        <f aca="false">Luxembourgeois!L37+Etrangers!L37</f>
        <v>1014</v>
      </c>
      <c r="M37" s="31" t="n">
        <f aca="false">Luxembourgeois!M37+Etrangers!M37</f>
        <v>2610</v>
      </c>
      <c r="N37" s="32" t="n">
        <f aca="false">A37</f>
        <v>201006</v>
      </c>
    </row>
    <row r="38" s="1" customFormat="true" ht="14.25" hidden="false" customHeight="false" outlineLevel="0" collapsed="false">
      <c r="A38" s="30" t="n">
        <v>201009</v>
      </c>
      <c r="B38" s="31" t="n">
        <f aca="false">Luxembourgeois!B38+Etrangers!B38</f>
        <v>412</v>
      </c>
      <c r="C38" s="31" t="n">
        <f aca="false">Luxembourgeois!C38+Etrangers!C38</f>
        <v>42</v>
      </c>
      <c r="D38" s="31" t="n">
        <f aca="false">Luxembourgeois!D38+Etrangers!D38</f>
        <v>454</v>
      </c>
      <c r="E38" s="31" t="n">
        <f aca="false">Luxembourgeois!E38+Etrangers!E38</f>
        <v>1219</v>
      </c>
      <c r="F38" s="31" t="n">
        <f aca="false">Luxembourgeois!F38+Etrangers!F38</f>
        <v>982</v>
      </c>
      <c r="G38" s="31" t="n">
        <f aca="false">Luxembourgeois!G38+Etrangers!G38</f>
        <v>2201</v>
      </c>
      <c r="H38" s="31" t="n">
        <f aca="false">Luxembourgeois!H38+Etrangers!H38</f>
        <v>2</v>
      </c>
      <c r="I38" s="31" t="n">
        <f aca="false">Luxembourgeois!I38+Etrangers!I38</f>
        <v>4</v>
      </c>
      <c r="J38" s="31" t="n">
        <f aca="false">Luxembourgeois!J38+Etrangers!J38</f>
        <v>6</v>
      </c>
      <c r="K38" s="31" t="n">
        <f aca="false">Luxembourgeois!K38+Etrangers!K38</f>
        <v>1633</v>
      </c>
      <c r="L38" s="31" t="n">
        <f aca="false">Luxembourgeois!L38+Etrangers!L38</f>
        <v>1028</v>
      </c>
      <c r="M38" s="31" t="n">
        <f aca="false">Luxembourgeois!M38+Etrangers!M38</f>
        <v>2661</v>
      </c>
      <c r="N38" s="32" t="n">
        <f aca="false">A38</f>
        <v>201009</v>
      </c>
    </row>
    <row r="39" s="1" customFormat="true" ht="14.25" hidden="false" customHeight="false" outlineLevel="0" collapsed="false">
      <c r="A39" s="30" t="n">
        <v>201012</v>
      </c>
      <c r="B39" s="31" t="n">
        <f aca="false">Luxembourgeois!B39+Etrangers!B39</f>
        <v>384</v>
      </c>
      <c r="C39" s="31" t="n">
        <f aca="false">Luxembourgeois!C39+Etrangers!C39</f>
        <v>41</v>
      </c>
      <c r="D39" s="31" t="n">
        <f aca="false">Luxembourgeois!D39+Etrangers!D39</f>
        <v>425</v>
      </c>
      <c r="E39" s="31" t="n">
        <f aca="false">Luxembourgeois!E39+Etrangers!E39</f>
        <v>1228</v>
      </c>
      <c r="F39" s="31" t="n">
        <f aca="false">Luxembourgeois!F39+Etrangers!F39</f>
        <v>1000</v>
      </c>
      <c r="G39" s="31" t="n">
        <f aca="false">Luxembourgeois!G39+Etrangers!G39</f>
        <v>2228</v>
      </c>
      <c r="H39" s="31" t="n">
        <f aca="false">Luxembourgeois!H39+Etrangers!H39</f>
        <v>2</v>
      </c>
      <c r="I39" s="31" t="n">
        <f aca="false">Luxembourgeois!I39+Etrangers!I39</f>
        <v>2</v>
      </c>
      <c r="J39" s="31" t="n">
        <f aca="false">Luxembourgeois!J39+Etrangers!J39</f>
        <v>4</v>
      </c>
      <c r="K39" s="31" t="n">
        <f aca="false">Luxembourgeois!K39+Etrangers!K39</f>
        <v>1614</v>
      </c>
      <c r="L39" s="31" t="n">
        <f aca="false">Luxembourgeois!L39+Etrangers!L39</f>
        <v>1043</v>
      </c>
      <c r="M39" s="31" t="n">
        <f aca="false">Luxembourgeois!M39+Etrangers!M39</f>
        <v>2657</v>
      </c>
      <c r="N39" s="32" t="n">
        <f aca="false">A39</f>
        <v>201012</v>
      </c>
    </row>
    <row r="40" s="1" customFormat="true" ht="14.25" hidden="false" customHeight="false" outlineLevel="0" collapsed="false">
      <c r="A40" s="30" t="n">
        <v>201103</v>
      </c>
      <c r="B40" s="31" t="n">
        <f aca="false">Luxembourgeois!B40+Etrangers!B40</f>
        <v>387</v>
      </c>
      <c r="C40" s="31" t="n">
        <f aca="false">Luxembourgeois!C40+Etrangers!C40</f>
        <v>36</v>
      </c>
      <c r="D40" s="31" t="n">
        <f aca="false">Luxembourgeois!D40+Etrangers!D40</f>
        <v>423</v>
      </c>
      <c r="E40" s="31" t="n">
        <f aca="false">Luxembourgeois!E40+Etrangers!E40</f>
        <v>1230</v>
      </c>
      <c r="F40" s="31" t="n">
        <f aca="false">Luxembourgeois!F40+Etrangers!F40</f>
        <v>1032</v>
      </c>
      <c r="G40" s="31" t="n">
        <f aca="false">Luxembourgeois!G40+Etrangers!G40</f>
        <v>2262</v>
      </c>
      <c r="H40" s="31" t="n">
        <f aca="false">Luxembourgeois!H40+Etrangers!H40</f>
        <v>2</v>
      </c>
      <c r="I40" s="31" t="n">
        <f aca="false">Luxembourgeois!I40+Etrangers!I40</f>
        <v>2</v>
      </c>
      <c r="J40" s="31" t="n">
        <f aca="false">Luxembourgeois!J40+Etrangers!J40</f>
        <v>4</v>
      </c>
      <c r="K40" s="31" t="n">
        <f aca="false">Luxembourgeois!K40+Etrangers!K40</f>
        <v>1619</v>
      </c>
      <c r="L40" s="31" t="n">
        <f aca="false">Luxembourgeois!L40+Etrangers!L40</f>
        <v>1070</v>
      </c>
      <c r="M40" s="31" t="n">
        <f aca="false">Luxembourgeois!M40+Etrangers!M40</f>
        <v>2689</v>
      </c>
      <c r="N40" s="32" t="n">
        <f aca="false">A40</f>
        <v>201103</v>
      </c>
    </row>
    <row r="41" s="1" customFormat="true" ht="14.25" hidden="false" customHeight="false" outlineLevel="0" collapsed="false">
      <c r="A41" s="30" t="n">
        <v>201106</v>
      </c>
      <c r="B41" s="31" t="n">
        <f aca="false">Luxembourgeois!B41+Etrangers!B41</f>
        <v>387</v>
      </c>
      <c r="C41" s="31" t="n">
        <f aca="false">Luxembourgeois!C41+Etrangers!C41</f>
        <v>32</v>
      </c>
      <c r="D41" s="31" t="n">
        <f aca="false">Luxembourgeois!D41+Etrangers!D41</f>
        <v>419</v>
      </c>
      <c r="E41" s="31" t="n">
        <f aca="false">Luxembourgeois!E41+Etrangers!E41</f>
        <v>1274</v>
      </c>
      <c r="F41" s="31" t="n">
        <f aca="false">Luxembourgeois!F41+Etrangers!F41</f>
        <v>1075</v>
      </c>
      <c r="G41" s="31" t="n">
        <f aca="false">Luxembourgeois!G41+Etrangers!G41</f>
        <v>2349</v>
      </c>
      <c r="H41" s="31" t="n">
        <f aca="false">Luxembourgeois!H41+Etrangers!H41</f>
        <v>2</v>
      </c>
      <c r="I41" s="31" t="n">
        <f aca="false">Luxembourgeois!I41+Etrangers!I41</f>
        <v>2</v>
      </c>
      <c r="J41" s="31" t="n">
        <f aca="false">Luxembourgeois!J41+Etrangers!J41</f>
        <v>4</v>
      </c>
      <c r="K41" s="31" t="n">
        <f aca="false">Luxembourgeois!K41+Etrangers!K41</f>
        <v>1663</v>
      </c>
      <c r="L41" s="31" t="n">
        <f aca="false">Luxembourgeois!L41+Etrangers!L41</f>
        <v>1109</v>
      </c>
      <c r="M41" s="31" t="n">
        <f aca="false">Luxembourgeois!M41+Etrangers!M41</f>
        <v>2772</v>
      </c>
      <c r="N41" s="32" t="n">
        <f aca="false">A41</f>
        <v>201106</v>
      </c>
    </row>
    <row r="42" s="1" customFormat="true" ht="14.25" hidden="false" customHeight="false" outlineLevel="0" collapsed="false">
      <c r="A42" s="30" t="n">
        <v>201109</v>
      </c>
      <c r="B42" s="31" t="n">
        <f aca="false">Luxembourgeois!B42+Etrangers!B42</f>
        <v>394</v>
      </c>
      <c r="C42" s="31" t="n">
        <f aca="false">Luxembourgeois!C42+Etrangers!C42</f>
        <v>38</v>
      </c>
      <c r="D42" s="31" t="n">
        <f aca="false">Luxembourgeois!D42+Etrangers!D42</f>
        <v>432</v>
      </c>
      <c r="E42" s="31" t="n">
        <f aca="false">Luxembourgeois!E42+Etrangers!E42</f>
        <v>1299</v>
      </c>
      <c r="F42" s="31" t="n">
        <f aca="false">Luxembourgeois!F42+Etrangers!F42</f>
        <v>1085</v>
      </c>
      <c r="G42" s="31" t="n">
        <f aca="false">Luxembourgeois!G42+Etrangers!G42</f>
        <v>2384</v>
      </c>
      <c r="H42" s="31" t="n">
        <f aca="false">Luxembourgeois!H42+Etrangers!H42</f>
        <v>2</v>
      </c>
      <c r="I42" s="31" t="n">
        <f aca="false">Luxembourgeois!I42+Etrangers!I42</f>
        <v>2</v>
      </c>
      <c r="J42" s="31" t="n">
        <f aca="false">Luxembourgeois!J42+Etrangers!J42</f>
        <v>4</v>
      </c>
      <c r="K42" s="31" t="n">
        <f aca="false">Luxembourgeois!K42+Etrangers!K42</f>
        <v>1695</v>
      </c>
      <c r="L42" s="31" t="n">
        <f aca="false">Luxembourgeois!L42+Etrangers!L42</f>
        <v>1125</v>
      </c>
      <c r="M42" s="31" t="n">
        <f aca="false">Luxembourgeois!M42+Etrangers!M42</f>
        <v>2820</v>
      </c>
      <c r="N42" s="32" t="n">
        <f aca="false">A42</f>
        <v>201109</v>
      </c>
    </row>
    <row r="43" s="1" customFormat="true" ht="14.25" hidden="false" customHeight="false" outlineLevel="0" collapsed="false">
      <c r="A43" s="30" t="n">
        <v>201112</v>
      </c>
      <c r="B43" s="31" t="n">
        <f aca="false">Luxembourgeois!B43+Etrangers!B43</f>
        <v>393</v>
      </c>
      <c r="C43" s="31" t="n">
        <f aca="false">Luxembourgeois!C43+Etrangers!C43</f>
        <v>37</v>
      </c>
      <c r="D43" s="31" t="n">
        <f aca="false">Luxembourgeois!D43+Etrangers!D43</f>
        <v>430</v>
      </c>
      <c r="E43" s="31" t="n">
        <f aca="false">Luxembourgeois!E43+Etrangers!E43</f>
        <v>1302</v>
      </c>
      <c r="F43" s="31" t="n">
        <f aca="false">Luxembourgeois!F43+Etrangers!F43</f>
        <v>1091</v>
      </c>
      <c r="G43" s="31" t="n">
        <f aca="false">Luxembourgeois!G43+Etrangers!G43</f>
        <v>2393</v>
      </c>
      <c r="H43" s="31" t="n">
        <f aca="false">Luxembourgeois!H43+Etrangers!H43</f>
        <v>2</v>
      </c>
      <c r="I43" s="31" t="n">
        <f aca="false">Luxembourgeois!I43+Etrangers!I43</f>
        <v>2</v>
      </c>
      <c r="J43" s="31" t="n">
        <f aca="false">Luxembourgeois!J43+Etrangers!J43</f>
        <v>4</v>
      </c>
      <c r="K43" s="31" t="n">
        <f aca="false">Luxembourgeois!K43+Etrangers!K43</f>
        <v>1697</v>
      </c>
      <c r="L43" s="31" t="n">
        <f aca="false">Luxembourgeois!L43+Etrangers!L43</f>
        <v>1130</v>
      </c>
      <c r="M43" s="31" t="n">
        <f aca="false">Luxembourgeois!M43+Etrangers!M43</f>
        <v>2827</v>
      </c>
      <c r="N43" s="32" t="n">
        <f aca="false">A43</f>
        <v>201112</v>
      </c>
    </row>
    <row r="44" s="1" customFormat="true" ht="14.25" hidden="false" customHeight="false" outlineLevel="0" collapsed="false">
      <c r="A44" s="30" t="s">
        <v>30</v>
      </c>
      <c r="B44" s="31" t="n">
        <f aca="false">Luxembourgeois!B44+Etrangers!B44</f>
        <v>401</v>
      </c>
      <c r="C44" s="31" t="n">
        <f aca="false">Luxembourgeois!C44+Etrangers!C44</f>
        <v>36</v>
      </c>
      <c r="D44" s="31" t="n">
        <f aca="false">Luxembourgeois!D44+Etrangers!D44</f>
        <v>437</v>
      </c>
      <c r="E44" s="31" t="n">
        <f aca="false">Luxembourgeois!E44+Etrangers!E44</f>
        <v>1390</v>
      </c>
      <c r="F44" s="31" t="n">
        <f aca="false">Luxembourgeois!F44+Etrangers!F44</f>
        <v>1125</v>
      </c>
      <c r="G44" s="31" t="n">
        <f aca="false">Luxembourgeois!G44+Etrangers!G44</f>
        <v>2515</v>
      </c>
      <c r="H44" s="31" t="n">
        <f aca="false">Luxembourgeois!H44+Etrangers!H44</f>
        <v>2</v>
      </c>
      <c r="I44" s="31" t="n">
        <f aca="false">Luxembourgeois!I44+Etrangers!I44</f>
        <v>2</v>
      </c>
      <c r="J44" s="31" t="n">
        <f aca="false">Luxembourgeois!J44+Etrangers!J44</f>
        <v>4</v>
      </c>
      <c r="K44" s="31" t="n">
        <f aca="false">Luxembourgeois!K44+Etrangers!K44</f>
        <v>1793</v>
      </c>
      <c r="L44" s="31" t="n">
        <f aca="false">Luxembourgeois!L44+Etrangers!L44</f>
        <v>1163</v>
      </c>
      <c r="M44" s="31" t="n">
        <f aca="false">Luxembourgeois!M44+Etrangers!M44</f>
        <v>2956</v>
      </c>
      <c r="N44" s="32" t="str">
        <f aca="false">A44</f>
        <v>201203</v>
      </c>
    </row>
    <row r="45" s="1" customFormat="true" ht="14.25" hidden="false" customHeight="false" outlineLevel="0" collapsed="false">
      <c r="A45" s="30" t="s">
        <v>31</v>
      </c>
      <c r="B45" s="31" t="n">
        <f aca="false">Luxembourgeois!B45+Etrangers!B45</f>
        <v>388</v>
      </c>
      <c r="C45" s="31" t="n">
        <f aca="false">Luxembourgeois!C45+Etrangers!C45</f>
        <v>37</v>
      </c>
      <c r="D45" s="31" t="n">
        <f aca="false">Luxembourgeois!D45+Etrangers!D45</f>
        <v>425</v>
      </c>
      <c r="E45" s="31" t="n">
        <f aca="false">Luxembourgeois!E45+Etrangers!E45</f>
        <v>1387</v>
      </c>
      <c r="F45" s="31" t="n">
        <f aca="false">Luxembourgeois!F45+Etrangers!F45</f>
        <v>1126</v>
      </c>
      <c r="G45" s="31" t="n">
        <f aca="false">Luxembourgeois!G45+Etrangers!G45</f>
        <v>2513</v>
      </c>
      <c r="H45" s="31" t="n">
        <f aca="false">Luxembourgeois!H45+Etrangers!H45</f>
        <v>2</v>
      </c>
      <c r="I45" s="31" t="n">
        <f aca="false">Luxembourgeois!I45+Etrangers!I45</f>
        <v>2</v>
      </c>
      <c r="J45" s="31" t="n">
        <f aca="false">Luxembourgeois!J45+Etrangers!J45</f>
        <v>4</v>
      </c>
      <c r="K45" s="31" t="n">
        <f aca="false">Luxembourgeois!K45+Etrangers!K45</f>
        <v>1777</v>
      </c>
      <c r="L45" s="31" t="n">
        <f aca="false">Luxembourgeois!L45+Etrangers!L45</f>
        <v>1165</v>
      </c>
      <c r="M45" s="31" t="n">
        <f aca="false">Luxembourgeois!M45+Etrangers!M45</f>
        <v>2942</v>
      </c>
      <c r="N45" s="32" t="str">
        <f aca="false">A45</f>
        <v>201206</v>
      </c>
    </row>
    <row r="46" s="1" customFormat="true" ht="14.25" hidden="false" customHeight="false" outlineLevel="0" collapsed="false">
      <c r="A46" s="30" t="s">
        <v>32</v>
      </c>
      <c r="B46" s="31" t="n">
        <f aca="false">Luxembourgeois!B46+Etrangers!B46</f>
        <v>399</v>
      </c>
      <c r="C46" s="31" t="n">
        <f aca="false">Luxembourgeois!C46+Etrangers!C46</f>
        <v>50</v>
      </c>
      <c r="D46" s="31" t="n">
        <f aca="false">Luxembourgeois!D46+Etrangers!D46</f>
        <v>449</v>
      </c>
      <c r="E46" s="31" t="n">
        <f aca="false">Luxembourgeois!E46+Etrangers!E46</f>
        <v>1434</v>
      </c>
      <c r="F46" s="31" t="n">
        <f aca="false">Luxembourgeois!F46+Etrangers!F46</f>
        <v>1159</v>
      </c>
      <c r="G46" s="31" t="n">
        <f aca="false">Luxembourgeois!G46+Etrangers!G46</f>
        <v>2593</v>
      </c>
      <c r="H46" s="31" t="n">
        <f aca="false">Luxembourgeois!H46+Etrangers!H46</f>
        <v>2</v>
      </c>
      <c r="I46" s="31" t="n">
        <f aca="false">Luxembourgeois!I46+Etrangers!I46</f>
        <v>2</v>
      </c>
      <c r="J46" s="31" t="n">
        <f aca="false">Luxembourgeois!J46+Etrangers!J46</f>
        <v>4</v>
      </c>
      <c r="K46" s="31" t="n">
        <f aca="false">Luxembourgeois!K46+Etrangers!K46</f>
        <v>1835</v>
      </c>
      <c r="L46" s="31" t="n">
        <f aca="false">Luxembourgeois!L46+Etrangers!L46</f>
        <v>1211</v>
      </c>
      <c r="M46" s="31" t="n">
        <f aca="false">Luxembourgeois!M46+Etrangers!M46</f>
        <v>3046</v>
      </c>
      <c r="N46" s="32" t="str">
        <f aca="false">A46</f>
        <v>201209</v>
      </c>
    </row>
    <row r="47" s="1" customFormat="true" ht="14.25" hidden="false" customHeight="false" outlineLevel="0" collapsed="false">
      <c r="A47" s="30" t="s">
        <v>33</v>
      </c>
      <c r="B47" s="31" t="n">
        <f aca="false">Luxembourgeois!B47+Etrangers!B47</f>
        <v>392</v>
      </c>
      <c r="C47" s="31" t="n">
        <f aca="false">Luxembourgeois!C47+Etrangers!C47</f>
        <v>43</v>
      </c>
      <c r="D47" s="31" t="n">
        <f aca="false">Luxembourgeois!D47+Etrangers!D47</f>
        <v>435</v>
      </c>
      <c r="E47" s="31" t="n">
        <f aca="false">Luxembourgeois!E47+Etrangers!E47</f>
        <v>1462</v>
      </c>
      <c r="F47" s="31" t="n">
        <f aca="false">Luxembourgeois!F47+Etrangers!F47</f>
        <v>1170</v>
      </c>
      <c r="G47" s="31" t="n">
        <f aca="false">Luxembourgeois!G47+Etrangers!G47</f>
        <v>2632</v>
      </c>
      <c r="H47" s="31" t="n">
        <f aca="false">Luxembourgeois!H47+Etrangers!H47</f>
        <v>2</v>
      </c>
      <c r="I47" s="31" t="n">
        <f aca="false">Luxembourgeois!I47+Etrangers!I47</f>
        <v>2</v>
      </c>
      <c r="J47" s="31" t="n">
        <f aca="false">Luxembourgeois!J47+Etrangers!J47</f>
        <v>4</v>
      </c>
      <c r="K47" s="31" t="n">
        <f aca="false">Luxembourgeois!K47+Etrangers!K47</f>
        <v>1856</v>
      </c>
      <c r="L47" s="31" t="n">
        <f aca="false">Luxembourgeois!L47+Etrangers!L47</f>
        <v>1215</v>
      </c>
      <c r="M47" s="31" t="n">
        <f aca="false">Luxembourgeois!M47+Etrangers!M47</f>
        <v>3071</v>
      </c>
      <c r="N47" s="32" t="str">
        <f aca="false">A47</f>
        <v>201212</v>
      </c>
    </row>
    <row r="48" s="1" customFormat="true" ht="14.25" hidden="false" customHeight="false" outlineLevel="0" collapsed="false">
      <c r="A48" s="30" t="s">
        <v>34</v>
      </c>
      <c r="B48" s="31" t="n">
        <f aca="false">Luxembourgeois!B48+Etrangers!B48</f>
        <v>410</v>
      </c>
      <c r="C48" s="31" t="n">
        <f aca="false">Luxembourgeois!C48+Etrangers!C48</f>
        <v>69</v>
      </c>
      <c r="D48" s="31" t="n">
        <f aca="false">Luxembourgeois!D48+Etrangers!D48</f>
        <v>479</v>
      </c>
      <c r="E48" s="31" t="n">
        <f aca="false">Luxembourgeois!E48+Etrangers!E48</f>
        <v>1441</v>
      </c>
      <c r="F48" s="31" t="n">
        <f aca="false">Luxembourgeois!F48+Etrangers!F48</f>
        <v>1167</v>
      </c>
      <c r="G48" s="31" t="n">
        <f aca="false">Luxembourgeois!G48+Etrangers!G48</f>
        <v>2608</v>
      </c>
      <c r="H48" s="31" t="n">
        <f aca="false">Luxembourgeois!H48+Etrangers!H48</f>
        <v>2</v>
      </c>
      <c r="I48" s="31" t="n">
        <f aca="false">Luxembourgeois!I48+Etrangers!I48</f>
        <v>2</v>
      </c>
      <c r="J48" s="31" t="n">
        <f aca="false">Luxembourgeois!J48+Etrangers!J48</f>
        <v>4</v>
      </c>
      <c r="K48" s="31" t="n">
        <f aca="false">Luxembourgeois!K48+Etrangers!K48</f>
        <v>1853</v>
      </c>
      <c r="L48" s="31" t="n">
        <f aca="false">Luxembourgeois!L48+Etrangers!L48</f>
        <v>1238</v>
      </c>
      <c r="M48" s="31" t="n">
        <f aca="false">Luxembourgeois!M48+Etrangers!M48</f>
        <v>3091</v>
      </c>
      <c r="N48" s="32" t="str">
        <f aca="false">A48</f>
        <v>201303</v>
      </c>
    </row>
    <row r="49" s="1" customFormat="true" ht="14.25" hidden="false" customHeight="false" outlineLevel="0" collapsed="false">
      <c r="A49" s="30" t="s">
        <v>35</v>
      </c>
      <c r="B49" s="31" t="n">
        <f aca="false">Luxembourgeois!B49+Etrangers!B49</f>
        <v>435</v>
      </c>
      <c r="C49" s="31" t="n">
        <f aca="false">Luxembourgeois!C49+Etrangers!C49</f>
        <v>72</v>
      </c>
      <c r="D49" s="31" t="n">
        <f aca="false">Luxembourgeois!D49+Etrangers!D49</f>
        <v>507</v>
      </c>
      <c r="E49" s="31" t="n">
        <f aca="false">Luxembourgeois!E49+Etrangers!E49</f>
        <v>1495</v>
      </c>
      <c r="F49" s="31" t="n">
        <f aca="false">Luxembourgeois!F49+Etrangers!F49</f>
        <v>1180</v>
      </c>
      <c r="G49" s="31" t="n">
        <f aca="false">Luxembourgeois!G49+Etrangers!G49</f>
        <v>2675</v>
      </c>
      <c r="H49" s="31" t="n">
        <f aca="false">Luxembourgeois!H49+Etrangers!H49</f>
        <v>1</v>
      </c>
      <c r="I49" s="31" t="n">
        <f aca="false">Luxembourgeois!I49+Etrangers!I49</f>
        <v>1</v>
      </c>
      <c r="J49" s="31" t="n">
        <f aca="false">Luxembourgeois!J49+Etrangers!J49</f>
        <v>2</v>
      </c>
      <c r="K49" s="31" t="n">
        <f aca="false">Luxembourgeois!K49+Etrangers!K49</f>
        <v>1931</v>
      </c>
      <c r="L49" s="31" t="n">
        <f aca="false">Luxembourgeois!L49+Etrangers!L49</f>
        <v>1253</v>
      </c>
      <c r="M49" s="31" t="n">
        <f aca="false">Luxembourgeois!M49+Etrangers!M49</f>
        <v>3184</v>
      </c>
      <c r="N49" s="32" t="str">
        <f aca="false">A49</f>
        <v>201306</v>
      </c>
    </row>
    <row r="50" s="1" customFormat="true" ht="14.25" hidden="false" customHeight="false" outlineLevel="0" collapsed="false">
      <c r="A50" s="30" t="s">
        <v>36</v>
      </c>
      <c r="B50" s="31" t="n">
        <f aca="false">Luxembourgeois!B50+Etrangers!B50</f>
        <v>440</v>
      </c>
      <c r="C50" s="31" t="n">
        <f aca="false">Luxembourgeois!C50+Etrangers!C50</f>
        <v>72</v>
      </c>
      <c r="D50" s="31" t="n">
        <f aca="false">Luxembourgeois!D50+Etrangers!D50</f>
        <v>512</v>
      </c>
      <c r="E50" s="31" t="n">
        <f aca="false">Luxembourgeois!E50+Etrangers!E50</f>
        <v>1584</v>
      </c>
      <c r="F50" s="31" t="n">
        <f aca="false">Luxembourgeois!F50+Etrangers!F50</f>
        <v>1229</v>
      </c>
      <c r="G50" s="31" t="n">
        <f aca="false">Luxembourgeois!G50+Etrangers!G50</f>
        <v>2813</v>
      </c>
      <c r="H50" s="31" t="n">
        <f aca="false">Luxembourgeois!H50+Etrangers!H50</f>
        <v>1</v>
      </c>
      <c r="I50" s="31" t="n">
        <f aca="false">Luxembourgeois!I50+Etrangers!I50</f>
        <v>2</v>
      </c>
      <c r="J50" s="31" t="n">
        <f aca="false">Luxembourgeois!J50+Etrangers!J50</f>
        <v>3</v>
      </c>
      <c r="K50" s="31" t="n">
        <f aca="false">Luxembourgeois!K50+Etrangers!K50</f>
        <v>2025</v>
      </c>
      <c r="L50" s="31" t="n">
        <f aca="false">Luxembourgeois!L50+Etrangers!L50</f>
        <v>1303</v>
      </c>
      <c r="M50" s="31" t="n">
        <f aca="false">Luxembourgeois!M50+Etrangers!M50</f>
        <v>3328</v>
      </c>
      <c r="N50" s="32" t="str">
        <f aca="false">A50</f>
        <v>201309</v>
      </c>
    </row>
    <row r="51" s="1" customFormat="true" ht="14.25" hidden="false" customHeight="false" outlineLevel="0" collapsed="false">
      <c r="A51" s="30" t="s">
        <v>37</v>
      </c>
      <c r="B51" s="31" t="n">
        <f aca="false">Luxembourgeois!B51+Etrangers!B51</f>
        <v>468</v>
      </c>
      <c r="C51" s="31" t="n">
        <f aca="false">Luxembourgeois!C51+Etrangers!C51</f>
        <v>86</v>
      </c>
      <c r="D51" s="31" t="n">
        <f aca="false">Luxembourgeois!D51+Etrangers!D51</f>
        <v>554</v>
      </c>
      <c r="E51" s="31" t="n">
        <f aca="false">Luxembourgeois!E51+Etrangers!E51</f>
        <v>1685</v>
      </c>
      <c r="F51" s="31" t="n">
        <f aca="false">Luxembourgeois!F51+Etrangers!F51</f>
        <v>1329</v>
      </c>
      <c r="G51" s="31" t="n">
        <f aca="false">Luxembourgeois!G51+Etrangers!G51</f>
        <v>3014</v>
      </c>
      <c r="H51" s="31" t="n">
        <f aca="false">Luxembourgeois!H51+Etrangers!H51</f>
        <v>1</v>
      </c>
      <c r="I51" s="31" t="n">
        <f aca="false">Luxembourgeois!I51+Etrangers!I51</f>
        <v>2</v>
      </c>
      <c r="J51" s="31" t="n">
        <f aca="false">Luxembourgeois!J51+Etrangers!J51</f>
        <v>3</v>
      </c>
      <c r="K51" s="31" t="n">
        <f aca="false">Luxembourgeois!K51+Etrangers!K51</f>
        <v>2154</v>
      </c>
      <c r="L51" s="31" t="n">
        <f aca="false">Luxembourgeois!L51+Etrangers!L51</f>
        <v>1417</v>
      </c>
      <c r="M51" s="31" t="n">
        <f aca="false">Luxembourgeois!M51+Etrangers!M51</f>
        <v>3571</v>
      </c>
      <c r="N51" s="32" t="str">
        <f aca="false">A51</f>
        <v>201312</v>
      </c>
    </row>
    <row r="52" s="1" customFormat="true" ht="14.25" hidden="false" customHeight="false" outlineLevel="0" collapsed="false">
      <c r="A52" s="30" t="s">
        <v>38</v>
      </c>
      <c r="B52" s="31" t="n">
        <f aca="false">Luxembourgeois!B52+Etrangers!B52</f>
        <v>463</v>
      </c>
      <c r="C52" s="31" t="n">
        <f aca="false">Luxembourgeois!C52+Etrangers!C52</f>
        <v>93</v>
      </c>
      <c r="D52" s="31" t="n">
        <f aca="false">Luxembourgeois!D52+Etrangers!D52</f>
        <v>556</v>
      </c>
      <c r="E52" s="31" t="n">
        <f aca="false">Luxembourgeois!E52+Etrangers!E52</f>
        <v>1694</v>
      </c>
      <c r="F52" s="31" t="n">
        <f aca="false">Luxembourgeois!F52+Etrangers!F52</f>
        <v>1346</v>
      </c>
      <c r="G52" s="31" t="n">
        <f aca="false">Luxembourgeois!G52+Etrangers!G52</f>
        <v>3040</v>
      </c>
      <c r="H52" s="31" t="n">
        <f aca="false">Luxembourgeois!H52+Etrangers!H52</f>
        <v>1</v>
      </c>
      <c r="I52" s="31" t="n">
        <f aca="false">Luxembourgeois!I52+Etrangers!I52</f>
        <v>2</v>
      </c>
      <c r="J52" s="31" t="n">
        <f aca="false">Luxembourgeois!J52+Etrangers!J52</f>
        <v>3</v>
      </c>
      <c r="K52" s="31" t="n">
        <f aca="false">Luxembourgeois!K52+Etrangers!K52</f>
        <v>2158</v>
      </c>
      <c r="L52" s="31" t="n">
        <f aca="false">Luxembourgeois!L52+Etrangers!L52</f>
        <v>1441</v>
      </c>
      <c r="M52" s="31" t="n">
        <f aca="false">Luxembourgeois!M52+Etrangers!M52</f>
        <v>3599</v>
      </c>
      <c r="N52" s="32" t="str">
        <f aca="false">A52</f>
        <v>201403</v>
      </c>
    </row>
    <row r="53" s="1" customFormat="true" ht="14.25" hidden="false" customHeight="false" outlineLevel="0" collapsed="false">
      <c r="A53" s="30" t="s">
        <v>39</v>
      </c>
      <c r="B53" s="31" t="n">
        <f aca="false">Luxembourgeois!B53+Etrangers!B53</f>
        <v>481</v>
      </c>
      <c r="C53" s="31" t="n">
        <f aca="false">Luxembourgeois!C53+Etrangers!C53</f>
        <v>96</v>
      </c>
      <c r="D53" s="31" t="n">
        <f aca="false">Luxembourgeois!D53+Etrangers!D53</f>
        <v>577</v>
      </c>
      <c r="E53" s="31" t="n">
        <f aca="false">Luxembourgeois!E53+Etrangers!E53</f>
        <v>1772</v>
      </c>
      <c r="F53" s="31" t="n">
        <f aca="false">Luxembourgeois!F53+Etrangers!F53</f>
        <v>1385</v>
      </c>
      <c r="G53" s="31" t="n">
        <f aca="false">Luxembourgeois!G53+Etrangers!G53</f>
        <v>3157</v>
      </c>
      <c r="H53" s="31" t="n">
        <f aca="false">Luxembourgeois!H53+Etrangers!H53</f>
        <v>1</v>
      </c>
      <c r="I53" s="31" t="n">
        <f aca="false">Luxembourgeois!I53+Etrangers!I53</f>
        <v>3</v>
      </c>
      <c r="J53" s="31" t="n">
        <f aca="false">Luxembourgeois!J53+Etrangers!J53</f>
        <v>4</v>
      </c>
      <c r="K53" s="31" t="n">
        <f aca="false">Luxembourgeois!K53+Etrangers!K53</f>
        <v>2254</v>
      </c>
      <c r="L53" s="31" t="n">
        <f aca="false">Luxembourgeois!L53+Etrangers!L53</f>
        <v>1484</v>
      </c>
      <c r="M53" s="31" t="n">
        <f aca="false">Luxembourgeois!M53+Etrangers!M53</f>
        <v>3738</v>
      </c>
      <c r="N53" s="32" t="str">
        <f aca="false">A53</f>
        <v>201406</v>
      </c>
    </row>
    <row r="54" s="1" customFormat="true" ht="14.25" hidden="false" customHeight="false" outlineLevel="0" collapsed="false">
      <c r="A54" s="30" t="s">
        <v>40</v>
      </c>
      <c r="B54" s="31" t="n">
        <f aca="false">Luxembourgeois!B54+Etrangers!B54</f>
        <v>478</v>
      </c>
      <c r="C54" s="31" t="n">
        <f aca="false">Luxembourgeois!C54+Etrangers!C54</f>
        <v>102</v>
      </c>
      <c r="D54" s="31" t="n">
        <f aca="false">Luxembourgeois!D54+Etrangers!D54</f>
        <v>580</v>
      </c>
      <c r="E54" s="31" t="n">
        <f aca="false">Luxembourgeois!E54+Etrangers!E54</f>
        <v>1780</v>
      </c>
      <c r="F54" s="31" t="n">
        <f aca="false">Luxembourgeois!F54+Etrangers!F54</f>
        <v>1397</v>
      </c>
      <c r="G54" s="31" t="n">
        <f aca="false">Luxembourgeois!G54+Etrangers!G54</f>
        <v>3177</v>
      </c>
      <c r="H54" s="31" t="n">
        <f aca="false">Luxembourgeois!H54+Etrangers!H54</f>
        <v>1</v>
      </c>
      <c r="I54" s="31" t="n">
        <f aca="false">Luxembourgeois!I54+Etrangers!I54</f>
        <v>5</v>
      </c>
      <c r="J54" s="31" t="n">
        <f aca="false">Luxembourgeois!J54+Etrangers!J54</f>
        <v>6</v>
      </c>
      <c r="K54" s="31" t="n">
        <f aca="false">Luxembourgeois!K54+Etrangers!K54</f>
        <v>2259</v>
      </c>
      <c r="L54" s="31" t="n">
        <f aca="false">Luxembourgeois!L54+Etrangers!L54</f>
        <v>1504</v>
      </c>
      <c r="M54" s="31" t="n">
        <f aca="false">Luxembourgeois!M54+Etrangers!M54</f>
        <v>3763</v>
      </c>
      <c r="N54" s="32" t="str">
        <f aca="false">A54</f>
        <v>201409</v>
      </c>
    </row>
    <row r="55" s="1" customFormat="true" ht="14.25" hidden="false" customHeight="false" outlineLevel="0" collapsed="false">
      <c r="A55" s="30" t="s">
        <v>41</v>
      </c>
      <c r="B55" s="31" t="n">
        <f aca="false">Luxembourgeois!B55+Etrangers!B55</f>
        <v>466</v>
      </c>
      <c r="C55" s="31" t="n">
        <f aca="false">Luxembourgeois!C55+Etrangers!C55</f>
        <v>96</v>
      </c>
      <c r="D55" s="31" t="n">
        <f aca="false">Luxembourgeois!D55+Etrangers!D55</f>
        <v>562</v>
      </c>
      <c r="E55" s="31" t="n">
        <f aca="false">Luxembourgeois!E55+Etrangers!E55</f>
        <v>1827</v>
      </c>
      <c r="F55" s="31" t="n">
        <f aca="false">Luxembourgeois!F55+Etrangers!F55</f>
        <v>1422</v>
      </c>
      <c r="G55" s="31" t="n">
        <f aca="false">Luxembourgeois!G55+Etrangers!G55</f>
        <v>3249</v>
      </c>
      <c r="H55" s="31" t="n">
        <f aca="false">Luxembourgeois!H55+Etrangers!H55</f>
        <v>1</v>
      </c>
      <c r="I55" s="31" t="n">
        <f aca="false">Luxembourgeois!I55+Etrangers!I55</f>
        <v>7</v>
      </c>
      <c r="J55" s="31" t="n">
        <f aca="false">Luxembourgeois!J55+Etrangers!J55</f>
        <v>8</v>
      </c>
      <c r="K55" s="31" t="n">
        <f aca="false">Luxembourgeois!K55+Etrangers!K55</f>
        <v>2294</v>
      </c>
      <c r="L55" s="31" t="n">
        <f aca="false">Luxembourgeois!L55+Etrangers!L55</f>
        <v>1525</v>
      </c>
      <c r="M55" s="31" t="n">
        <f aca="false">Luxembourgeois!M55+Etrangers!M55</f>
        <v>3819</v>
      </c>
      <c r="N55" s="32" t="str">
        <f aca="false">A55</f>
        <v>201412</v>
      </c>
    </row>
    <row r="56" s="1" customFormat="true" ht="14.25" hidden="false" customHeight="false" outlineLevel="0" collapsed="false">
      <c r="A56" s="30" t="s">
        <v>42</v>
      </c>
      <c r="B56" s="31" t="n">
        <f aca="false">Luxembourgeois!B56+Etrangers!B56</f>
        <v>483</v>
      </c>
      <c r="C56" s="31" t="n">
        <f aca="false">Luxembourgeois!C56+Etrangers!C56</f>
        <v>97</v>
      </c>
      <c r="D56" s="31" t="n">
        <f aca="false">Luxembourgeois!D56+Etrangers!D56</f>
        <v>580</v>
      </c>
      <c r="E56" s="31" t="n">
        <f aca="false">Luxembourgeois!E56+Etrangers!E56</f>
        <v>1875</v>
      </c>
      <c r="F56" s="31" t="n">
        <f aca="false">Luxembourgeois!F56+Etrangers!F56</f>
        <v>1478</v>
      </c>
      <c r="G56" s="31" t="n">
        <f aca="false">Luxembourgeois!G56+Etrangers!G56</f>
        <v>3353</v>
      </c>
      <c r="H56" s="31" t="n">
        <f aca="false">Luxembourgeois!H56+Etrangers!H56</f>
        <v>1</v>
      </c>
      <c r="I56" s="31" t="n">
        <f aca="false">Luxembourgeois!I56+Etrangers!I56</f>
        <v>4</v>
      </c>
      <c r="J56" s="31" t="n">
        <f aca="false">Luxembourgeois!J56+Etrangers!J56</f>
        <v>5</v>
      </c>
      <c r="K56" s="31" t="n">
        <f aca="false">Luxembourgeois!K56+Etrangers!K56</f>
        <v>2359</v>
      </c>
      <c r="L56" s="31" t="n">
        <f aca="false">Luxembourgeois!L56+Etrangers!L56</f>
        <v>1579</v>
      </c>
      <c r="M56" s="31" t="n">
        <f aca="false">Luxembourgeois!M56+Etrangers!M56</f>
        <v>3938</v>
      </c>
      <c r="N56" s="32" t="str">
        <f aca="false">A56</f>
        <v>201503</v>
      </c>
    </row>
    <row r="57" s="1" customFormat="true" ht="14.25" hidden="false" customHeight="false" outlineLevel="0" collapsed="false">
      <c r="A57" s="30" t="s">
        <v>43</v>
      </c>
      <c r="B57" s="31" t="n">
        <f aca="false">Luxembourgeois!B57+Etrangers!B57</f>
        <v>477</v>
      </c>
      <c r="C57" s="31" t="n">
        <f aca="false">Luxembourgeois!C57+Etrangers!C57</f>
        <v>99</v>
      </c>
      <c r="D57" s="31" t="n">
        <f aca="false">Luxembourgeois!D57+Etrangers!D57</f>
        <v>576</v>
      </c>
      <c r="E57" s="31" t="n">
        <f aca="false">Luxembourgeois!E57+Etrangers!E57</f>
        <v>1883</v>
      </c>
      <c r="F57" s="31" t="n">
        <f aca="false">Luxembourgeois!F57+Etrangers!F57</f>
        <v>1490</v>
      </c>
      <c r="G57" s="31" t="n">
        <f aca="false">Luxembourgeois!G57+Etrangers!G57</f>
        <v>3373</v>
      </c>
      <c r="H57" s="31" t="n">
        <f aca="false">Luxembourgeois!H57+Etrangers!H57</f>
        <v>1</v>
      </c>
      <c r="I57" s="31" t="n">
        <f aca="false">Luxembourgeois!I57+Etrangers!I57</f>
        <v>4</v>
      </c>
      <c r="J57" s="31" t="n">
        <f aca="false">Luxembourgeois!J57+Etrangers!J57</f>
        <v>5</v>
      </c>
      <c r="K57" s="31" t="n">
        <f aca="false">Luxembourgeois!K57+Etrangers!K57</f>
        <v>2361</v>
      </c>
      <c r="L57" s="31" t="n">
        <f aca="false">Luxembourgeois!L57+Etrangers!L57</f>
        <v>1593</v>
      </c>
      <c r="M57" s="31" t="n">
        <f aca="false">Luxembourgeois!M57+Etrangers!M57</f>
        <v>3954</v>
      </c>
      <c r="N57" s="32" t="str">
        <f aca="false">A57</f>
        <v>201506</v>
      </c>
    </row>
    <row r="58" s="1" customFormat="true" ht="14.25" hidden="false" customHeight="false" outlineLevel="0" collapsed="false">
      <c r="A58" s="30" t="s">
        <v>44</v>
      </c>
      <c r="B58" s="31" t="n">
        <f aca="false">Luxembourgeois!B58+Etrangers!B58</f>
        <v>483</v>
      </c>
      <c r="C58" s="31" t="n">
        <f aca="false">Luxembourgeois!C58+Etrangers!C58</f>
        <v>96</v>
      </c>
      <c r="D58" s="31" t="n">
        <f aca="false">Luxembourgeois!D58+Etrangers!D58</f>
        <v>579</v>
      </c>
      <c r="E58" s="31" t="n">
        <f aca="false">Luxembourgeois!E58+Etrangers!E58</f>
        <v>1945</v>
      </c>
      <c r="F58" s="31" t="n">
        <f aca="false">Luxembourgeois!F58+Etrangers!F58</f>
        <v>1548</v>
      </c>
      <c r="G58" s="31" t="n">
        <f aca="false">Luxembourgeois!G58+Etrangers!G58</f>
        <v>3493</v>
      </c>
      <c r="H58" s="31" t="n">
        <f aca="false">Luxembourgeois!H58+Etrangers!H58</f>
        <v>1</v>
      </c>
      <c r="I58" s="31" t="n">
        <f aca="false">Luxembourgeois!I58+Etrangers!I58</f>
        <v>4</v>
      </c>
      <c r="J58" s="31" t="n">
        <f aca="false">Luxembourgeois!J58+Etrangers!J58</f>
        <v>5</v>
      </c>
      <c r="K58" s="31" t="n">
        <f aca="false">Luxembourgeois!K58+Etrangers!K58</f>
        <v>2429</v>
      </c>
      <c r="L58" s="31" t="n">
        <f aca="false">Luxembourgeois!L58+Etrangers!L58</f>
        <v>1648</v>
      </c>
      <c r="M58" s="31" t="n">
        <f aca="false">Luxembourgeois!M58+Etrangers!M58</f>
        <v>4077</v>
      </c>
      <c r="N58" s="32" t="str">
        <f aca="false">A58</f>
        <v>201509</v>
      </c>
    </row>
    <row r="59" s="1" customFormat="true" ht="14.25" hidden="false" customHeight="false" outlineLevel="0" collapsed="false">
      <c r="A59" s="30" t="s">
        <v>45</v>
      </c>
      <c r="B59" s="31" t="n">
        <f aca="false">Luxembourgeois!B59+Etrangers!B59</f>
        <v>496</v>
      </c>
      <c r="C59" s="31" t="n">
        <f aca="false">Luxembourgeois!C59+Etrangers!C59</f>
        <v>84</v>
      </c>
      <c r="D59" s="31" t="n">
        <f aca="false">Luxembourgeois!D59+Etrangers!D59</f>
        <v>580</v>
      </c>
      <c r="E59" s="31" t="n">
        <f aca="false">Luxembourgeois!E59+Etrangers!E59</f>
        <v>1996</v>
      </c>
      <c r="F59" s="31" t="n">
        <f aca="false">Luxembourgeois!F59+Etrangers!F59</f>
        <v>1572</v>
      </c>
      <c r="G59" s="31" t="n">
        <f aca="false">Luxembourgeois!G59+Etrangers!G59</f>
        <v>3568</v>
      </c>
      <c r="H59" s="31" t="n">
        <f aca="false">Luxembourgeois!H59+Etrangers!H59</f>
        <v>1</v>
      </c>
      <c r="I59" s="31" t="n">
        <f aca="false">Luxembourgeois!I59+Etrangers!I59</f>
        <v>3</v>
      </c>
      <c r="J59" s="31" t="n">
        <f aca="false">Luxembourgeois!J59+Etrangers!J59</f>
        <v>4</v>
      </c>
      <c r="K59" s="31" t="n">
        <f aca="false">Luxembourgeois!K59+Etrangers!K59</f>
        <v>2493</v>
      </c>
      <c r="L59" s="31" t="n">
        <f aca="false">Luxembourgeois!L59+Etrangers!L59</f>
        <v>1659</v>
      </c>
      <c r="M59" s="31" t="n">
        <f aca="false">Luxembourgeois!M59+Etrangers!M59</f>
        <v>4152</v>
      </c>
      <c r="N59" s="32" t="str">
        <f aca="false">A59</f>
        <v>201512</v>
      </c>
    </row>
    <row r="60" s="1" customFormat="true" ht="14.25" hidden="false" customHeight="false" outlineLevel="0" collapsed="false">
      <c r="A60" s="30" t="s">
        <v>46</v>
      </c>
      <c r="B60" s="31" t="n">
        <f aca="false">Luxembourgeois!B60+Etrangers!B60</f>
        <v>518</v>
      </c>
      <c r="C60" s="31" t="n">
        <f aca="false">Luxembourgeois!C60+Etrangers!C60</f>
        <v>111</v>
      </c>
      <c r="D60" s="31" t="n">
        <f aca="false">Luxembourgeois!D60+Etrangers!D60</f>
        <v>629</v>
      </c>
      <c r="E60" s="31" t="n">
        <f aca="false">Luxembourgeois!E60+Etrangers!E60</f>
        <v>1957</v>
      </c>
      <c r="F60" s="31" t="n">
        <f aca="false">Luxembourgeois!F60+Etrangers!F60</f>
        <v>1590</v>
      </c>
      <c r="G60" s="31" t="n">
        <f aca="false">Luxembourgeois!G60+Etrangers!G60</f>
        <v>3547</v>
      </c>
      <c r="H60" s="31" t="n">
        <f aca="false">Luxembourgeois!H60+Etrangers!H60</f>
        <v>1</v>
      </c>
      <c r="I60" s="31" t="n">
        <f aca="false">Luxembourgeois!I60+Etrangers!I60</f>
        <v>3</v>
      </c>
      <c r="J60" s="31" t="n">
        <f aca="false">Luxembourgeois!J60+Etrangers!J60</f>
        <v>4</v>
      </c>
      <c r="K60" s="31" t="n">
        <f aca="false">Luxembourgeois!K60+Etrangers!K60</f>
        <v>2476</v>
      </c>
      <c r="L60" s="31" t="n">
        <f aca="false">Luxembourgeois!L60+Etrangers!L60</f>
        <v>1704</v>
      </c>
      <c r="M60" s="31" t="n">
        <f aca="false">Luxembourgeois!M60+Etrangers!M60</f>
        <v>4180</v>
      </c>
      <c r="N60" s="32" t="str">
        <f aca="false">A60</f>
        <v>201603</v>
      </c>
    </row>
    <row r="61" s="1" customFormat="true" ht="14.25" hidden="false" customHeight="false" outlineLevel="0" collapsed="false">
      <c r="A61" s="30" t="s">
        <v>47</v>
      </c>
      <c r="B61" s="31" t="n">
        <f aca="false">Luxembourgeois!B61+Etrangers!B61</f>
        <v>492</v>
      </c>
      <c r="C61" s="31" t="n">
        <f aca="false">Luxembourgeois!C61+Etrangers!C61</f>
        <v>90</v>
      </c>
      <c r="D61" s="31" t="n">
        <f aca="false">Luxembourgeois!D61+Etrangers!D61</f>
        <v>582</v>
      </c>
      <c r="E61" s="31" t="n">
        <f aca="false">Luxembourgeois!E61+Etrangers!E61</f>
        <v>1968</v>
      </c>
      <c r="F61" s="31" t="n">
        <f aca="false">Luxembourgeois!F61+Etrangers!F61</f>
        <v>1606</v>
      </c>
      <c r="G61" s="31" t="n">
        <f aca="false">Luxembourgeois!G61+Etrangers!G61</f>
        <v>3574</v>
      </c>
      <c r="H61" s="31" t="n">
        <f aca="false">Luxembourgeois!H61+Etrangers!H61</f>
        <v>1</v>
      </c>
      <c r="I61" s="31" t="n">
        <f aca="false">Luxembourgeois!I61+Etrangers!I61</f>
        <v>3</v>
      </c>
      <c r="J61" s="31" t="n">
        <f aca="false">Luxembourgeois!J61+Etrangers!J61</f>
        <v>4</v>
      </c>
      <c r="K61" s="31" t="n">
        <f aca="false">Luxembourgeois!K61+Etrangers!K61</f>
        <v>2461</v>
      </c>
      <c r="L61" s="31" t="n">
        <f aca="false">Luxembourgeois!L61+Etrangers!L61</f>
        <v>1699</v>
      </c>
      <c r="M61" s="31" t="n">
        <f aca="false">Luxembourgeois!M61+Etrangers!M61</f>
        <v>4160</v>
      </c>
      <c r="N61" s="32" t="str">
        <f aca="false">A61</f>
        <v>201606</v>
      </c>
    </row>
    <row r="62" s="1" customFormat="true" ht="14.25" hidden="false" customHeight="false" outlineLevel="0" collapsed="false">
      <c r="A62" s="30" t="s">
        <v>48</v>
      </c>
      <c r="B62" s="31" t="n">
        <f aca="false">Luxembourgeois!B62+Etrangers!B62</f>
        <v>494</v>
      </c>
      <c r="C62" s="31" t="n">
        <f aca="false">Luxembourgeois!C62+Etrangers!C62</f>
        <v>93</v>
      </c>
      <c r="D62" s="31" t="n">
        <f aca="false">Luxembourgeois!D62+Etrangers!D62</f>
        <v>587</v>
      </c>
      <c r="E62" s="31" t="n">
        <f aca="false">Luxembourgeois!E62+Etrangers!E62</f>
        <v>2045</v>
      </c>
      <c r="F62" s="31" t="n">
        <f aca="false">Luxembourgeois!F62+Etrangers!F62</f>
        <v>1654</v>
      </c>
      <c r="G62" s="31" t="n">
        <f aca="false">Luxembourgeois!G62+Etrangers!G62</f>
        <v>3699</v>
      </c>
      <c r="H62" s="31" t="n">
        <f aca="false">Luxembourgeois!H62+Etrangers!H62</f>
        <v>1</v>
      </c>
      <c r="I62" s="31" t="n">
        <f aca="false">Luxembourgeois!I62+Etrangers!I62</f>
        <v>3</v>
      </c>
      <c r="J62" s="31" t="n">
        <f aca="false">Luxembourgeois!J62+Etrangers!J62</f>
        <v>4</v>
      </c>
      <c r="K62" s="31" t="n">
        <f aca="false">Luxembourgeois!K62+Etrangers!K62</f>
        <v>2540</v>
      </c>
      <c r="L62" s="31" t="n">
        <f aca="false">Luxembourgeois!L62+Etrangers!L62</f>
        <v>1750</v>
      </c>
      <c r="M62" s="31" t="n">
        <f aca="false">Luxembourgeois!M62+Etrangers!M62</f>
        <v>4290</v>
      </c>
      <c r="N62" s="32" t="str">
        <f aca="false">A62</f>
        <v>201609</v>
      </c>
    </row>
    <row r="63" s="1" customFormat="true" ht="14.25" hidden="false" customHeight="false" outlineLevel="0" collapsed="false">
      <c r="A63" s="30" t="s">
        <v>49</v>
      </c>
      <c r="B63" s="31" t="n">
        <f aca="false">Luxembourgeois!B63+Etrangers!B63</f>
        <v>491</v>
      </c>
      <c r="C63" s="31" t="n">
        <f aca="false">Luxembourgeois!C63+Etrangers!C63</f>
        <v>95</v>
      </c>
      <c r="D63" s="31" t="n">
        <f aca="false">Luxembourgeois!D63+Etrangers!D63</f>
        <v>586</v>
      </c>
      <c r="E63" s="31" t="n">
        <f aca="false">Luxembourgeois!E63+Etrangers!E63</f>
        <v>2054</v>
      </c>
      <c r="F63" s="31" t="n">
        <f aca="false">Luxembourgeois!F63+Etrangers!F63</f>
        <v>1674</v>
      </c>
      <c r="G63" s="31" t="n">
        <f aca="false">Luxembourgeois!G63+Etrangers!G63</f>
        <v>3728</v>
      </c>
      <c r="H63" s="31" t="n">
        <f aca="false">Luxembourgeois!H63+Etrangers!H63</f>
        <v>1</v>
      </c>
      <c r="I63" s="31" t="n">
        <f aca="false">Luxembourgeois!I63+Etrangers!I63</f>
        <v>3</v>
      </c>
      <c r="J63" s="31" t="n">
        <f aca="false">Luxembourgeois!J63+Etrangers!J63</f>
        <v>4</v>
      </c>
      <c r="K63" s="31" t="n">
        <f aca="false">Luxembourgeois!K63+Etrangers!K63</f>
        <v>2546</v>
      </c>
      <c r="L63" s="31" t="n">
        <f aca="false">Luxembourgeois!L63+Etrangers!L63</f>
        <v>1772</v>
      </c>
      <c r="M63" s="31" t="n">
        <f aca="false">Luxembourgeois!M63+Etrangers!M63</f>
        <v>4318</v>
      </c>
      <c r="N63" s="32" t="str">
        <f aca="false">A63</f>
        <v>201612</v>
      </c>
    </row>
    <row r="64" s="1" customFormat="true" ht="14.25" hidden="false" customHeight="false" outlineLevel="0" collapsed="false">
      <c r="A64" s="30" t="s">
        <v>50</v>
      </c>
      <c r="B64" s="31" t="n">
        <f aca="false">Luxembourgeois!B64+Etrangers!B64</f>
        <v>504</v>
      </c>
      <c r="C64" s="31" t="n">
        <f aca="false">Luxembourgeois!C64+Etrangers!C64</f>
        <v>101</v>
      </c>
      <c r="D64" s="31" t="n">
        <f aca="false">Luxembourgeois!D64+Etrangers!D64</f>
        <v>605</v>
      </c>
      <c r="E64" s="31" t="n">
        <f aca="false">Luxembourgeois!E64+Etrangers!E64</f>
        <v>2073</v>
      </c>
      <c r="F64" s="31" t="n">
        <f aca="false">Luxembourgeois!F64+Etrangers!F64</f>
        <v>1714</v>
      </c>
      <c r="G64" s="31" t="n">
        <f aca="false">Luxembourgeois!G64+Etrangers!G64</f>
        <v>3787</v>
      </c>
      <c r="H64" s="31" t="n">
        <f aca="false">Luxembourgeois!H64+Etrangers!H64</f>
        <v>2</v>
      </c>
      <c r="I64" s="31" t="n">
        <f aca="false">Luxembourgeois!I64+Etrangers!I64</f>
        <v>5</v>
      </c>
      <c r="J64" s="31" t="n">
        <f aca="false">Luxembourgeois!J64+Etrangers!J64</f>
        <v>7</v>
      </c>
      <c r="K64" s="31" t="n">
        <f aca="false">Luxembourgeois!K64+Etrangers!K64</f>
        <v>2579</v>
      </c>
      <c r="L64" s="31" t="n">
        <f aca="false">Luxembourgeois!L64+Etrangers!L64</f>
        <v>1820</v>
      </c>
      <c r="M64" s="31" t="n">
        <f aca="false">Luxembourgeois!M64+Etrangers!M64</f>
        <v>4399</v>
      </c>
      <c r="N64" s="32" t="str">
        <f aca="false">A64</f>
        <v>201703</v>
      </c>
    </row>
    <row r="65" s="1" customFormat="true" ht="14.25" hidden="false" customHeight="false" outlineLevel="0" collapsed="false">
      <c r="A65" s="30" t="s">
        <v>51</v>
      </c>
      <c r="B65" s="31" t="n">
        <f aca="false">Luxembourgeois!B65+Etrangers!B65</f>
        <v>519</v>
      </c>
      <c r="C65" s="31" t="n">
        <f aca="false">Luxembourgeois!C65+Etrangers!C65</f>
        <v>100</v>
      </c>
      <c r="D65" s="31" t="n">
        <f aca="false">Luxembourgeois!D65+Etrangers!D65</f>
        <v>619</v>
      </c>
      <c r="E65" s="31" t="n">
        <f aca="false">Luxembourgeois!E65+Etrangers!E65</f>
        <v>2132</v>
      </c>
      <c r="F65" s="31" t="n">
        <f aca="false">Luxembourgeois!F65+Etrangers!F65</f>
        <v>1735</v>
      </c>
      <c r="G65" s="31" t="n">
        <f aca="false">Luxembourgeois!G65+Etrangers!G65</f>
        <v>3867</v>
      </c>
      <c r="H65" s="31" t="n">
        <f aca="false">Luxembourgeois!H65+Etrangers!H65</f>
        <v>3</v>
      </c>
      <c r="I65" s="31" t="n">
        <f aca="false">Luxembourgeois!I65+Etrangers!I65</f>
        <v>4</v>
      </c>
      <c r="J65" s="31" t="n">
        <f aca="false">Luxembourgeois!J65+Etrangers!J65</f>
        <v>7</v>
      </c>
      <c r="K65" s="31" t="n">
        <f aca="false">Luxembourgeois!K65+Etrangers!K65</f>
        <v>2654</v>
      </c>
      <c r="L65" s="31" t="n">
        <f aca="false">Luxembourgeois!L65+Etrangers!L65</f>
        <v>1839</v>
      </c>
      <c r="M65" s="31" t="n">
        <f aca="false">Luxembourgeois!M65+Etrangers!M65</f>
        <v>4493</v>
      </c>
      <c r="N65" s="32" t="str">
        <f aca="false">A65</f>
        <v>201706</v>
      </c>
    </row>
    <row r="66" s="1" customFormat="true" ht="14.25" hidden="false" customHeight="false" outlineLevel="0" collapsed="false">
      <c r="A66" s="30" t="s">
        <v>52</v>
      </c>
      <c r="B66" s="31" t="n">
        <f aca="false">Luxembourgeois!B66+Etrangers!B66</f>
        <v>520</v>
      </c>
      <c r="C66" s="31" t="n">
        <f aca="false">Luxembourgeois!C66+Etrangers!C66</f>
        <v>97</v>
      </c>
      <c r="D66" s="31" t="n">
        <f aca="false">Luxembourgeois!D66+Etrangers!D66</f>
        <v>617</v>
      </c>
      <c r="E66" s="31" t="n">
        <f aca="false">Luxembourgeois!E66+Etrangers!E66</f>
        <v>2138</v>
      </c>
      <c r="F66" s="31" t="n">
        <f aca="false">Luxembourgeois!F66+Etrangers!F66</f>
        <v>1789</v>
      </c>
      <c r="G66" s="31" t="n">
        <f aca="false">Luxembourgeois!G66+Etrangers!G66</f>
        <v>3927</v>
      </c>
      <c r="H66" s="31" t="n">
        <f aca="false">Luxembourgeois!H66+Etrangers!H66</f>
        <v>2</v>
      </c>
      <c r="I66" s="31" t="n">
        <f aca="false">Luxembourgeois!I66+Etrangers!I66</f>
        <v>4</v>
      </c>
      <c r="J66" s="31" t="n">
        <f aca="false">Luxembourgeois!J66+Etrangers!J66</f>
        <v>6</v>
      </c>
      <c r="K66" s="31" t="n">
        <f aca="false">Luxembourgeois!K66+Etrangers!K66</f>
        <v>2660</v>
      </c>
      <c r="L66" s="31" t="n">
        <f aca="false">Luxembourgeois!L66+Etrangers!L66</f>
        <v>1890</v>
      </c>
      <c r="M66" s="31" t="n">
        <f aca="false">Luxembourgeois!M66+Etrangers!M66</f>
        <v>4550</v>
      </c>
      <c r="N66" s="32" t="str">
        <f aca="false">A66</f>
        <v>201709</v>
      </c>
    </row>
    <row r="67" s="1" customFormat="true" ht="14.25" hidden="false" customHeight="false" outlineLevel="0" collapsed="false">
      <c r="A67" s="30" t="s">
        <v>53</v>
      </c>
      <c r="B67" s="31" t="n">
        <f aca="false">Luxembourgeois!B67+Etrangers!B67</f>
        <v>516</v>
      </c>
      <c r="C67" s="31" t="n">
        <f aca="false">Luxembourgeois!C67+Etrangers!C67</f>
        <v>98</v>
      </c>
      <c r="D67" s="31" t="n">
        <f aca="false">Luxembourgeois!D67+Etrangers!D67</f>
        <v>614</v>
      </c>
      <c r="E67" s="31" t="n">
        <f aca="false">Luxembourgeois!E67+Etrangers!E67</f>
        <v>2210</v>
      </c>
      <c r="F67" s="31" t="n">
        <f aca="false">Luxembourgeois!F67+Etrangers!F67</f>
        <v>1770</v>
      </c>
      <c r="G67" s="31" t="n">
        <f aca="false">Luxembourgeois!G67+Etrangers!G67</f>
        <v>3980</v>
      </c>
      <c r="H67" s="31" t="n">
        <f aca="false">Luxembourgeois!H67+Etrangers!H67</f>
        <v>2</v>
      </c>
      <c r="I67" s="31" t="n">
        <f aca="false">Luxembourgeois!I67+Etrangers!I67</f>
        <v>3</v>
      </c>
      <c r="J67" s="31" t="n">
        <f aca="false">Luxembourgeois!J67+Etrangers!J67</f>
        <v>5</v>
      </c>
      <c r="K67" s="31" t="n">
        <f aca="false">Luxembourgeois!K67+Etrangers!K67</f>
        <v>2728</v>
      </c>
      <c r="L67" s="31" t="n">
        <f aca="false">Luxembourgeois!L67+Etrangers!L67</f>
        <v>1871</v>
      </c>
      <c r="M67" s="31" t="n">
        <f aca="false">Luxembourgeois!M67+Etrangers!M67</f>
        <v>4599</v>
      </c>
      <c r="N67" s="32" t="str">
        <f aca="false">A67</f>
        <v>201712</v>
      </c>
    </row>
    <row r="68" s="1" customFormat="true" ht="14.25" hidden="false" customHeight="false" outlineLevel="0" collapsed="false">
      <c r="A68" s="30" t="s">
        <v>54</v>
      </c>
      <c r="B68" s="31" t="n">
        <f aca="false">Luxembourgeois!B68+Etrangers!B68</f>
        <v>521</v>
      </c>
      <c r="C68" s="31" t="n">
        <f aca="false">Luxembourgeois!C68+Etrangers!C68</f>
        <v>106</v>
      </c>
      <c r="D68" s="31" t="n">
        <f aca="false">Luxembourgeois!D68+Etrangers!D68</f>
        <v>627</v>
      </c>
      <c r="E68" s="31" t="n">
        <f aca="false">Luxembourgeois!E68+Etrangers!E68</f>
        <v>2271</v>
      </c>
      <c r="F68" s="31" t="n">
        <f aca="false">Luxembourgeois!F68+Etrangers!F68</f>
        <v>1830</v>
      </c>
      <c r="G68" s="31" t="n">
        <f aca="false">Luxembourgeois!G68+Etrangers!G68</f>
        <v>4101</v>
      </c>
      <c r="H68" s="31" t="n">
        <f aca="false">Luxembourgeois!H68+Etrangers!H68</f>
        <v>2</v>
      </c>
      <c r="I68" s="31" t="n">
        <f aca="false">Luxembourgeois!I68+Etrangers!I68</f>
        <v>4</v>
      </c>
      <c r="J68" s="31" t="n">
        <f aca="false">Luxembourgeois!J68+Etrangers!J68</f>
        <v>6</v>
      </c>
      <c r="K68" s="31" t="n">
        <f aca="false">Luxembourgeois!K68+Etrangers!K68</f>
        <v>2794</v>
      </c>
      <c r="L68" s="31" t="n">
        <f aca="false">Luxembourgeois!L68+Etrangers!L68</f>
        <v>1940</v>
      </c>
      <c r="M68" s="31" t="n">
        <f aca="false">Luxembourgeois!M68+Etrangers!M68</f>
        <v>4734</v>
      </c>
      <c r="N68" s="32" t="str">
        <f aca="false">A68</f>
        <v>201803</v>
      </c>
    </row>
    <row r="69" s="1" customFormat="true" ht="14.25" hidden="false" customHeight="false" outlineLevel="0" collapsed="false">
      <c r="A69" s="30" t="s">
        <v>55</v>
      </c>
      <c r="B69" s="31" t="n">
        <f aca="false">Luxembourgeois!B69+Etrangers!B69</f>
        <v>515</v>
      </c>
      <c r="C69" s="31" t="n">
        <f aca="false">Luxembourgeois!C69+Etrangers!C69</f>
        <v>111</v>
      </c>
      <c r="D69" s="31" t="n">
        <f aca="false">Luxembourgeois!D69+Etrangers!D69</f>
        <v>626</v>
      </c>
      <c r="E69" s="31" t="n">
        <f aca="false">Luxembourgeois!E69+Etrangers!E69</f>
        <v>2319</v>
      </c>
      <c r="F69" s="31" t="n">
        <f aca="false">Luxembourgeois!F69+Etrangers!F69</f>
        <v>1871</v>
      </c>
      <c r="G69" s="31" t="n">
        <f aca="false">Luxembourgeois!G69+Etrangers!G69</f>
        <v>4190</v>
      </c>
      <c r="H69" s="31" t="n">
        <f aca="false">Luxembourgeois!H69+Etrangers!H69</f>
        <v>2</v>
      </c>
      <c r="I69" s="31" t="n">
        <f aca="false">Luxembourgeois!I69+Etrangers!I69</f>
        <v>3</v>
      </c>
      <c r="J69" s="31" t="n">
        <f aca="false">Luxembourgeois!J69+Etrangers!J69</f>
        <v>5</v>
      </c>
      <c r="K69" s="31" t="n">
        <f aca="false">Luxembourgeois!K69+Etrangers!K69</f>
        <v>2836</v>
      </c>
      <c r="L69" s="31" t="n">
        <f aca="false">Luxembourgeois!L69+Etrangers!L69</f>
        <v>1985</v>
      </c>
      <c r="M69" s="31" t="n">
        <f aca="false">Luxembourgeois!M69+Etrangers!M69</f>
        <v>4821</v>
      </c>
      <c r="N69" s="32" t="str">
        <f aca="false">A69</f>
        <v>201806</v>
      </c>
    </row>
    <row r="70" s="1" customFormat="true" ht="14.25" hidden="false" customHeight="false" outlineLevel="0" collapsed="false">
      <c r="A70" s="30" t="s">
        <v>56</v>
      </c>
      <c r="B70" s="31" t="n">
        <f aca="false">Luxembourgeois!B70+Etrangers!B70</f>
        <v>524</v>
      </c>
      <c r="C70" s="31" t="n">
        <f aca="false">Luxembourgeois!C70+Etrangers!C70</f>
        <v>116</v>
      </c>
      <c r="D70" s="31" t="n">
        <f aca="false">Luxembourgeois!D70+Etrangers!D70</f>
        <v>640</v>
      </c>
      <c r="E70" s="31" t="n">
        <f aca="false">Luxembourgeois!E70+Etrangers!E70</f>
        <v>2407</v>
      </c>
      <c r="F70" s="31" t="n">
        <f aca="false">Luxembourgeois!F70+Etrangers!F70</f>
        <v>1906</v>
      </c>
      <c r="G70" s="31" t="n">
        <f aca="false">Luxembourgeois!G70+Etrangers!G70</f>
        <v>4313</v>
      </c>
      <c r="H70" s="31" t="n">
        <f aca="false">Luxembourgeois!H70+Etrangers!H70</f>
        <v>2</v>
      </c>
      <c r="I70" s="31" t="n">
        <f aca="false">Luxembourgeois!I70+Etrangers!I70</f>
        <v>3</v>
      </c>
      <c r="J70" s="31" t="n">
        <f aca="false">Luxembourgeois!J70+Etrangers!J70</f>
        <v>5</v>
      </c>
      <c r="K70" s="31" t="n">
        <f aca="false">Luxembourgeois!K70+Etrangers!K70</f>
        <v>2933</v>
      </c>
      <c r="L70" s="31" t="n">
        <f aca="false">Luxembourgeois!L70+Etrangers!L70</f>
        <v>2025</v>
      </c>
      <c r="M70" s="31" t="n">
        <f aca="false">Luxembourgeois!M70+Etrangers!M70</f>
        <v>4958</v>
      </c>
      <c r="N70" s="32" t="str">
        <f aca="false">A70</f>
        <v>201809</v>
      </c>
    </row>
    <row r="71" s="1" customFormat="true" ht="14.25" hidden="false" customHeight="false" outlineLevel="0" collapsed="false">
      <c r="A71" s="30" t="s">
        <v>57</v>
      </c>
      <c r="B71" s="31" t="n">
        <f aca="false">Luxembourgeois!B71+Etrangers!B71</f>
        <v>522</v>
      </c>
      <c r="C71" s="31" t="n">
        <f aca="false">Luxembourgeois!C71+Etrangers!C71</f>
        <v>123</v>
      </c>
      <c r="D71" s="31" t="n">
        <f aca="false">Luxembourgeois!D71+Etrangers!D71</f>
        <v>645</v>
      </c>
      <c r="E71" s="31" t="n">
        <f aca="false">Luxembourgeois!E71+Etrangers!E71</f>
        <v>2490</v>
      </c>
      <c r="F71" s="31" t="n">
        <f aca="false">Luxembourgeois!F71+Etrangers!F71</f>
        <v>1981</v>
      </c>
      <c r="G71" s="31" t="n">
        <f aca="false">Luxembourgeois!G71+Etrangers!G71</f>
        <v>4471</v>
      </c>
      <c r="H71" s="31" t="n">
        <f aca="false">Luxembourgeois!H71+Etrangers!H71</f>
        <v>2</v>
      </c>
      <c r="I71" s="31" t="n">
        <f aca="false">Luxembourgeois!I71+Etrangers!I71</f>
        <v>4</v>
      </c>
      <c r="J71" s="31" t="n">
        <f aca="false">Luxembourgeois!J71+Etrangers!J71</f>
        <v>6</v>
      </c>
      <c r="K71" s="31" t="n">
        <f aca="false">Luxembourgeois!K71+Etrangers!K71</f>
        <v>3014</v>
      </c>
      <c r="L71" s="31" t="n">
        <f aca="false">Luxembourgeois!L71+Etrangers!L71</f>
        <v>2108</v>
      </c>
      <c r="M71" s="31" t="n">
        <f aca="false">Luxembourgeois!M71+Etrangers!M71</f>
        <v>5122</v>
      </c>
      <c r="N71" s="32" t="str">
        <f aca="false">A71</f>
        <v>201812</v>
      </c>
    </row>
    <row r="72" s="1" customFormat="true" ht="14.25" hidden="false" customHeight="false" outlineLevel="0" collapsed="false">
      <c r="A72" s="30" t="s">
        <v>58</v>
      </c>
      <c r="B72" s="31" t="n">
        <f aca="false">Luxembourgeois!B72+Etrangers!B72</f>
        <v>529</v>
      </c>
      <c r="C72" s="31" t="n">
        <f aca="false">Luxembourgeois!C72+Etrangers!C72</f>
        <v>126</v>
      </c>
      <c r="D72" s="31" t="n">
        <f aca="false">Luxembourgeois!D72+Etrangers!D72</f>
        <v>655</v>
      </c>
      <c r="E72" s="31" t="n">
        <f aca="false">Luxembourgeois!E72+Etrangers!E72</f>
        <v>2472</v>
      </c>
      <c r="F72" s="31" t="n">
        <f aca="false">Luxembourgeois!F72+Etrangers!F72</f>
        <v>1975</v>
      </c>
      <c r="G72" s="31" t="n">
        <f aca="false">Luxembourgeois!G72+Etrangers!G72</f>
        <v>4447</v>
      </c>
      <c r="H72" s="31" t="n">
        <f aca="false">Luxembourgeois!H72+Etrangers!H72</f>
        <v>2</v>
      </c>
      <c r="I72" s="31" t="n">
        <f aca="false">Luxembourgeois!I72+Etrangers!I72</f>
        <v>3</v>
      </c>
      <c r="J72" s="31" t="n">
        <f aca="false">Luxembourgeois!J72+Etrangers!J72</f>
        <v>5</v>
      </c>
      <c r="K72" s="31" t="n">
        <f aca="false">Luxembourgeois!K72+Etrangers!K72</f>
        <v>3003</v>
      </c>
      <c r="L72" s="31" t="n">
        <f aca="false">Luxembourgeois!L72+Etrangers!L72</f>
        <v>2104</v>
      </c>
      <c r="M72" s="31" t="n">
        <f aca="false">Luxembourgeois!M72+Etrangers!M72</f>
        <v>5107</v>
      </c>
      <c r="N72" s="32" t="str">
        <f aca="false">A72</f>
        <v>201903</v>
      </c>
    </row>
    <row r="73" s="1" customFormat="true" ht="14.25" hidden="false" customHeight="false" outlineLevel="0" collapsed="false">
      <c r="A73" s="30" t="s">
        <v>59</v>
      </c>
      <c r="B73" s="31" t="n">
        <f aca="false">Luxembourgeois!B73+Etrangers!B73</f>
        <v>533</v>
      </c>
      <c r="C73" s="31" t="n">
        <f aca="false">Luxembourgeois!C73+Etrangers!C73</f>
        <v>129</v>
      </c>
      <c r="D73" s="31" t="n">
        <f aca="false">Luxembourgeois!D73+Etrangers!D73</f>
        <v>662</v>
      </c>
      <c r="E73" s="31" t="n">
        <f aca="false">Luxembourgeois!E73+Etrangers!E73</f>
        <v>2413</v>
      </c>
      <c r="F73" s="31" t="n">
        <f aca="false">Luxembourgeois!F73+Etrangers!F73</f>
        <v>1973</v>
      </c>
      <c r="G73" s="31" t="n">
        <f aca="false">Luxembourgeois!G73+Etrangers!G73</f>
        <v>4386</v>
      </c>
      <c r="H73" s="31" t="n">
        <f aca="false">Luxembourgeois!H73+Etrangers!H73</f>
        <v>2</v>
      </c>
      <c r="I73" s="31" t="n">
        <f aca="false">Luxembourgeois!I73+Etrangers!I73</f>
        <v>3</v>
      </c>
      <c r="J73" s="31" t="n">
        <f aca="false">Luxembourgeois!J73+Etrangers!J73</f>
        <v>5</v>
      </c>
      <c r="K73" s="31" t="n">
        <f aca="false">Luxembourgeois!K73+Etrangers!K73</f>
        <v>2948</v>
      </c>
      <c r="L73" s="31" t="n">
        <f aca="false">Luxembourgeois!L73+Etrangers!L73</f>
        <v>2105</v>
      </c>
      <c r="M73" s="31" t="n">
        <f aca="false">Luxembourgeois!M73+Etrangers!M73</f>
        <v>5053</v>
      </c>
      <c r="N73" s="32" t="str">
        <f aca="false">A73</f>
        <v>201906</v>
      </c>
    </row>
    <row r="74" s="1" customFormat="true" ht="14.25" hidden="false" customHeight="false" outlineLevel="0" collapsed="false">
      <c r="A74" s="30" t="s">
        <v>60</v>
      </c>
      <c r="B74" s="31" t="n">
        <f aca="false">Luxembourgeois!B74+Etrangers!B74</f>
        <v>512</v>
      </c>
      <c r="C74" s="31" t="n">
        <f aca="false">Luxembourgeois!C74+Etrangers!C74</f>
        <v>121</v>
      </c>
      <c r="D74" s="31" t="n">
        <f aca="false">Luxembourgeois!D74+Etrangers!D74</f>
        <v>633</v>
      </c>
      <c r="E74" s="31" t="n">
        <f aca="false">Luxembourgeois!E74+Etrangers!E74</f>
        <v>2378</v>
      </c>
      <c r="F74" s="31" t="n">
        <f aca="false">Luxembourgeois!F74+Etrangers!F74</f>
        <v>1951</v>
      </c>
      <c r="G74" s="31" t="n">
        <f aca="false">Luxembourgeois!G74+Etrangers!G74</f>
        <v>4329</v>
      </c>
      <c r="H74" s="31" t="n">
        <f aca="false">Luxembourgeois!H74+Etrangers!H74</f>
        <v>2</v>
      </c>
      <c r="I74" s="31" t="n">
        <f aca="false">Luxembourgeois!I74+Etrangers!I74</f>
        <v>3</v>
      </c>
      <c r="J74" s="31" t="n">
        <f aca="false">Luxembourgeois!J74+Etrangers!J74</f>
        <v>5</v>
      </c>
      <c r="K74" s="31" t="n">
        <f aca="false">Luxembourgeois!K74+Etrangers!K74</f>
        <v>2892</v>
      </c>
      <c r="L74" s="31" t="n">
        <f aca="false">Luxembourgeois!L74+Etrangers!L74</f>
        <v>2075</v>
      </c>
      <c r="M74" s="31" t="n">
        <f aca="false">Luxembourgeois!M74+Etrangers!M74</f>
        <v>4967</v>
      </c>
      <c r="N74" s="32" t="str">
        <f aca="false">A74</f>
        <v>201909</v>
      </c>
    </row>
    <row r="75" s="1" customFormat="true" ht="14.25" hidden="false" customHeight="false" outlineLevel="0" collapsed="false">
      <c r="A75" s="30" t="s">
        <v>61</v>
      </c>
      <c r="B75" s="31" t="n">
        <f aca="false">Luxembourgeois!B75+Etrangers!B75</f>
        <v>518</v>
      </c>
      <c r="C75" s="31" t="n">
        <f aca="false">Luxembourgeois!C75+Etrangers!C75</f>
        <v>138</v>
      </c>
      <c r="D75" s="31" t="n">
        <f aca="false">Luxembourgeois!D75+Etrangers!D75</f>
        <v>656</v>
      </c>
      <c r="E75" s="31" t="n">
        <f aca="false">Luxembourgeois!E75+Etrangers!E75</f>
        <v>2477</v>
      </c>
      <c r="F75" s="31" t="n">
        <f aca="false">Luxembourgeois!F75+Etrangers!F75</f>
        <v>1985</v>
      </c>
      <c r="G75" s="31" t="n">
        <f aca="false">Luxembourgeois!G75+Etrangers!G75</f>
        <v>4462</v>
      </c>
      <c r="H75" s="31" t="n">
        <f aca="false">Luxembourgeois!H75+Etrangers!H75</f>
        <v>3</v>
      </c>
      <c r="I75" s="31" t="n">
        <f aca="false">Luxembourgeois!I75+Etrangers!I75</f>
        <v>3</v>
      </c>
      <c r="J75" s="31" t="n">
        <f aca="false">Luxembourgeois!J75+Etrangers!J75</f>
        <v>6</v>
      </c>
      <c r="K75" s="31" t="n">
        <f aca="false">Luxembourgeois!K75+Etrangers!K75</f>
        <v>2998</v>
      </c>
      <c r="L75" s="31" t="n">
        <f aca="false">Luxembourgeois!L75+Etrangers!L75</f>
        <v>2126</v>
      </c>
      <c r="M75" s="31" t="n">
        <f aca="false">Luxembourgeois!M75+Etrangers!M75</f>
        <v>5124</v>
      </c>
      <c r="N75" s="32" t="str">
        <f aca="false">A75</f>
        <v>201912</v>
      </c>
    </row>
    <row r="76" s="1" customFormat="true" ht="14.25" hidden="false" customHeight="false" outlineLevel="0" collapsed="false">
      <c r="A76" s="30" t="s">
        <v>62</v>
      </c>
      <c r="B76" s="31" t="n">
        <f aca="false">Luxembourgeois!B76+Etrangers!B76</f>
        <v>527</v>
      </c>
      <c r="C76" s="31" t="n">
        <f aca="false">Luxembourgeois!C76+Etrangers!C76</f>
        <v>142</v>
      </c>
      <c r="D76" s="31" t="n">
        <f aca="false">Luxembourgeois!D76+Etrangers!D76</f>
        <v>669</v>
      </c>
      <c r="E76" s="31" t="n">
        <f aca="false">Luxembourgeois!E76+Etrangers!E76</f>
        <v>2498</v>
      </c>
      <c r="F76" s="31" t="n">
        <f aca="false">Luxembourgeois!F76+Etrangers!F76</f>
        <v>1999</v>
      </c>
      <c r="G76" s="31" t="n">
        <f aca="false">Luxembourgeois!G76+Etrangers!G76</f>
        <v>4497</v>
      </c>
      <c r="H76" s="31" t="n">
        <f aca="false">Luxembourgeois!H76+Etrangers!H76</f>
        <v>3</v>
      </c>
      <c r="I76" s="31" t="n">
        <f aca="false">Luxembourgeois!I76+Etrangers!I76</f>
        <v>4</v>
      </c>
      <c r="J76" s="31" t="n">
        <f aca="false">Luxembourgeois!J76+Etrangers!J76</f>
        <v>7</v>
      </c>
      <c r="K76" s="31" t="n">
        <f aca="false">Luxembourgeois!K76+Etrangers!K76</f>
        <v>3028</v>
      </c>
      <c r="L76" s="31" t="n">
        <f aca="false">Luxembourgeois!L76+Etrangers!L76</f>
        <v>2145</v>
      </c>
      <c r="M76" s="31" t="n">
        <f aca="false">Luxembourgeois!M76+Etrangers!M76</f>
        <v>5173</v>
      </c>
      <c r="N76" s="32" t="str">
        <f aca="false">A76</f>
        <v>202003</v>
      </c>
    </row>
    <row r="77" s="1" customFormat="true" ht="14.25" hidden="false" customHeight="false" outlineLevel="0" collapsed="false">
      <c r="A77" s="30" t="s">
        <v>63</v>
      </c>
      <c r="B77" s="31" t="n">
        <f aca="false">Luxembourgeois!B77+Etrangers!B77</f>
        <v>516</v>
      </c>
      <c r="C77" s="31" t="n">
        <f aca="false">Luxembourgeois!C77+Etrangers!C77</f>
        <v>141</v>
      </c>
      <c r="D77" s="31" t="n">
        <f aca="false">Luxembourgeois!D77+Etrangers!D77</f>
        <v>657</v>
      </c>
      <c r="E77" s="31" t="n">
        <f aca="false">Luxembourgeois!E77+Etrangers!E77</f>
        <v>2486</v>
      </c>
      <c r="F77" s="31" t="n">
        <f aca="false">Luxembourgeois!F77+Etrangers!F77</f>
        <v>1980</v>
      </c>
      <c r="G77" s="31" t="n">
        <f aca="false">Luxembourgeois!G77+Etrangers!G77</f>
        <v>4466</v>
      </c>
      <c r="H77" s="31" t="n">
        <f aca="false">Luxembourgeois!H77+Etrangers!H77</f>
        <v>4</v>
      </c>
      <c r="I77" s="31" t="n">
        <f aca="false">Luxembourgeois!I77+Etrangers!I77</f>
        <v>4</v>
      </c>
      <c r="J77" s="31" t="n">
        <f aca="false">Luxembourgeois!J77+Etrangers!J77</f>
        <v>8</v>
      </c>
      <c r="K77" s="31" t="n">
        <f aca="false">Luxembourgeois!K77+Etrangers!K77</f>
        <v>3006</v>
      </c>
      <c r="L77" s="31" t="n">
        <f aca="false">Luxembourgeois!L77+Etrangers!L77</f>
        <v>2125</v>
      </c>
      <c r="M77" s="31" t="n">
        <f aca="false">Luxembourgeois!M77+Etrangers!M77</f>
        <v>5131</v>
      </c>
      <c r="N77" s="32" t="str">
        <f aca="false">A77</f>
        <v>202006</v>
      </c>
    </row>
    <row r="78" s="1" customFormat="true" ht="14.25" hidden="false" customHeight="false" outlineLevel="0" collapsed="false">
      <c r="A78" s="30" t="s">
        <v>64</v>
      </c>
      <c r="B78" s="31" t="n">
        <f aca="false">Luxembourgeois!B78+Etrangers!B78</f>
        <v>507</v>
      </c>
      <c r="C78" s="31" t="n">
        <f aca="false">Luxembourgeois!C78+Etrangers!C78</f>
        <v>146</v>
      </c>
      <c r="D78" s="31" t="n">
        <f aca="false">Luxembourgeois!D78+Etrangers!D78</f>
        <v>653</v>
      </c>
      <c r="E78" s="31" t="n">
        <f aca="false">Luxembourgeois!E78+Etrangers!E78</f>
        <v>2516</v>
      </c>
      <c r="F78" s="31" t="n">
        <f aca="false">Luxembourgeois!F78+Etrangers!F78</f>
        <v>1995</v>
      </c>
      <c r="G78" s="31" t="n">
        <f aca="false">Luxembourgeois!G78+Etrangers!G78</f>
        <v>4511</v>
      </c>
      <c r="H78" s="31" t="n">
        <f aca="false">Luxembourgeois!H78+Etrangers!H78</f>
        <v>4</v>
      </c>
      <c r="I78" s="31" t="n">
        <f aca="false">Luxembourgeois!I78+Etrangers!I78</f>
        <v>4</v>
      </c>
      <c r="J78" s="31" t="n">
        <f aca="false">Luxembourgeois!J78+Etrangers!J78</f>
        <v>8</v>
      </c>
      <c r="K78" s="31" t="n">
        <f aca="false">Luxembourgeois!K78+Etrangers!K78</f>
        <v>3027</v>
      </c>
      <c r="L78" s="31" t="n">
        <f aca="false">Luxembourgeois!L78+Etrangers!L78</f>
        <v>2145</v>
      </c>
      <c r="M78" s="31" t="n">
        <f aca="false">Luxembourgeois!M78+Etrangers!M78</f>
        <v>5172</v>
      </c>
      <c r="N78" s="32" t="str">
        <f aca="false">A78</f>
        <v>202009</v>
      </c>
    </row>
    <row r="79" s="1" customFormat="true" ht="14.25" hidden="false" customHeight="false" outlineLevel="0" collapsed="false">
      <c r="A79" s="30" t="s">
        <v>65</v>
      </c>
      <c r="B79" s="31" t="n">
        <f aca="false">Luxembourgeois!B79+Etrangers!B79</f>
        <v>504</v>
      </c>
      <c r="C79" s="31" t="n">
        <f aca="false">Luxembourgeois!C79+Etrangers!C79</f>
        <v>139</v>
      </c>
      <c r="D79" s="31" t="n">
        <f aca="false">Luxembourgeois!D79+Etrangers!D79</f>
        <v>643</v>
      </c>
      <c r="E79" s="31" t="n">
        <f aca="false">Luxembourgeois!E79+Etrangers!E79</f>
        <v>2468</v>
      </c>
      <c r="F79" s="31" t="n">
        <f aca="false">Luxembourgeois!F79+Etrangers!F79</f>
        <v>1969</v>
      </c>
      <c r="G79" s="31" t="n">
        <f aca="false">Luxembourgeois!G79+Etrangers!G79</f>
        <v>4437</v>
      </c>
      <c r="H79" s="31" t="n">
        <f aca="false">Luxembourgeois!H79+Etrangers!H79</f>
        <v>4</v>
      </c>
      <c r="I79" s="31" t="n">
        <f aca="false">Luxembourgeois!I79+Etrangers!I79</f>
        <v>4</v>
      </c>
      <c r="J79" s="31" t="n">
        <f aca="false">Luxembourgeois!J79+Etrangers!J79</f>
        <v>8</v>
      </c>
      <c r="K79" s="31" t="n">
        <f aca="false">Luxembourgeois!K79+Etrangers!K79</f>
        <v>2976</v>
      </c>
      <c r="L79" s="31" t="n">
        <f aca="false">Luxembourgeois!L79+Etrangers!L79</f>
        <v>2112</v>
      </c>
      <c r="M79" s="31" t="n">
        <f aca="false">Luxembourgeois!M79+Etrangers!M79</f>
        <v>5088</v>
      </c>
      <c r="N79" s="32" t="str">
        <f aca="false">A79</f>
        <v>202012</v>
      </c>
    </row>
    <row r="80" s="1" customFormat="true" ht="14.25" hidden="false" customHeight="false" outlineLevel="0" collapsed="false">
      <c r="A80" s="33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5" t="s">
        <v>13</v>
      </c>
    </row>
    <row r="81" s="39" customFormat="true" ht="12.75" hidden="false" customHeight="false" outlineLevel="0" collapsed="false">
      <c r="A81" s="36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8"/>
    </row>
    <row r="82" s="9" customFormat="true" ht="12.75" hidden="false" customHeight="false" outlineLevel="0" collapsed="false">
      <c r="A82" s="36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38"/>
    </row>
    <row r="83" customFormat="false" ht="15" hidden="false" customHeight="false" outlineLevel="0" collapsed="false">
      <c r="A83" s="9" t="s">
        <v>13</v>
      </c>
      <c r="N83" s="41"/>
    </row>
    <row r="85" customFormat="false" ht="15" hidden="false" customHeight="false" outlineLevel="0" collapsed="false">
      <c r="D85" s="10" t="s">
        <v>13</v>
      </c>
    </row>
  </sheetData>
  <mergeCells count="4">
    <mergeCell ref="B7:D7"/>
    <mergeCell ref="E7:G7"/>
    <mergeCell ref="H7:J7"/>
    <mergeCell ref="K7:M7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72" activePane="bottomLeft" state="frozen"/>
      <selection pane="topLeft" activeCell="A1" activeCellId="0" sqref="A1"/>
      <selection pane="bottomLeft" activeCell="N78" activeCellId="0" sqref="N78:N79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2.7"/>
    <col collapsed="false" customWidth="true" hidden="false" outlineLevel="0" max="13" min="2" style="10" width="10.71"/>
    <col collapsed="false" customWidth="true" hidden="false" outlineLevel="0" max="14" min="14" style="10" width="13.7"/>
    <col collapsed="false" customWidth="true" hidden="false" outlineLevel="0" max="15" min="15" style="42" width="12.7"/>
    <col collapsed="false" customWidth="false" hidden="false" outlineLevel="0" max="257" min="16" style="10" width="9.14"/>
  </cols>
  <sheetData>
    <row r="1" customFormat="false" ht="16.5" hidden="false" customHeight="false" outlineLevel="0" collapsed="false">
      <c r="A1" s="12" t="s">
        <v>19</v>
      </c>
      <c r="D1" s="10" t="s">
        <v>13</v>
      </c>
      <c r="N1" s="43"/>
      <c r="O1" s="44"/>
    </row>
    <row r="2" customFormat="false" ht="16.5" hidden="false" customHeight="false" outlineLevel="0" collapsed="false">
      <c r="A2" s="14" t="s">
        <v>20</v>
      </c>
      <c r="N2" s="43"/>
      <c r="O2" s="45"/>
    </row>
    <row r="3" s="17" customFormat="true" ht="16.5" hidden="false" customHeight="false" outlineLevel="0" collapsed="false">
      <c r="A3" s="16" t="s">
        <v>21</v>
      </c>
      <c r="L3" s="17" t="s">
        <v>13</v>
      </c>
      <c r="N3" s="46"/>
      <c r="O3" s="45"/>
    </row>
    <row r="4" s="17" customFormat="true" ht="16.5" hidden="false" customHeight="false" outlineLevel="0" collapsed="false">
      <c r="A4" s="18"/>
      <c r="N4" s="46"/>
      <c r="O4" s="45"/>
    </row>
    <row r="5" s="17" customFormat="true" ht="15.75" hidden="false" customHeight="false" outlineLevel="0" collapsed="false">
      <c r="A5" s="19" t="s">
        <v>66</v>
      </c>
      <c r="N5" s="47"/>
      <c r="O5" s="42"/>
    </row>
    <row r="6" s="8" customFormat="true" ht="14.2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48"/>
      <c r="O6" s="49"/>
    </row>
    <row r="7" s="8" customFormat="true" ht="14.25" hidden="false" customHeight="true" outlineLevel="0" collapsed="false">
      <c r="A7" s="22" t="s">
        <v>13</v>
      </c>
      <c r="B7" s="23" t="s">
        <v>23</v>
      </c>
      <c r="C7" s="23"/>
      <c r="D7" s="23"/>
      <c r="E7" s="23" t="s">
        <v>24</v>
      </c>
      <c r="F7" s="23"/>
      <c r="G7" s="23"/>
      <c r="H7" s="23" t="s">
        <v>25</v>
      </c>
      <c r="I7" s="23"/>
      <c r="J7" s="23"/>
      <c r="K7" s="23" t="s">
        <v>26</v>
      </c>
      <c r="L7" s="23"/>
      <c r="M7" s="23"/>
      <c r="N7" s="50" t="s">
        <v>67</v>
      </c>
      <c r="O7" s="24" t="s">
        <v>13</v>
      </c>
    </row>
    <row r="8" s="8" customFormat="true" ht="14.25" hidden="false" customHeight="false" outlineLevel="0" collapsed="false">
      <c r="A8" s="25" t="s">
        <v>13</v>
      </c>
      <c r="B8" s="23" t="s">
        <v>27</v>
      </c>
      <c r="C8" s="23" t="s">
        <v>28</v>
      </c>
      <c r="D8" s="23" t="s">
        <v>29</v>
      </c>
      <c r="E8" s="23" t="s">
        <v>27</v>
      </c>
      <c r="F8" s="23" t="s">
        <v>28</v>
      </c>
      <c r="G8" s="23" t="s">
        <v>29</v>
      </c>
      <c r="H8" s="23" t="s">
        <v>27</v>
      </c>
      <c r="I8" s="23" t="s">
        <v>28</v>
      </c>
      <c r="J8" s="23" t="s">
        <v>29</v>
      </c>
      <c r="K8" s="23" t="s">
        <v>27</v>
      </c>
      <c r="L8" s="23" t="s">
        <v>28</v>
      </c>
      <c r="M8" s="23" t="s">
        <v>29</v>
      </c>
      <c r="N8" s="50"/>
      <c r="O8" s="26" t="s">
        <v>13</v>
      </c>
    </row>
    <row r="9" s="8" customFormat="true" ht="14.25" hidden="false" customHeight="false" outlineLevel="0" collapsed="false">
      <c r="A9" s="23" t="n">
        <v>1</v>
      </c>
      <c r="B9" s="23" t="n">
        <v>2</v>
      </c>
      <c r="C9" s="23" t="n">
        <v>3</v>
      </c>
      <c r="D9" s="23" t="n">
        <v>4</v>
      </c>
      <c r="E9" s="23" t="n">
        <v>5</v>
      </c>
      <c r="F9" s="23" t="n">
        <v>6</v>
      </c>
      <c r="G9" s="23" t="n">
        <v>7</v>
      </c>
      <c r="H9" s="23" t="n">
        <v>8</v>
      </c>
      <c r="I9" s="23" t="n">
        <v>9</v>
      </c>
      <c r="J9" s="23" t="n">
        <v>10</v>
      </c>
      <c r="K9" s="23" t="n">
        <v>11</v>
      </c>
      <c r="L9" s="23" t="n">
        <v>12</v>
      </c>
      <c r="M9" s="23" t="n">
        <v>13</v>
      </c>
      <c r="N9" s="51" t="n">
        <v>14</v>
      </c>
      <c r="O9" s="27" t="n">
        <v>15</v>
      </c>
    </row>
    <row r="10" s="1" customFormat="true" ht="14.25" hidden="false" customHeight="false" outlineLevel="0" collapsed="false">
      <c r="A10" s="52"/>
      <c r="B10" s="28"/>
      <c r="C10" s="28"/>
      <c r="D10" s="28"/>
      <c r="E10" s="28"/>
      <c r="F10" s="28"/>
      <c r="G10" s="28"/>
      <c r="H10" s="28"/>
      <c r="I10" s="28"/>
      <c r="J10" s="28"/>
      <c r="K10" s="53" t="s">
        <v>13</v>
      </c>
      <c r="L10" s="53" t="s">
        <v>13</v>
      </c>
      <c r="M10" s="28"/>
      <c r="N10" s="28" t="s">
        <v>13</v>
      </c>
      <c r="O10" s="54" t="s">
        <v>13</v>
      </c>
    </row>
    <row r="11" s="1" customFormat="true" ht="14.25" hidden="false" customHeight="false" outlineLevel="0" collapsed="false">
      <c r="A11" s="30" t="n">
        <f aca="false">Total!A11</f>
        <v>200312</v>
      </c>
      <c r="B11" s="31" t="n">
        <v>0</v>
      </c>
      <c r="C11" s="31" t="n">
        <v>0</v>
      </c>
      <c r="D11" s="31" t="n">
        <v>0</v>
      </c>
      <c r="E11" s="31" t="n">
        <v>1</v>
      </c>
      <c r="F11" s="31" t="n">
        <v>4</v>
      </c>
      <c r="G11" s="31" t="n">
        <v>5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4</v>
      </c>
      <c r="M11" s="31" t="n">
        <v>5</v>
      </c>
      <c r="N11" s="55" t="n">
        <f aca="false">M11/Total!M11*100</f>
        <v>5.10204081632653</v>
      </c>
      <c r="O11" s="56" t="n">
        <f aca="false">A11</f>
        <v>200312</v>
      </c>
    </row>
    <row r="12" customFormat="false" ht="15" hidden="false" customHeight="false" outlineLevel="0" collapsed="false">
      <c r="A12" s="30" t="n">
        <f aca="false">Total!A12</f>
        <v>200403</v>
      </c>
      <c r="B12" s="31" t="n">
        <v>2</v>
      </c>
      <c r="C12" s="31" t="n">
        <v>0</v>
      </c>
      <c r="D12" s="31" t="n">
        <v>2</v>
      </c>
      <c r="E12" s="31" t="n">
        <v>7</v>
      </c>
      <c r="F12" s="31" t="n">
        <v>9</v>
      </c>
      <c r="G12" s="31" t="n">
        <v>16</v>
      </c>
      <c r="H12" s="31" t="n">
        <v>0</v>
      </c>
      <c r="I12" s="31" t="n">
        <v>0</v>
      </c>
      <c r="J12" s="31" t="n">
        <v>0</v>
      </c>
      <c r="K12" s="31" t="n">
        <v>9</v>
      </c>
      <c r="L12" s="31" t="n">
        <v>9</v>
      </c>
      <c r="M12" s="31" t="n">
        <v>18</v>
      </c>
      <c r="N12" s="55" t="n">
        <f aca="false">M12/Total!M12*100</f>
        <v>7.56302521008403</v>
      </c>
      <c r="O12" s="56" t="n">
        <f aca="false">A12</f>
        <v>200403</v>
      </c>
    </row>
    <row r="13" customFormat="false" ht="15" hidden="false" customHeight="false" outlineLevel="0" collapsed="false">
      <c r="A13" s="30" t="n">
        <f aca="false">Total!A13</f>
        <v>200406</v>
      </c>
      <c r="B13" s="31" t="n">
        <v>2</v>
      </c>
      <c r="C13" s="31" t="n">
        <v>0</v>
      </c>
      <c r="D13" s="31" t="n">
        <v>2</v>
      </c>
      <c r="E13" s="31" t="n">
        <v>12</v>
      </c>
      <c r="F13" s="31" t="n">
        <v>15</v>
      </c>
      <c r="G13" s="31" t="n">
        <v>27</v>
      </c>
      <c r="H13" s="31" t="n">
        <v>0</v>
      </c>
      <c r="I13" s="31" t="n">
        <v>0</v>
      </c>
      <c r="J13" s="31" t="n">
        <v>0</v>
      </c>
      <c r="K13" s="31" t="n">
        <v>14</v>
      </c>
      <c r="L13" s="31" t="n">
        <v>15</v>
      </c>
      <c r="M13" s="31" t="n">
        <v>29</v>
      </c>
      <c r="N13" s="55" t="n">
        <f aca="false">M13/Total!M13*100</f>
        <v>6.38766519823789</v>
      </c>
      <c r="O13" s="56" t="n">
        <f aca="false">A13</f>
        <v>200406</v>
      </c>
    </row>
    <row r="14" customFormat="false" ht="15" hidden="false" customHeight="false" outlineLevel="0" collapsed="false">
      <c r="A14" s="30" t="n">
        <f aca="false">Total!A14</f>
        <v>200409</v>
      </c>
      <c r="B14" s="31" t="n">
        <v>1</v>
      </c>
      <c r="C14" s="31" t="n">
        <v>0</v>
      </c>
      <c r="D14" s="31" t="n">
        <v>1</v>
      </c>
      <c r="E14" s="31" t="n">
        <v>11</v>
      </c>
      <c r="F14" s="31" t="n">
        <v>14</v>
      </c>
      <c r="G14" s="31" t="n">
        <v>25</v>
      </c>
      <c r="H14" s="31" t="n">
        <v>0</v>
      </c>
      <c r="I14" s="31" t="n">
        <v>0</v>
      </c>
      <c r="J14" s="31" t="n">
        <v>0</v>
      </c>
      <c r="K14" s="31" t="n">
        <v>12</v>
      </c>
      <c r="L14" s="31" t="n">
        <v>14</v>
      </c>
      <c r="M14" s="31" t="n">
        <v>26</v>
      </c>
      <c r="N14" s="55" t="n">
        <f aca="false">M14/Total!M14*100</f>
        <v>6.11764705882353</v>
      </c>
      <c r="O14" s="56" t="n">
        <f aca="false">A14</f>
        <v>200409</v>
      </c>
    </row>
    <row r="15" s="1" customFormat="true" ht="14.25" hidden="false" customHeight="false" outlineLevel="0" collapsed="false">
      <c r="A15" s="30" t="n">
        <f aca="false">Total!A15</f>
        <v>200412</v>
      </c>
      <c r="B15" s="31" t="n">
        <v>3</v>
      </c>
      <c r="C15" s="31" t="n">
        <v>0</v>
      </c>
      <c r="D15" s="31" t="n">
        <v>3</v>
      </c>
      <c r="E15" s="31" t="n">
        <v>26</v>
      </c>
      <c r="F15" s="31" t="n">
        <v>15</v>
      </c>
      <c r="G15" s="31" t="n">
        <v>41</v>
      </c>
      <c r="H15" s="31" t="n">
        <v>0</v>
      </c>
      <c r="I15" s="31" t="n">
        <v>0</v>
      </c>
      <c r="J15" s="31" t="n">
        <v>0</v>
      </c>
      <c r="K15" s="31" t="n">
        <v>29</v>
      </c>
      <c r="L15" s="31" t="n">
        <v>15</v>
      </c>
      <c r="M15" s="31" t="n">
        <v>44</v>
      </c>
      <c r="N15" s="55" t="n">
        <f aca="false">M15/Total!M15*100</f>
        <v>8.57699805068226</v>
      </c>
      <c r="O15" s="56" t="n">
        <f aca="false">A15</f>
        <v>200412</v>
      </c>
    </row>
    <row r="16" customFormat="false" ht="15" hidden="false" customHeight="false" outlineLevel="0" collapsed="false">
      <c r="A16" s="30" t="n">
        <f aca="false">Total!A16</f>
        <v>200503</v>
      </c>
      <c r="B16" s="31" t="n">
        <v>4</v>
      </c>
      <c r="C16" s="31" t="n">
        <v>2</v>
      </c>
      <c r="D16" s="31" t="n">
        <v>6</v>
      </c>
      <c r="E16" s="31" t="n">
        <v>21</v>
      </c>
      <c r="F16" s="31" t="n">
        <v>22</v>
      </c>
      <c r="G16" s="31" t="n">
        <v>43</v>
      </c>
      <c r="H16" s="31" t="n">
        <v>0</v>
      </c>
      <c r="I16" s="31" t="n">
        <v>0</v>
      </c>
      <c r="J16" s="31" t="n">
        <v>0</v>
      </c>
      <c r="K16" s="31" t="n">
        <v>25</v>
      </c>
      <c r="L16" s="31" t="n">
        <v>24</v>
      </c>
      <c r="M16" s="31" t="n">
        <v>49</v>
      </c>
      <c r="N16" s="55" t="n">
        <f aca="false">M16/Total!M16*100</f>
        <v>7.96747967479675</v>
      </c>
      <c r="O16" s="56" t="n">
        <f aca="false">A16</f>
        <v>200503</v>
      </c>
    </row>
    <row r="17" customFormat="false" ht="15" hidden="false" customHeight="false" outlineLevel="0" collapsed="false">
      <c r="A17" s="30" t="n">
        <f aca="false">Total!A17</f>
        <v>200506</v>
      </c>
      <c r="B17" s="31" t="n">
        <v>4</v>
      </c>
      <c r="C17" s="31" t="n">
        <v>2</v>
      </c>
      <c r="D17" s="31" t="n">
        <v>6</v>
      </c>
      <c r="E17" s="31" t="n">
        <v>21</v>
      </c>
      <c r="F17" s="31" t="n">
        <v>28</v>
      </c>
      <c r="G17" s="31" t="n">
        <v>49</v>
      </c>
      <c r="H17" s="31" t="n">
        <v>0</v>
      </c>
      <c r="I17" s="31" t="n">
        <v>0</v>
      </c>
      <c r="J17" s="31" t="n">
        <v>0</v>
      </c>
      <c r="K17" s="31" t="n">
        <v>25</v>
      </c>
      <c r="L17" s="31" t="n">
        <v>30</v>
      </c>
      <c r="M17" s="31" t="n">
        <v>55</v>
      </c>
      <c r="N17" s="55" t="n">
        <f aca="false">M17/Total!M17*100</f>
        <v>5.83864118895966</v>
      </c>
      <c r="O17" s="56" t="n">
        <f aca="false">A17</f>
        <v>200506</v>
      </c>
    </row>
    <row r="18" customFormat="false" ht="15" hidden="false" customHeight="false" outlineLevel="0" collapsed="false">
      <c r="A18" s="30" t="n">
        <f aca="false">Total!A18</f>
        <v>200509</v>
      </c>
      <c r="B18" s="31" t="n">
        <v>4</v>
      </c>
      <c r="C18" s="31" t="n">
        <v>2</v>
      </c>
      <c r="D18" s="31" t="n">
        <v>6</v>
      </c>
      <c r="E18" s="31" t="n">
        <v>33</v>
      </c>
      <c r="F18" s="31" t="n">
        <v>40</v>
      </c>
      <c r="G18" s="31" t="n">
        <v>73</v>
      </c>
      <c r="H18" s="31" t="n">
        <v>0</v>
      </c>
      <c r="I18" s="31" t="n">
        <v>0</v>
      </c>
      <c r="J18" s="31" t="n">
        <v>0</v>
      </c>
      <c r="K18" s="31" t="n">
        <v>37</v>
      </c>
      <c r="L18" s="31" t="n">
        <v>42</v>
      </c>
      <c r="M18" s="31" t="n">
        <v>79</v>
      </c>
      <c r="N18" s="55" t="n">
        <f aca="false">M18/Total!M18*100</f>
        <v>5.88235294117647</v>
      </c>
      <c r="O18" s="56" t="n">
        <f aca="false">A18</f>
        <v>200509</v>
      </c>
    </row>
    <row r="19" s="1" customFormat="true" ht="14.25" hidden="false" customHeight="false" outlineLevel="0" collapsed="false">
      <c r="A19" s="30" t="n">
        <f aca="false">Total!A19</f>
        <v>200512</v>
      </c>
      <c r="B19" s="31" t="n">
        <v>4</v>
      </c>
      <c r="C19" s="31" t="n">
        <v>3</v>
      </c>
      <c r="D19" s="31" t="n">
        <v>7</v>
      </c>
      <c r="E19" s="31" t="n">
        <v>37</v>
      </c>
      <c r="F19" s="31" t="n">
        <v>44</v>
      </c>
      <c r="G19" s="31" t="n">
        <v>81</v>
      </c>
      <c r="H19" s="31" t="n">
        <v>0</v>
      </c>
      <c r="I19" s="31" t="n">
        <v>0</v>
      </c>
      <c r="J19" s="31" t="n">
        <v>0</v>
      </c>
      <c r="K19" s="31" t="n">
        <v>41</v>
      </c>
      <c r="L19" s="31" t="n">
        <v>47</v>
      </c>
      <c r="M19" s="31" t="n">
        <v>88</v>
      </c>
      <c r="N19" s="55" t="n">
        <f aca="false">M19/Total!M19*100</f>
        <v>5.59796437659033</v>
      </c>
      <c r="O19" s="56" t="n">
        <f aca="false">A19</f>
        <v>200512</v>
      </c>
    </row>
    <row r="20" customFormat="false" ht="15" hidden="false" customHeight="false" outlineLevel="0" collapsed="false">
      <c r="A20" s="30" t="n">
        <f aca="false">Total!A20</f>
        <v>200603</v>
      </c>
      <c r="B20" s="31" t="n">
        <v>18</v>
      </c>
      <c r="C20" s="31" t="n">
        <v>17</v>
      </c>
      <c r="D20" s="31" t="n">
        <v>35</v>
      </c>
      <c r="E20" s="31" t="n">
        <v>71</v>
      </c>
      <c r="F20" s="31" t="n">
        <v>44</v>
      </c>
      <c r="G20" s="31" t="n">
        <v>115</v>
      </c>
      <c r="H20" s="31" t="n">
        <v>0</v>
      </c>
      <c r="I20" s="31" t="n">
        <v>0</v>
      </c>
      <c r="J20" s="31" t="n">
        <v>0</v>
      </c>
      <c r="K20" s="31" t="n">
        <v>89</v>
      </c>
      <c r="L20" s="31" t="n">
        <v>61</v>
      </c>
      <c r="M20" s="31" t="n">
        <v>150</v>
      </c>
      <c r="N20" s="55" t="n">
        <f aca="false">M20/Total!M20*100</f>
        <v>7.9155672823219</v>
      </c>
      <c r="O20" s="56" t="n">
        <f aca="false">A20</f>
        <v>200603</v>
      </c>
    </row>
    <row r="21" customFormat="false" ht="15" hidden="false" customHeight="false" outlineLevel="0" collapsed="false">
      <c r="A21" s="30" t="n">
        <f aca="false">Total!A21</f>
        <v>200606</v>
      </c>
      <c r="B21" s="31" t="n">
        <v>23</v>
      </c>
      <c r="C21" s="31" t="n">
        <v>18</v>
      </c>
      <c r="D21" s="31" t="n">
        <v>41</v>
      </c>
      <c r="E21" s="31" t="n">
        <v>82</v>
      </c>
      <c r="F21" s="31" t="n">
        <v>57</v>
      </c>
      <c r="G21" s="31" t="n">
        <v>139</v>
      </c>
      <c r="H21" s="31" t="n">
        <v>0</v>
      </c>
      <c r="I21" s="31" t="n">
        <v>0</v>
      </c>
      <c r="J21" s="31" t="n">
        <v>0</v>
      </c>
      <c r="K21" s="31" t="n">
        <v>105</v>
      </c>
      <c r="L21" s="31" t="n">
        <v>75</v>
      </c>
      <c r="M21" s="31" t="n">
        <v>180</v>
      </c>
      <c r="N21" s="55" t="n">
        <f aca="false">M21/Total!M21*100</f>
        <v>8.18181818181818</v>
      </c>
      <c r="O21" s="56" t="n">
        <f aca="false">A21</f>
        <v>200606</v>
      </c>
    </row>
    <row r="22" customFormat="false" ht="15" hidden="false" customHeight="false" outlineLevel="0" collapsed="false">
      <c r="A22" s="30" t="n">
        <f aca="false">Total!A22</f>
        <v>200609</v>
      </c>
      <c r="B22" s="31" t="n">
        <v>29</v>
      </c>
      <c r="C22" s="31" t="n">
        <v>18</v>
      </c>
      <c r="D22" s="31" t="n">
        <v>47</v>
      </c>
      <c r="E22" s="31" t="n">
        <v>89</v>
      </c>
      <c r="F22" s="31" t="n">
        <v>64</v>
      </c>
      <c r="G22" s="31" t="n">
        <v>153</v>
      </c>
      <c r="H22" s="31" t="n">
        <v>0</v>
      </c>
      <c r="I22" s="31" t="n">
        <v>0</v>
      </c>
      <c r="J22" s="31" t="n">
        <v>0</v>
      </c>
      <c r="K22" s="31" t="n">
        <v>118</v>
      </c>
      <c r="L22" s="31" t="n">
        <v>82</v>
      </c>
      <c r="M22" s="31" t="n">
        <v>200</v>
      </c>
      <c r="N22" s="55" t="n">
        <f aca="false">M22/Total!M22*100</f>
        <v>8.66926744690074</v>
      </c>
      <c r="O22" s="56" t="n">
        <f aca="false">A22</f>
        <v>200609</v>
      </c>
    </row>
    <row r="23" customFormat="false" ht="15" hidden="false" customHeight="false" outlineLevel="0" collapsed="false">
      <c r="A23" s="30" t="n">
        <f aca="false">Total!A23</f>
        <v>200612</v>
      </c>
      <c r="B23" s="31" t="n">
        <v>31</v>
      </c>
      <c r="C23" s="31" t="n">
        <v>18</v>
      </c>
      <c r="D23" s="31" t="n">
        <v>49</v>
      </c>
      <c r="E23" s="31" t="n">
        <v>92</v>
      </c>
      <c r="F23" s="31" t="n">
        <v>59</v>
      </c>
      <c r="G23" s="31" t="n">
        <v>151</v>
      </c>
      <c r="H23" s="31" t="n">
        <v>0</v>
      </c>
      <c r="I23" s="31" t="n">
        <v>0</v>
      </c>
      <c r="J23" s="31" t="n">
        <v>0</v>
      </c>
      <c r="K23" s="31" t="n">
        <v>123</v>
      </c>
      <c r="L23" s="31" t="n">
        <v>77</v>
      </c>
      <c r="M23" s="31" t="n">
        <v>200</v>
      </c>
      <c r="N23" s="55" t="n">
        <f aca="false">M23/Total!M23*100</f>
        <v>8.44594594594595</v>
      </c>
      <c r="O23" s="56" t="n">
        <f aca="false">A23</f>
        <v>200612</v>
      </c>
    </row>
    <row r="24" customFormat="false" ht="15" hidden="false" customHeight="false" outlineLevel="0" collapsed="false">
      <c r="A24" s="30" t="n">
        <f aca="false">Total!A24</f>
        <v>200703</v>
      </c>
      <c r="B24" s="31" t="n">
        <v>38</v>
      </c>
      <c r="C24" s="31" t="n">
        <v>18</v>
      </c>
      <c r="D24" s="31" t="n">
        <v>56</v>
      </c>
      <c r="E24" s="31" t="n">
        <v>94</v>
      </c>
      <c r="F24" s="31" t="n">
        <v>61</v>
      </c>
      <c r="G24" s="31" t="n">
        <v>155</v>
      </c>
      <c r="H24" s="31" t="n">
        <v>0</v>
      </c>
      <c r="I24" s="31" t="n">
        <v>0</v>
      </c>
      <c r="J24" s="31" t="n">
        <v>0</v>
      </c>
      <c r="K24" s="31" t="n">
        <v>132</v>
      </c>
      <c r="L24" s="31" t="n">
        <v>79</v>
      </c>
      <c r="M24" s="31" t="n">
        <v>211</v>
      </c>
      <c r="N24" s="55" t="n">
        <f aca="false">M24/Total!M24*100</f>
        <v>8.34982192322913</v>
      </c>
      <c r="O24" s="56" t="n">
        <f aca="false">A24</f>
        <v>200703</v>
      </c>
    </row>
    <row r="25" customFormat="false" ht="15" hidden="false" customHeight="false" outlineLevel="0" collapsed="false">
      <c r="A25" s="30" t="n">
        <f aca="false">Total!A25</f>
        <v>200706</v>
      </c>
      <c r="B25" s="31" t="n">
        <v>39</v>
      </c>
      <c r="C25" s="31" t="n">
        <v>2</v>
      </c>
      <c r="D25" s="31" t="n">
        <v>41</v>
      </c>
      <c r="E25" s="31" t="n">
        <v>95</v>
      </c>
      <c r="F25" s="31" t="n">
        <v>52</v>
      </c>
      <c r="G25" s="31" t="n">
        <v>147</v>
      </c>
      <c r="H25" s="31" t="n">
        <v>0</v>
      </c>
      <c r="I25" s="31" t="n">
        <v>0</v>
      </c>
      <c r="J25" s="31" t="n">
        <v>0</v>
      </c>
      <c r="K25" s="31" t="n">
        <v>134</v>
      </c>
      <c r="L25" s="31" t="n">
        <v>54</v>
      </c>
      <c r="M25" s="31" t="n">
        <v>188</v>
      </c>
      <c r="N25" s="55" t="n">
        <f aca="false">M25/Total!M25*100</f>
        <v>7.40740740740741</v>
      </c>
      <c r="O25" s="56" t="n">
        <f aca="false">A25</f>
        <v>200706</v>
      </c>
    </row>
    <row r="26" customFormat="false" ht="15" hidden="false" customHeight="false" outlineLevel="0" collapsed="false">
      <c r="A26" s="30" t="n">
        <f aca="false">Total!A26</f>
        <v>200709</v>
      </c>
      <c r="B26" s="31" t="n">
        <v>41</v>
      </c>
      <c r="C26" s="31" t="n">
        <v>2</v>
      </c>
      <c r="D26" s="31" t="n">
        <v>43</v>
      </c>
      <c r="E26" s="31" t="n">
        <v>92</v>
      </c>
      <c r="F26" s="31" t="n">
        <v>60</v>
      </c>
      <c r="G26" s="31" t="n">
        <v>152</v>
      </c>
      <c r="H26" s="31" t="n">
        <v>0</v>
      </c>
      <c r="I26" s="31" t="n">
        <v>0</v>
      </c>
      <c r="J26" s="31" t="n">
        <v>0</v>
      </c>
      <c r="K26" s="31" t="n">
        <v>133</v>
      </c>
      <c r="L26" s="31" t="n">
        <v>62</v>
      </c>
      <c r="M26" s="31" t="n">
        <v>195</v>
      </c>
      <c r="N26" s="55" t="n">
        <f aca="false">M26/Total!M26*100</f>
        <v>7.44274809160305</v>
      </c>
      <c r="O26" s="56" t="n">
        <f aca="false">A26</f>
        <v>200709</v>
      </c>
    </row>
    <row r="27" customFormat="false" ht="15" hidden="false" customHeight="false" outlineLevel="0" collapsed="false">
      <c r="A27" s="30" t="n">
        <f aca="false">Total!A27</f>
        <v>200712</v>
      </c>
      <c r="B27" s="31" t="n">
        <v>43</v>
      </c>
      <c r="C27" s="31" t="n">
        <v>2</v>
      </c>
      <c r="D27" s="31" t="n">
        <v>45</v>
      </c>
      <c r="E27" s="31" t="n">
        <v>92</v>
      </c>
      <c r="F27" s="31" t="n">
        <v>54</v>
      </c>
      <c r="G27" s="31" t="n">
        <v>146</v>
      </c>
      <c r="H27" s="31" t="n">
        <v>0</v>
      </c>
      <c r="I27" s="31" t="n">
        <v>0</v>
      </c>
      <c r="J27" s="31" t="n">
        <v>0</v>
      </c>
      <c r="K27" s="31" t="n">
        <v>135</v>
      </c>
      <c r="L27" s="31" t="n">
        <v>56</v>
      </c>
      <c r="M27" s="31" t="n">
        <v>191</v>
      </c>
      <c r="N27" s="55" t="n">
        <f aca="false">M27/Total!M27*100</f>
        <v>6.996336996337</v>
      </c>
      <c r="O27" s="56" t="n">
        <f aca="false">A27</f>
        <v>200712</v>
      </c>
    </row>
    <row r="28" customFormat="false" ht="15" hidden="false" customHeight="false" outlineLevel="0" collapsed="false">
      <c r="A28" s="30" t="n">
        <f aca="false">Total!A28</f>
        <v>200803</v>
      </c>
      <c r="B28" s="31" t="n">
        <v>45</v>
      </c>
      <c r="C28" s="31" t="n">
        <v>2</v>
      </c>
      <c r="D28" s="31" t="n">
        <v>47</v>
      </c>
      <c r="E28" s="31" t="n">
        <v>92</v>
      </c>
      <c r="F28" s="31" t="n">
        <v>53</v>
      </c>
      <c r="G28" s="31" t="n">
        <v>145</v>
      </c>
      <c r="H28" s="31" t="n">
        <v>0</v>
      </c>
      <c r="I28" s="31" t="n">
        <v>0</v>
      </c>
      <c r="J28" s="31" t="n">
        <v>0</v>
      </c>
      <c r="K28" s="31" t="n">
        <v>137</v>
      </c>
      <c r="L28" s="31" t="n">
        <v>55</v>
      </c>
      <c r="M28" s="31" t="n">
        <v>192</v>
      </c>
      <c r="N28" s="55" t="n">
        <f aca="false">M28/Total!M28*100</f>
        <v>6.96409140369967</v>
      </c>
      <c r="O28" s="56" t="n">
        <f aca="false">A28</f>
        <v>200803</v>
      </c>
    </row>
    <row r="29" customFormat="false" ht="15" hidden="false" customHeight="false" outlineLevel="0" collapsed="false">
      <c r="A29" s="30" t="n">
        <f aca="false">Total!A29</f>
        <v>200806</v>
      </c>
      <c r="B29" s="31" t="n">
        <v>46</v>
      </c>
      <c r="C29" s="31" t="n">
        <v>2</v>
      </c>
      <c r="D29" s="31" t="n">
        <v>48</v>
      </c>
      <c r="E29" s="31" t="n">
        <v>88</v>
      </c>
      <c r="F29" s="31" t="n">
        <v>54</v>
      </c>
      <c r="G29" s="31" t="n">
        <v>142</v>
      </c>
      <c r="H29" s="31" t="n">
        <v>0</v>
      </c>
      <c r="I29" s="31" t="n">
        <v>0</v>
      </c>
      <c r="J29" s="31" t="n">
        <v>0</v>
      </c>
      <c r="K29" s="31" t="n">
        <v>134</v>
      </c>
      <c r="L29" s="31" t="n">
        <v>56</v>
      </c>
      <c r="M29" s="31" t="n">
        <v>190</v>
      </c>
      <c r="N29" s="55" t="n">
        <f aca="false">M29/Total!M29*100</f>
        <v>6.80028632784538</v>
      </c>
      <c r="O29" s="56" t="n">
        <f aca="false">A29</f>
        <v>200806</v>
      </c>
    </row>
    <row r="30" customFormat="false" ht="15" hidden="false" customHeight="false" outlineLevel="0" collapsed="false">
      <c r="A30" s="30" t="n">
        <f aca="false">Total!A30</f>
        <v>200809</v>
      </c>
      <c r="B30" s="31" t="n">
        <v>47</v>
      </c>
      <c r="C30" s="31" t="n">
        <v>2</v>
      </c>
      <c r="D30" s="31" t="n">
        <v>49</v>
      </c>
      <c r="E30" s="31" t="n">
        <v>93</v>
      </c>
      <c r="F30" s="31" t="n">
        <v>51</v>
      </c>
      <c r="G30" s="31" t="n">
        <v>144</v>
      </c>
      <c r="H30" s="31" t="n">
        <v>0</v>
      </c>
      <c r="I30" s="31" t="n">
        <v>0</v>
      </c>
      <c r="J30" s="31" t="n">
        <v>0</v>
      </c>
      <c r="K30" s="31" t="n">
        <v>140</v>
      </c>
      <c r="L30" s="31" t="n">
        <v>53</v>
      </c>
      <c r="M30" s="31" t="n">
        <v>193</v>
      </c>
      <c r="N30" s="55" t="n">
        <f aca="false">M30/Total!M30*100</f>
        <v>6.97506324539212</v>
      </c>
      <c r="O30" s="56" t="n">
        <f aca="false">A30</f>
        <v>200809</v>
      </c>
    </row>
    <row r="31" customFormat="false" ht="15" hidden="false" customHeight="false" outlineLevel="0" collapsed="false">
      <c r="A31" s="30" t="n">
        <f aca="false">Total!A31</f>
        <v>200812</v>
      </c>
      <c r="B31" s="31" t="n">
        <v>48</v>
      </c>
      <c r="C31" s="31" t="n">
        <v>2</v>
      </c>
      <c r="D31" s="31" t="n">
        <v>50</v>
      </c>
      <c r="E31" s="31" t="n">
        <v>98</v>
      </c>
      <c r="F31" s="31" t="n">
        <v>50</v>
      </c>
      <c r="G31" s="31" t="n">
        <v>148</v>
      </c>
      <c r="H31" s="31" t="n">
        <v>0</v>
      </c>
      <c r="I31" s="31" t="n">
        <v>0</v>
      </c>
      <c r="J31" s="31" t="n">
        <v>0</v>
      </c>
      <c r="K31" s="31" t="n">
        <v>146</v>
      </c>
      <c r="L31" s="31" t="n">
        <v>52</v>
      </c>
      <c r="M31" s="31" t="n">
        <v>198</v>
      </c>
      <c r="N31" s="55" t="n">
        <f aca="false">M31/Total!M31*100</f>
        <v>7.11718188353702</v>
      </c>
      <c r="O31" s="56" t="n">
        <f aca="false">A31</f>
        <v>200812</v>
      </c>
    </row>
    <row r="32" customFormat="false" ht="15" hidden="false" customHeight="false" outlineLevel="0" collapsed="false">
      <c r="A32" s="30" t="n">
        <f aca="false">Total!A32</f>
        <v>200903</v>
      </c>
      <c r="B32" s="31" t="n">
        <v>45</v>
      </c>
      <c r="C32" s="31" t="n">
        <v>3</v>
      </c>
      <c r="D32" s="31" t="n">
        <v>48</v>
      </c>
      <c r="E32" s="31" t="n">
        <v>99</v>
      </c>
      <c r="F32" s="31" t="n">
        <v>51</v>
      </c>
      <c r="G32" s="31" t="n">
        <v>150</v>
      </c>
      <c r="H32" s="31" t="n">
        <v>0</v>
      </c>
      <c r="I32" s="31" t="n">
        <v>0</v>
      </c>
      <c r="J32" s="31" t="n">
        <v>0</v>
      </c>
      <c r="K32" s="31" t="n">
        <v>144</v>
      </c>
      <c r="L32" s="31" t="n">
        <v>54</v>
      </c>
      <c r="M32" s="31" t="n">
        <v>198</v>
      </c>
      <c r="N32" s="55" t="n">
        <f aca="false">M32/Total!M32*100</f>
        <v>7.17911530094271</v>
      </c>
      <c r="O32" s="56" t="n">
        <f aca="false">A32</f>
        <v>200903</v>
      </c>
    </row>
    <row r="33" customFormat="false" ht="15" hidden="false" customHeight="false" outlineLevel="0" collapsed="false">
      <c r="A33" s="30" t="n">
        <f aca="false">Total!A33</f>
        <v>200906</v>
      </c>
      <c r="B33" s="31" t="n">
        <v>47</v>
      </c>
      <c r="C33" s="31" t="n">
        <v>3</v>
      </c>
      <c r="D33" s="31" t="n">
        <v>50</v>
      </c>
      <c r="E33" s="31" t="n">
        <v>107</v>
      </c>
      <c r="F33" s="31" t="n">
        <v>50</v>
      </c>
      <c r="G33" s="31" t="n">
        <v>157</v>
      </c>
      <c r="H33" s="31" t="n">
        <v>0</v>
      </c>
      <c r="I33" s="31" t="n">
        <v>0</v>
      </c>
      <c r="J33" s="31" t="n">
        <v>0</v>
      </c>
      <c r="K33" s="31" t="n">
        <v>154</v>
      </c>
      <c r="L33" s="31" t="n">
        <v>53</v>
      </c>
      <c r="M33" s="31" t="n">
        <v>207</v>
      </c>
      <c r="N33" s="55" t="n">
        <f aca="false">M33/Total!M33*100</f>
        <v>7.61029411764706</v>
      </c>
      <c r="O33" s="56" t="n">
        <f aca="false">A33</f>
        <v>200906</v>
      </c>
    </row>
    <row r="34" customFormat="false" ht="15" hidden="false" customHeight="false" outlineLevel="0" collapsed="false">
      <c r="A34" s="30" t="n">
        <f aca="false">Total!A34</f>
        <v>200909</v>
      </c>
      <c r="B34" s="31" t="n">
        <v>47</v>
      </c>
      <c r="C34" s="31" t="n">
        <v>4</v>
      </c>
      <c r="D34" s="31" t="n">
        <v>51</v>
      </c>
      <c r="E34" s="31" t="n">
        <v>110</v>
      </c>
      <c r="F34" s="31" t="n">
        <v>46</v>
      </c>
      <c r="G34" s="31" t="n">
        <v>156</v>
      </c>
      <c r="H34" s="31" t="n">
        <v>0</v>
      </c>
      <c r="I34" s="31" t="n">
        <v>0</v>
      </c>
      <c r="J34" s="31" t="n">
        <v>0</v>
      </c>
      <c r="K34" s="31" t="n">
        <v>157</v>
      </c>
      <c r="L34" s="31" t="n">
        <v>50</v>
      </c>
      <c r="M34" s="31" t="n">
        <v>207</v>
      </c>
      <c r="N34" s="55" t="n">
        <f aca="false">M34/Total!M34*100</f>
        <v>7.68945022288262</v>
      </c>
      <c r="O34" s="56" t="n">
        <f aca="false">A34</f>
        <v>200909</v>
      </c>
    </row>
    <row r="35" customFormat="false" ht="15" hidden="false" customHeight="false" outlineLevel="0" collapsed="false">
      <c r="A35" s="30" t="n">
        <f aca="false">Total!A35</f>
        <v>200912</v>
      </c>
      <c r="B35" s="31" t="n">
        <v>45</v>
      </c>
      <c r="C35" s="31" t="n">
        <v>4</v>
      </c>
      <c r="D35" s="31" t="n">
        <v>49</v>
      </c>
      <c r="E35" s="31" t="n">
        <v>102</v>
      </c>
      <c r="F35" s="31" t="n">
        <v>47</v>
      </c>
      <c r="G35" s="31" t="n">
        <v>149</v>
      </c>
      <c r="H35" s="31" t="n">
        <v>0</v>
      </c>
      <c r="I35" s="31" t="n">
        <v>0</v>
      </c>
      <c r="J35" s="31" t="n">
        <v>0</v>
      </c>
      <c r="K35" s="31" t="n">
        <v>147</v>
      </c>
      <c r="L35" s="31" t="n">
        <v>51</v>
      </c>
      <c r="M35" s="31" t="n">
        <v>198</v>
      </c>
      <c r="N35" s="55" t="n">
        <f aca="false">M35/Total!M35*100</f>
        <v>7.33876945885841</v>
      </c>
      <c r="O35" s="56" t="n">
        <f aca="false">A35</f>
        <v>200912</v>
      </c>
    </row>
    <row r="36" customFormat="false" ht="15" hidden="false" customHeight="false" outlineLevel="0" collapsed="false">
      <c r="A36" s="30" t="n">
        <f aca="false">Total!A36</f>
        <v>201003</v>
      </c>
      <c r="B36" s="31" t="n">
        <v>51</v>
      </c>
      <c r="C36" s="31" t="n">
        <v>3</v>
      </c>
      <c r="D36" s="31" t="n">
        <v>54</v>
      </c>
      <c r="E36" s="31" t="n">
        <v>95</v>
      </c>
      <c r="F36" s="31" t="n">
        <v>44</v>
      </c>
      <c r="G36" s="31" t="n">
        <v>139</v>
      </c>
      <c r="H36" s="31" t="n">
        <v>0</v>
      </c>
      <c r="I36" s="31" t="n">
        <v>0</v>
      </c>
      <c r="J36" s="31" t="n">
        <v>0</v>
      </c>
      <c r="K36" s="31" t="n">
        <v>146</v>
      </c>
      <c r="L36" s="31" t="n">
        <v>47</v>
      </c>
      <c r="M36" s="31" t="n">
        <v>193</v>
      </c>
      <c r="N36" s="55" t="n">
        <f aca="false">M36/Total!M36*100</f>
        <v>7.42307692307692</v>
      </c>
      <c r="O36" s="56" t="n">
        <f aca="false">A36</f>
        <v>201003</v>
      </c>
    </row>
    <row r="37" customFormat="false" ht="15" hidden="false" customHeight="false" outlineLevel="0" collapsed="false">
      <c r="A37" s="30" t="n">
        <f aca="false">Total!A37</f>
        <v>201006</v>
      </c>
      <c r="B37" s="31" t="n">
        <v>53</v>
      </c>
      <c r="C37" s="31" t="n">
        <v>2</v>
      </c>
      <c r="D37" s="31" t="n">
        <v>55</v>
      </c>
      <c r="E37" s="31" t="n">
        <v>93</v>
      </c>
      <c r="F37" s="31" t="n">
        <v>45</v>
      </c>
      <c r="G37" s="31" t="n">
        <v>138</v>
      </c>
      <c r="H37" s="31" t="n">
        <v>0</v>
      </c>
      <c r="I37" s="31" t="n">
        <v>0</v>
      </c>
      <c r="J37" s="31" t="n">
        <v>0</v>
      </c>
      <c r="K37" s="31" t="n">
        <v>146</v>
      </c>
      <c r="L37" s="31" t="n">
        <v>47</v>
      </c>
      <c r="M37" s="31" t="n">
        <v>193</v>
      </c>
      <c r="N37" s="55" t="n">
        <f aca="false">M37/Total!M37*100</f>
        <v>7.39463601532567</v>
      </c>
      <c r="O37" s="56" t="n">
        <f aca="false">A37</f>
        <v>201006</v>
      </c>
    </row>
    <row r="38" customFormat="false" ht="15" hidden="false" customHeight="false" outlineLevel="0" collapsed="false">
      <c r="A38" s="30" t="n">
        <f aca="false">Total!A38</f>
        <v>201009</v>
      </c>
      <c r="B38" s="31" t="n">
        <v>55</v>
      </c>
      <c r="C38" s="31" t="n">
        <v>4</v>
      </c>
      <c r="D38" s="31" t="n">
        <v>59</v>
      </c>
      <c r="E38" s="31" t="n">
        <v>103</v>
      </c>
      <c r="F38" s="31" t="n">
        <v>49</v>
      </c>
      <c r="G38" s="31" t="n">
        <v>152</v>
      </c>
      <c r="H38" s="31" t="n">
        <v>0</v>
      </c>
      <c r="I38" s="31" t="n">
        <v>0</v>
      </c>
      <c r="J38" s="31" t="n">
        <v>0</v>
      </c>
      <c r="K38" s="31" t="n">
        <v>158</v>
      </c>
      <c r="L38" s="31" t="n">
        <v>53</v>
      </c>
      <c r="M38" s="31" t="n">
        <v>211</v>
      </c>
      <c r="N38" s="55" t="n">
        <f aca="false">M38/Total!M38*100</f>
        <v>7.9293498684705</v>
      </c>
      <c r="O38" s="56" t="n">
        <f aca="false">A38</f>
        <v>201009</v>
      </c>
    </row>
    <row r="39" customFormat="false" ht="15" hidden="false" customHeight="false" outlineLevel="0" collapsed="false">
      <c r="A39" s="30" t="n">
        <f aca="false">Total!A39</f>
        <v>201012</v>
      </c>
      <c r="B39" s="31" t="n">
        <v>45</v>
      </c>
      <c r="C39" s="31" t="n">
        <v>4</v>
      </c>
      <c r="D39" s="31" t="n">
        <v>49</v>
      </c>
      <c r="E39" s="31" t="n">
        <v>88</v>
      </c>
      <c r="F39" s="31" t="n">
        <v>47</v>
      </c>
      <c r="G39" s="31" t="n">
        <v>135</v>
      </c>
      <c r="H39" s="31" t="n">
        <v>0</v>
      </c>
      <c r="I39" s="31" t="n">
        <v>0</v>
      </c>
      <c r="J39" s="31" t="n">
        <v>0</v>
      </c>
      <c r="K39" s="31" t="n">
        <v>133</v>
      </c>
      <c r="L39" s="31" t="n">
        <v>51</v>
      </c>
      <c r="M39" s="31" t="n">
        <v>184</v>
      </c>
      <c r="N39" s="55" t="n">
        <f aca="false">M39/Total!M39*100</f>
        <v>6.92510350018818</v>
      </c>
      <c r="O39" s="56" t="n">
        <f aca="false">A39</f>
        <v>201012</v>
      </c>
    </row>
    <row r="40" customFormat="false" ht="15" hidden="false" customHeight="false" outlineLevel="0" collapsed="false">
      <c r="A40" s="30" t="n">
        <f aca="false">Total!A40</f>
        <v>201103</v>
      </c>
      <c r="B40" s="31" t="n">
        <v>45</v>
      </c>
      <c r="C40" s="31" t="n">
        <v>2</v>
      </c>
      <c r="D40" s="31" t="n">
        <v>47</v>
      </c>
      <c r="E40" s="31" t="n">
        <v>90</v>
      </c>
      <c r="F40" s="31" t="n">
        <v>48</v>
      </c>
      <c r="G40" s="31" t="n">
        <v>138</v>
      </c>
      <c r="H40" s="31" t="n">
        <v>0</v>
      </c>
      <c r="I40" s="31" t="n">
        <v>0</v>
      </c>
      <c r="J40" s="31" t="n">
        <v>0</v>
      </c>
      <c r="K40" s="31" t="n">
        <v>135</v>
      </c>
      <c r="L40" s="31" t="n">
        <v>50</v>
      </c>
      <c r="M40" s="31" t="n">
        <v>185</v>
      </c>
      <c r="N40" s="55" t="n">
        <f aca="false">M40/Total!M40*100</f>
        <v>6.87988099665303</v>
      </c>
      <c r="O40" s="56" t="n">
        <f aca="false">A40</f>
        <v>201103</v>
      </c>
    </row>
    <row r="41" customFormat="false" ht="15" hidden="false" customHeight="false" outlineLevel="0" collapsed="false">
      <c r="A41" s="30" t="n">
        <f aca="false">Total!A41</f>
        <v>201106</v>
      </c>
      <c r="B41" s="31" t="n">
        <v>44</v>
      </c>
      <c r="C41" s="31" t="n">
        <v>2</v>
      </c>
      <c r="D41" s="31" t="n">
        <v>46</v>
      </c>
      <c r="E41" s="31" t="n">
        <v>90</v>
      </c>
      <c r="F41" s="31" t="n">
        <v>54</v>
      </c>
      <c r="G41" s="31" t="n">
        <v>144</v>
      </c>
      <c r="H41" s="31" t="n">
        <v>0</v>
      </c>
      <c r="I41" s="31" t="n">
        <v>0</v>
      </c>
      <c r="J41" s="31" t="n">
        <v>0</v>
      </c>
      <c r="K41" s="31" t="n">
        <v>134</v>
      </c>
      <c r="L41" s="31" t="n">
        <v>56</v>
      </c>
      <c r="M41" s="31" t="n">
        <v>190</v>
      </c>
      <c r="N41" s="55" t="n">
        <f aca="false">M41/Total!M41*100</f>
        <v>6.85425685425685</v>
      </c>
      <c r="O41" s="32" t="n">
        <f aca="false">A41</f>
        <v>201106</v>
      </c>
    </row>
    <row r="42" customFormat="false" ht="15" hidden="false" customHeight="false" outlineLevel="0" collapsed="false">
      <c r="A42" s="30" t="n">
        <f aca="false">Total!A42</f>
        <v>201109</v>
      </c>
      <c r="B42" s="31" t="n">
        <v>45</v>
      </c>
      <c r="C42" s="31" t="n">
        <v>3</v>
      </c>
      <c r="D42" s="31" t="n">
        <v>48</v>
      </c>
      <c r="E42" s="31" t="n">
        <v>89</v>
      </c>
      <c r="F42" s="31" t="n">
        <v>57</v>
      </c>
      <c r="G42" s="31" t="n">
        <v>146</v>
      </c>
      <c r="H42" s="31" t="n">
        <v>0</v>
      </c>
      <c r="I42" s="31" t="n">
        <v>0</v>
      </c>
      <c r="J42" s="31" t="n">
        <v>0</v>
      </c>
      <c r="K42" s="31" t="n">
        <v>134</v>
      </c>
      <c r="L42" s="31" t="n">
        <v>60</v>
      </c>
      <c r="M42" s="31" t="n">
        <v>194</v>
      </c>
      <c r="N42" s="55" t="n">
        <f aca="false">M42/Total!M42*100</f>
        <v>6.87943262411348</v>
      </c>
      <c r="O42" s="32" t="n">
        <f aca="false">A42</f>
        <v>201109</v>
      </c>
    </row>
    <row r="43" customFormat="false" ht="15" hidden="false" customHeight="false" outlineLevel="0" collapsed="false">
      <c r="A43" s="30" t="n">
        <f aca="false">Total!A43</f>
        <v>201112</v>
      </c>
      <c r="B43" s="31" t="n">
        <v>46</v>
      </c>
      <c r="C43" s="31" t="n">
        <v>3</v>
      </c>
      <c r="D43" s="31" t="n">
        <v>49</v>
      </c>
      <c r="E43" s="31" t="n">
        <v>86</v>
      </c>
      <c r="F43" s="31" t="n">
        <v>56</v>
      </c>
      <c r="G43" s="31" t="n">
        <v>142</v>
      </c>
      <c r="H43" s="31" t="n">
        <v>0</v>
      </c>
      <c r="I43" s="31" t="n">
        <v>0</v>
      </c>
      <c r="J43" s="31" t="n">
        <v>0</v>
      </c>
      <c r="K43" s="31" t="n">
        <v>132</v>
      </c>
      <c r="L43" s="31" t="n">
        <v>59</v>
      </c>
      <c r="M43" s="31" t="n">
        <v>191</v>
      </c>
      <c r="N43" s="55" t="n">
        <f aca="false">M43/Total!M43*100</f>
        <v>6.75627874071454</v>
      </c>
      <c r="O43" s="32" t="n">
        <f aca="false">A43</f>
        <v>201112</v>
      </c>
    </row>
    <row r="44" customFormat="false" ht="15" hidden="false" customHeight="false" outlineLevel="0" collapsed="false">
      <c r="A44" s="30" t="str">
        <f aca="false">Total!A44</f>
        <v>201203</v>
      </c>
      <c r="B44" s="31" t="n">
        <v>44</v>
      </c>
      <c r="C44" s="31" t="n">
        <v>2</v>
      </c>
      <c r="D44" s="31" t="n">
        <v>46</v>
      </c>
      <c r="E44" s="31" t="n">
        <v>92</v>
      </c>
      <c r="F44" s="31" t="n">
        <v>57</v>
      </c>
      <c r="G44" s="31" t="n">
        <v>149</v>
      </c>
      <c r="H44" s="31" t="n">
        <v>0</v>
      </c>
      <c r="I44" s="31" t="n">
        <v>0</v>
      </c>
      <c r="J44" s="31" t="n">
        <v>0</v>
      </c>
      <c r="K44" s="31" t="n">
        <v>136</v>
      </c>
      <c r="L44" s="31" t="n">
        <v>59</v>
      </c>
      <c r="M44" s="31" t="n">
        <v>195</v>
      </c>
      <c r="N44" s="55" t="n">
        <f aca="false">M44/Total!M44*100</f>
        <v>6.59675236806495</v>
      </c>
      <c r="O44" s="32" t="str">
        <f aca="false">A44</f>
        <v>201203</v>
      </c>
    </row>
    <row r="45" customFormat="false" ht="15" hidden="false" customHeight="false" outlineLevel="0" collapsed="false">
      <c r="A45" s="30" t="str">
        <f aca="false">Total!A45</f>
        <v>201206</v>
      </c>
      <c r="B45" s="31" t="n">
        <v>45</v>
      </c>
      <c r="C45" s="31" t="n">
        <v>3</v>
      </c>
      <c r="D45" s="31" t="n">
        <v>48</v>
      </c>
      <c r="E45" s="31" t="n">
        <v>95</v>
      </c>
      <c r="F45" s="31" t="n">
        <v>56</v>
      </c>
      <c r="G45" s="31" t="n">
        <v>151</v>
      </c>
      <c r="H45" s="31" t="n">
        <v>0</v>
      </c>
      <c r="I45" s="31" t="n">
        <v>0</v>
      </c>
      <c r="J45" s="31" t="n">
        <v>0</v>
      </c>
      <c r="K45" s="31" t="n">
        <v>140</v>
      </c>
      <c r="L45" s="31" t="n">
        <v>59</v>
      </c>
      <c r="M45" s="31" t="n">
        <v>199</v>
      </c>
      <c r="N45" s="55" t="n">
        <f aca="false">M45/Total!M45*100</f>
        <v>6.76410605030591</v>
      </c>
      <c r="O45" s="32" t="str">
        <f aca="false">A45</f>
        <v>201206</v>
      </c>
    </row>
    <row r="46" customFormat="false" ht="15" hidden="false" customHeight="false" outlineLevel="0" collapsed="false">
      <c r="A46" s="30" t="str">
        <f aca="false">Total!A46</f>
        <v>201209</v>
      </c>
      <c r="B46" s="31" t="n">
        <v>47</v>
      </c>
      <c r="C46" s="31" t="n">
        <v>3</v>
      </c>
      <c r="D46" s="31" t="n">
        <v>50</v>
      </c>
      <c r="E46" s="31" t="n">
        <v>99</v>
      </c>
      <c r="F46" s="31" t="n">
        <v>60</v>
      </c>
      <c r="G46" s="31" t="n">
        <v>159</v>
      </c>
      <c r="H46" s="31" t="n">
        <v>0</v>
      </c>
      <c r="I46" s="31" t="n">
        <v>0</v>
      </c>
      <c r="J46" s="31" t="n">
        <v>0</v>
      </c>
      <c r="K46" s="31" t="n">
        <v>146</v>
      </c>
      <c r="L46" s="31" t="n">
        <v>63</v>
      </c>
      <c r="M46" s="31" t="n">
        <v>209</v>
      </c>
      <c r="N46" s="55" t="n">
        <f aca="false">M46/Total!M46*100</f>
        <v>6.86145764937623</v>
      </c>
      <c r="O46" s="32" t="str">
        <f aca="false">A46</f>
        <v>201209</v>
      </c>
    </row>
    <row r="47" customFormat="false" ht="15" hidden="false" customHeight="false" outlineLevel="0" collapsed="false">
      <c r="A47" s="30" t="str">
        <f aca="false">Total!A47</f>
        <v>201212</v>
      </c>
      <c r="B47" s="31" t="n">
        <v>47</v>
      </c>
      <c r="C47" s="31" t="n">
        <v>3</v>
      </c>
      <c r="D47" s="31" t="n">
        <v>50</v>
      </c>
      <c r="E47" s="31" t="n">
        <v>103</v>
      </c>
      <c r="F47" s="31" t="n">
        <v>67</v>
      </c>
      <c r="G47" s="31" t="n">
        <v>170</v>
      </c>
      <c r="H47" s="31" t="n">
        <v>2</v>
      </c>
      <c r="I47" s="31" t="n">
        <v>2</v>
      </c>
      <c r="J47" s="31" t="n">
        <v>4</v>
      </c>
      <c r="K47" s="31" t="n">
        <v>152</v>
      </c>
      <c r="L47" s="31" t="n">
        <v>72</v>
      </c>
      <c r="M47" s="31" t="n">
        <v>224</v>
      </c>
      <c r="N47" s="55" t="n">
        <f aca="false">M47/Total!M47*100</f>
        <v>7.29404102898079</v>
      </c>
      <c r="O47" s="32" t="str">
        <f aca="false">A47</f>
        <v>201212</v>
      </c>
    </row>
    <row r="48" customFormat="false" ht="15" hidden="false" customHeight="false" outlineLevel="0" collapsed="false">
      <c r="A48" s="30" t="str">
        <f aca="false">Total!A48</f>
        <v>201303</v>
      </c>
      <c r="B48" s="31" t="n">
        <v>46</v>
      </c>
      <c r="C48" s="31" t="n">
        <v>6</v>
      </c>
      <c r="D48" s="31" t="n">
        <v>52</v>
      </c>
      <c r="E48" s="31" t="n">
        <v>92</v>
      </c>
      <c r="F48" s="31" t="n">
        <v>73</v>
      </c>
      <c r="G48" s="31" t="n">
        <v>165</v>
      </c>
      <c r="H48" s="31" t="n">
        <v>0</v>
      </c>
      <c r="I48" s="31" t="n">
        <v>1</v>
      </c>
      <c r="J48" s="31" t="n">
        <v>1</v>
      </c>
      <c r="K48" s="31" t="n">
        <v>138</v>
      </c>
      <c r="L48" s="31" t="n">
        <v>80</v>
      </c>
      <c r="M48" s="31" t="n">
        <v>218</v>
      </c>
      <c r="N48" s="55" t="n">
        <f aca="false">M48/Total!M48*100</f>
        <v>7.0527337431252</v>
      </c>
      <c r="O48" s="32" t="str">
        <f aca="false">A48</f>
        <v>201303</v>
      </c>
    </row>
    <row r="49" customFormat="false" ht="15" hidden="false" customHeight="false" outlineLevel="0" collapsed="false">
      <c r="A49" s="30" t="str">
        <f aca="false">Total!A49</f>
        <v>201306</v>
      </c>
      <c r="B49" s="31" t="n">
        <v>53</v>
      </c>
      <c r="C49" s="31" t="n">
        <v>4</v>
      </c>
      <c r="D49" s="31" t="n">
        <v>57</v>
      </c>
      <c r="E49" s="31" t="n">
        <v>99</v>
      </c>
      <c r="F49" s="31" t="n">
        <v>72</v>
      </c>
      <c r="G49" s="31" t="n">
        <v>171</v>
      </c>
      <c r="H49" s="31" t="n">
        <v>0</v>
      </c>
      <c r="I49" s="31" t="n">
        <v>1</v>
      </c>
      <c r="J49" s="31" t="n">
        <v>1</v>
      </c>
      <c r="K49" s="31" t="n">
        <v>152</v>
      </c>
      <c r="L49" s="31" t="n">
        <v>77</v>
      </c>
      <c r="M49" s="31" t="n">
        <v>229</v>
      </c>
      <c r="N49" s="55" t="n">
        <f aca="false">M49/Total!M49*100</f>
        <v>7.19221105527638</v>
      </c>
      <c r="O49" s="32" t="str">
        <f aca="false">A49</f>
        <v>201306</v>
      </c>
    </row>
    <row r="50" customFormat="false" ht="15" hidden="false" customHeight="false" outlineLevel="0" collapsed="false">
      <c r="A50" s="30" t="str">
        <f aca="false">Total!A50</f>
        <v>201309</v>
      </c>
      <c r="B50" s="31" t="n">
        <v>54</v>
      </c>
      <c r="C50" s="31" t="n">
        <v>5</v>
      </c>
      <c r="D50" s="31" t="n">
        <v>59</v>
      </c>
      <c r="E50" s="31" t="n">
        <v>107</v>
      </c>
      <c r="F50" s="31" t="n">
        <v>72</v>
      </c>
      <c r="G50" s="31" t="n">
        <v>179</v>
      </c>
      <c r="H50" s="31" t="n">
        <v>0</v>
      </c>
      <c r="I50" s="31" t="n">
        <v>1</v>
      </c>
      <c r="J50" s="31" t="n">
        <v>1</v>
      </c>
      <c r="K50" s="31" t="n">
        <v>161</v>
      </c>
      <c r="L50" s="31" t="n">
        <v>78</v>
      </c>
      <c r="M50" s="31" t="n">
        <v>239</v>
      </c>
      <c r="N50" s="55" t="n">
        <f aca="false">M50/Total!M50*100</f>
        <v>7.18149038461538</v>
      </c>
      <c r="O50" s="32" t="str">
        <f aca="false">A50</f>
        <v>201309</v>
      </c>
    </row>
    <row r="51" customFormat="false" ht="15" hidden="false" customHeight="false" outlineLevel="0" collapsed="false">
      <c r="A51" s="30" t="str">
        <f aca="false">Total!A51</f>
        <v>201312</v>
      </c>
      <c r="B51" s="31" t="n">
        <v>54</v>
      </c>
      <c r="C51" s="31" t="n">
        <v>6</v>
      </c>
      <c r="D51" s="31" t="n">
        <v>60</v>
      </c>
      <c r="E51" s="31" t="n">
        <v>97</v>
      </c>
      <c r="F51" s="31" t="n">
        <v>69</v>
      </c>
      <c r="G51" s="31" t="n">
        <v>166</v>
      </c>
      <c r="H51" s="31" t="n">
        <v>0</v>
      </c>
      <c r="I51" s="31" t="n">
        <v>1</v>
      </c>
      <c r="J51" s="31" t="n">
        <v>1</v>
      </c>
      <c r="K51" s="31" t="n">
        <v>151</v>
      </c>
      <c r="L51" s="31" t="n">
        <v>76</v>
      </c>
      <c r="M51" s="31" t="n">
        <v>227</v>
      </c>
      <c r="N51" s="55" t="n">
        <f aca="false">M51/Total!M51*100</f>
        <v>6.35676281153739</v>
      </c>
      <c r="O51" s="32" t="str">
        <f aca="false">A51</f>
        <v>201312</v>
      </c>
    </row>
    <row r="52" customFormat="false" ht="15" hidden="false" customHeight="false" outlineLevel="0" collapsed="false">
      <c r="A52" s="30" t="str">
        <f aca="false">Total!A52</f>
        <v>201403</v>
      </c>
      <c r="B52" s="31" t="n">
        <v>55</v>
      </c>
      <c r="C52" s="31" t="n">
        <v>6</v>
      </c>
      <c r="D52" s="31" t="n">
        <v>61</v>
      </c>
      <c r="E52" s="31" t="n">
        <v>97</v>
      </c>
      <c r="F52" s="31" t="n">
        <v>68</v>
      </c>
      <c r="G52" s="31" t="n">
        <v>165</v>
      </c>
      <c r="H52" s="31" t="n">
        <v>0</v>
      </c>
      <c r="I52" s="31" t="n">
        <v>1</v>
      </c>
      <c r="J52" s="31" t="n">
        <v>1</v>
      </c>
      <c r="K52" s="31" t="n">
        <v>152</v>
      </c>
      <c r="L52" s="31" t="n">
        <v>75</v>
      </c>
      <c r="M52" s="31" t="n">
        <v>227</v>
      </c>
      <c r="N52" s="55" t="n">
        <f aca="false">M52/Total!M52*100</f>
        <v>6.3073075854404</v>
      </c>
      <c r="O52" s="32" t="str">
        <f aca="false">A52</f>
        <v>201403</v>
      </c>
    </row>
    <row r="53" customFormat="false" ht="15" hidden="false" customHeight="false" outlineLevel="0" collapsed="false">
      <c r="A53" s="30" t="str">
        <f aca="false">Total!A53</f>
        <v>201406</v>
      </c>
      <c r="B53" s="31" t="n">
        <v>56</v>
      </c>
      <c r="C53" s="31" t="n">
        <v>7</v>
      </c>
      <c r="D53" s="31" t="n">
        <v>63</v>
      </c>
      <c r="E53" s="31" t="n">
        <v>97</v>
      </c>
      <c r="F53" s="31" t="n">
        <v>75</v>
      </c>
      <c r="G53" s="31" t="n">
        <v>172</v>
      </c>
      <c r="H53" s="31" t="n">
        <v>0</v>
      </c>
      <c r="I53" s="31" t="n">
        <v>1</v>
      </c>
      <c r="J53" s="31" t="n">
        <v>1</v>
      </c>
      <c r="K53" s="31" t="n">
        <v>153</v>
      </c>
      <c r="L53" s="31" t="n">
        <v>83</v>
      </c>
      <c r="M53" s="31" t="n">
        <v>236</v>
      </c>
      <c r="N53" s="55" t="n">
        <f aca="false">M53/Total!M53*100</f>
        <v>6.3135366506153</v>
      </c>
      <c r="O53" s="32" t="str">
        <f aca="false">A53</f>
        <v>201406</v>
      </c>
    </row>
    <row r="54" customFormat="false" ht="15" hidden="false" customHeight="false" outlineLevel="0" collapsed="false">
      <c r="A54" s="30" t="str">
        <f aca="false">Total!A54</f>
        <v>201409</v>
      </c>
      <c r="B54" s="31" t="n">
        <v>52</v>
      </c>
      <c r="C54" s="31" t="n">
        <v>5</v>
      </c>
      <c r="D54" s="31" t="n">
        <v>57</v>
      </c>
      <c r="E54" s="31" t="n">
        <v>95</v>
      </c>
      <c r="F54" s="31" t="n">
        <v>68</v>
      </c>
      <c r="G54" s="31" t="n">
        <v>163</v>
      </c>
      <c r="H54" s="31" t="n">
        <v>0</v>
      </c>
      <c r="I54" s="31" t="n">
        <v>1</v>
      </c>
      <c r="J54" s="31" t="n">
        <v>1</v>
      </c>
      <c r="K54" s="31" t="n">
        <v>147</v>
      </c>
      <c r="L54" s="31" t="n">
        <v>74</v>
      </c>
      <c r="M54" s="31" t="n">
        <v>221</v>
      </c>
      <c r="N54" s="55" t="n">
        <f aca="false">M54/Total!M54*100</f>
        <v>5.87297369120383</v>
      </c>
      <c r="O54" s="32" t="str">
        <f aca="false">A54</f>
        <v>201409</v>
      </c>
    </row>
    <row r="55" customFormat="false" ht="15" hidden="false" customHeight="false" outlineLevel="0" collapsed="false">
      <c r="A55" s="30" t="str">
        <f aca="false">Total!A55</f>
        <v>201412</v>
      </c>
      <c r="B55" s="31" t="n">
        <v>49</v>
      </c>
      <c r="C55" s="31" t="n">
        <v>5</v>
      </c>
      <c r="D55" s="31" t="n">
        <v>54</v>
      </c>
      <c r="E55" s="31" t="n">
        <v>93</v>
      </c>
      <c r="F55" s="31" t="n">
        <v>71</v>
      </c>
      <c r="G55" s="31" t="n">
        <v>164</v>
      </c>
      <c r="H55" s="31" t="n">
        <v>0</v>
      </c>
      <c r="I55" s="31" t="n">
        <v>2</v>
      </c>
      <c r="J55" s="31" t="n">
        <v>2</v>
      </c>
      <c r="K55" s="31" t="n">
        <v>142</v>
      </c>
      <c r="L55" s="31" t="n">
        <v>78</v>
      </c>
      <c r="M55" s="31" t="n">
        <v>220</v>
      </c>
      <c r="N55" s="55" t="n">
        <f aca="false">M55/Total!M55*100</f>
        <v>5.76067033254779</v>
      </c>
      <c r="O55" s="32" t="str">
        <f aca="false">A55</f>
        <v>201412</v>
      </c>
    </row>
    <row r="56" customFormat="false" ht="15" hidden="false" customHeight="false" outlineLevel="0" collapsed="false">
      <c r="A56" s="30" t="str">
        <f aca="false">Total!A56</f>
        <v>201503</v>
      </c>
      <c r="B56" s="31" t="n">
        <v>53</v>
      </c>
      <c r="C56" s="31" t="n">
        <v>6</v>
      </c>
      <c r="D56" s="31" t="n">
        <v>59</v>
      </c>
      <c r="E56" s="31" t="n">
        <v>102</v>
      </c>
      <c r="F56" s="31" t="n">
        <v>73</v>
      </c>
      <c r="G56" s="31" t="n">
        <v>175</v>
      </c>
      <c r="H56" s="31" t="n">
        <v>0</v>
      </c>
      <c r="I56" s="31" t="n">
        <v>1</v>
      </c>
      <c r="J56" s="31" t="n">
        <v>1</v>
      </c>
      <c r="K56" s="31" t="n">
        <v>155</v>
      </c>
      <c r="L56" s="31" t="n">
        <v>80</v>
      </c>
      <c r="M56" s="31" t="n">
        <v>235</v>
      </c>
      <c r="N56" s="55" t="n">
        <f aca="false">M56/Total!M56*100</f>
        <v>5.96749619095988</v>
      </c>
      <c r="O56" s="32" t="str">
        <f aca="false">A56</f>
        <v>201503</v>
      </c>
    </row>
    <row r="57" customFormat="false" ht="15" hidden="false" customHeight="false" outlineLevel="0" collapsed="false">
      <c r="A57" s="30" t="str">
        <f aca="false">Total!A57</f>
        <v>201506</v>
      </c>
      <c r="B57" s="31" t="n">
        <v>53</v>
      </c>
      <c r="C57" s="31" t="n">
        <v>7</v>
      </c>
      <c r="D57" s="31" t="n">
        <v>60</v>
      </c>
      <c r="E57" s="31" t="n">
        <v>103</v>
      </c>
      <c r="F57" s="31" t="n">
        <v>69</v>
      </c>
      <c r="G57" s="31" t="n">
        <v>172</v>
      </c>
      <c r="H57" s="31" t="n">
        <v>0</v>
      </c>
      <c r="I57" s="31" t="n">
        <v>1</v>
      </c>
      <c r="J57" s="31" t="n">
        <v>1</v>
      </c>
      <c r="K57" s="31" t="n">
        <v>156</v>
      </c>
      <c r="L57" s="31" t="n">
        <v>77</v>
      </c>
      <c r="M57" s="31" t="n">
        <v>233</v>
      </c>
      <c r="N57" s="55" t="n">
        <f aca="false">M57/Total!M57*100</f>
        <v>5.89276681841174</v>
      </c>
      <c r="O57" s="32" t="str">
        <f aca="false">A57</f>
        <v>201506</v>
      </c>
    </row>
    <row r="58" customFormat="false" ht="15" hidden="false" customHeight="false" outlineLevel="0" collapsed="false">
      <c r="A58" s="30" t="str">
        <f aca="false">Total!A58</f>
        <v>201509</v>
      </c>
      <c r="B58" s="31" t="n">
        <v>51</v>
      </c>
      <c r="C58" s="31" t="n">
        <v>9</v>
      </c>
      <c r="D58" s="31" t="n">
        <v>60</v>
      </c>
      <c r="E58" s="31" t="n">
        <v>107</v>
      </c>
      <c r="F58" s="31" t="n">
        <v>78</v>
      </c>
      <c r="G58" s="31" t="n">
        <v>185</v>
      </c>
      <c r="H58" s="31" t="n">
        <v>0</v>
      </c>
      <c r="I58" s="31" t="n">
        <v>1</v>
      </c>
      <c r="J58" s="31" t="n">
        <v>1</v>
      </c>
      <c r="K58" s="31" t="n">
        <v>158</v>
      </c>
      <c r="L58" s="31" t="n">
        <v>88</v>
      </c>
      <c r="M58" s="31" t="n">
        <v>246</v>
      </c>
      <c r="N58" s="55" t="n">
        <f aca="false">M58/Total!M58*100</f>
        <v>6.03384841795438</v>
      </c>
      <c r="O58" s="32" t="str">
        <f aca="false">A58</f>
        <v>201509</v>
      </c>
    </row>
    <row r="59" customFormat="false" ht="15" hidden="false" customHeight="false" outlineLevel="0" collapsed="false">
      <c r="A59" s="30" t="str">
        <f aca="false">Total!A59</f>
        <v>201512</v>
      </c>
      <c r="B59" s="31" t="n">
        <v>51</v>
      </c>
      <c r="C59" s="31" t="n">
        <v>7</v>
      </c>
      <c r="D59" s="31" t="n">
        <v>58</v>
      </c>
      <c r="E59" s="31" t="n">
        <v>104</v>
      </c>
      <c r="F59" s="31" t="n">
        <v>80</v>
      </c>
      <c r="G59" s="31" t="n">
        <v>184</v>
      </c>
      <c r="H59" s="31" t="n">
        <v>0</v>
      </c>
      <c r="I59" s="31" t="n">
        <v>1</v>
      </c>
      <c r="J59" s="31" t="n">
        <v>1</v>
      </c>
      <c r="K59" s="31" t="n">
        <v>155</v>
      </c>
      <c r="L59" s="31" t="n">
        <v>88</v>
      </c>
      <c r="M59" s="31" t="n">
        <v>243</v>
      </c>
      <c r="N59" s="55" t="n">
        <f aca="false">M59/Total!M59*100</f>
        <v>5.85260115606936</v>
      </c>
      <c r="O59" s="32" t="str">
        <f aca="false">A59</f>
        <v>201512</v>
      </c>
    </row>
    <row r="60" customFormat="false" ht="15" hidden="false" customHeight="false" outlineLevel="0" collapsed="false">
      <c r="A60" s="30" t="str">
        <f aca="false">Total!A60</f>
        <v>201603</v>
      </c>
      <c r="B60" s="31" t="n">
        <v>46</v>
      </c>
      <c r="C60" s="31" t="n">
        <v>12</v>
      </c>
      <c r="D60" s="31" t="n">
        <v>58</v>
      </c>
      <c r="E60" s="31" t="n">
        <v>100</v>
      </c>
      <c r="F60" s="31" t="n">
        <v>76</v>
      </c>
      <c r="G60" s="31" t="n">
        <v>176</v>
      </c>
      <c r="H60" s="31" t="n">
        <v>0</v>
      </c>
      <c r="I60" s="31" t="n">
        <v>1</v>
      </c>
      <c r="J60" s="31" t="n">
        <v>1</v>
      </c>
      <c r="K60" s="31" t="n">
        <v>146</v>
      </c>
      <c r="L60" s="31" t="n">
        <v>89</v>
      </c>
      <c r="M60" s="31" t="n">
        <v>235</v>
      </c>
      <c r="N60" s="55" t="n">
        <f aca="false">M60/Total!M60*100</f>
        <v>5.62200956937799</v>
      </c>
      <c r="O60" s="32" t="str">
        <f aca="false">A60</f>
        <v>201603</v>
      </c>
    </row>
    <row r="61" customFormat="false" ht="15" hidden="false" customHeight="false" outlineLevel="0" collapsed="false">
      <c r="A61" s="30" t="str">
        <f aca="false">Total!A61</f>
        <v>201606</v>
      </c>
      <c r="B61" s="31" t="n">
        <v>43</v>
      </c>
      <c r="C61" s="31" t="n">
        <v>8</v>
      </c>
      <c r="D61" s="31" t="n">
        <v>51</v>
      </c>
      <c r="E61" s="31" t="n">
        <v>94</v>
      </c>
      <c r="F61" s="31" t="n">
        <v>76</v>
      </c>
      <c r="G61" s="31" t="n">
        <v>170</v>
      </c>
      <c r="H61" s="31" t="n">
        <v>0</v>
      </c>
      <c r="I61" s="31" t="n">
        <v>1</v>
      </c>
      <c r="J61" s="31" t="n">
        <v>1</v>
      </c>
      <c r="K61" s="31" t="n">
        <v>137</v>
      </c>
      <c r="L61" s="31" t="n">
        <v>85</v>
      </c>
      <c r="M61" s="31" t="n">
        <v>222</v>
      </c>
      <c r="N61" s="55" t="n">
        <f aca="false">M61/Total!M61*100</f>
        <v>5.33653846153846</v>
      </c>
      <c r="O61" s="32" t="str">
        <f aca="false">A61</f>
        <v>201606</v>
      </c>
    </row>
    <row r="62" customFormat="false" ht="15" hidden="false" customHeight="false" outlineLevel="0" collapsed="false">
      <c r="A62" s="30" t="str">
        <f aca="false">Total!A62</f>
        <v>201609</v>
      </c>
      <c r="B62" s="31" t="n">
        <v>44</v>
      </c>
      <c r="C62" s="31" t="n">
        <v>8</v>
      </c>
      <c r="D62" s="31" t="n">
        <v>52</v>
      </c>
      <c r="E62" s="31" t="n">
        <v>109</v>
      </c>
      <c r="F62" s="31" t="n">
        <v>80</v>
      </c>
      <c r="G62" s="31" t="n">
        <v>189</v>
      </c>
      <c r="H62" s="31" t="n">
        <v>0</v>
      </c>
      <c r="I62" s="31" t="n">
        <v>1</v>
      </c>
      <c r="J62" s="31" t="n">
        <v>1</v>
      </c>
      <c r="K62" s="31" t="n">
        <v>153</v>
      </c>
      <c r="L62" s="31" t="n">
        <v>89</v>
      </c>
      <c r="M62" s="31" t="n">
        <v>242</v>
      </c>
      <c r="N62" s="55" t="n">
        <f aca="false">M62/Total!M62*100</f>
        <v>5.64102564102564</v>
      </c>
      <c r="O62" s="32" t="str">
        <f aca="false">A62</f>
        <v>201609</v>
      </c>
    </row>
    <row r="63" customFormat="false" ht="15" hidden="false" customHeight="false" outlineLevel="0" collapsed="false">
      <c r="A63" s="30" t="str">
        <f aca="false">Total!A63</f>
        <v>201612</v>
      </c>
      <c r="B63" s="31" t="n">
        <v>42</v>
      </c>
      <c r="C63" s="31" t="n">
        <v>8</v>
      </c>
      <c r="D63" s="31" t="n">
        <v>50</v>
      </c>
      <c r="E63" s="31" t="n">
        <v>108</v>
      </c>
      <c r="F63" s="31" t="n">
        <v>82</v>
      </c>
      <c r="G63" s="31" t="n">
        <v>190</v>
      </c>
      <c r="H63" s="31" t="n">
        <v>0</v>
      </c>
      <c r="I63" s="31" t="n">
        <v>1</v>
      </c>
      <c r="J63" s="31" t="n">
        <v>1</v>
      </c>
      <c r="K63" s="31" t="n">
        <v>150</v>
      </c>
      <c r="L63" s="31" t="n">
        <v>91</v>
      </c>
      <c r="M63" s="31" t="n">
        <v>241</v>
      </c>
      <c r="N63" s="55" t="n">
        <f aca="false">M63/Total!M63*100</f>
        <v>5.5812876331635</v>
      </c>
      <c r="O63" s="32" t="str">
        <f aca="false">A63</f>
        <v>201612</v>
      </c>
    </row>
    <row r="64" customFormat="false" ht="15" hidden="false" customHeight="false" outlineLevel="0" collapsed="false">
      <c r="A64" s="30" t="str">
        <f aca="false">Total!A64</f>
        <v>201703</v>
      </c>
      <c r="B64" s="31" t="n">
        <v>42</v>
      </c>
      <c r="C64" s="31" t="n">
        <v>8</v>
      </c>
      <c r="D64" s="31" t="n">
        <v>50</v>
      </c>
      <c r="E64" s="31" t="n">
        <v>109</v>
      </c>
      <c r="F64" s="31" t="n">
        <v>90</v>
      </c>
      <c r="G64" s="31" t="n">
        <v>199</v>
      </c>
      <c r="H64" s="31" t="n">
        <v>0</v>
      </c>
      <c r="I64" s="31" t="n">
        <v>1</v>
      </c>
      <c r="J64" s="31" t="n">
        <v>1</v>
      </c>
      <c r="K64" s="31" t="n">
        <v>151</v>
      </c>
      <c r="L64" s="31" t="n">
        <v>99</v>
      </c>
      <c r="M64" s="31" t="n">
        <v>250</v>
      </c>
      <c r="N64" s="55" t="n">
        <f aca="false">M64/Total!M64*100</f>
        <v>5.68310979768129</v>
      </c>
      <c r="O64" s="32" t="str">
        <f aca="false">A64</f>
        <v>201703</v>
      </c>
    </row>
    <row r="65" customFormat="false" ht="15" hidden="false" customHeight="false" outlineLevel="0" collapsed="false">
      <c r="A65" s="30" t="str">
        <f aca="false">Total!A65</f>
        <v>201706</v>
      </c>
      <c r="B65" s="31" t="n">
        <v>45</v>
      </c>
      <c r="C65" s="31" t="n">
        <v>9</v>
      </c>
      <c r="D65" s="31" t="n">
        <v>54</v>
      </c>
      <c r="E65" s="31" t="n">
        <v>115</v>
      </c>
      <c r="F65" s="31" t="n">
        <v>98</v>
      </c>
      <c r="G65" s="31" t="n">
        <v>213</v>
      </c>
      <c r="H65" s="31" t="n">
        <v>1</v>
      </c>
      <c r="I65" s="31" t="n">
        <v>1</v>
      </c>
      <c r="J65" s="31" t="n">
        <v>2</v>
      </c>
      <c r="K65" s="31" t="n">
        <v>161</v>
      </c>
      <c r="L65" s="31" t="n">
        <v>108</v>
      </c>
      <c r="M65" s="31" t="n">
        <v>269</v>
      </c>
      <c r="N65" s="55" t="n">
        <f aca="false">M65/Total!M65*100</f>
        <v>5.98709103049188</v>
      </c>
      <c r="O65" s="32" t="str">
        <f aca="false">A65</f>
        <v>201706</v>
      </c>
    </row>
    <row r="66" customFormat="false" ht="15" hidden="false" customHeight="false" outlineLevel="0" collapsed="false">
      <c r="A66" s="30" t="str">
        <f aca="false">Total!A66</f>
        <v>201709</v>
      </c>
      <c r="B66" s="31" t="n">
        <v>46</v>
      </c>
      <c r="C66" s="31" t="n">
        <v>9</v>
      </c>
      <c r="D66" s="31" t="n">
        <v>55</v>
      </c>
      <c r="E66" s="31" t="n">
        <v>119</v>
      </c>
      <c r="F66" s="31" t="n">
        <v>91</v>
      </c>
      <c r="G66" s="31" t="n">
        <v>210</v>
      </c>
      <c r="H66" s="31" t="n">
        <v>0</v>
      </c>
      <c r="I66" s="31" t="n">
        <v>1</v>
      </c>
      <c r="J66" s="31" t="n">
        <v>1</v>
      </c>
      <c r="K66" s="31" t="n">
        <v>165</v>
      </c>
      <c r="L66" s="31" t="n">
        <v>101</v>
      </c>
      <c r="M66" s="31" t="n">
        <v>266</v>
      </c>
      <c r="N66" s="55" t="n">
        <f aca="false">M66/Total!M66*100</f>
        <v>5.84615384615385</v>
      </c>
      <c r="O66" s="32" t="str">
        <f aca="false">A66</f>
        <v>201709</v>
      </c>
    </row>
    <row r="67" customFormat="false" ht="15" hidden="false" customHeight="false" outlineLevel="0" collapsed="false">
      <c r="A67" s="30" t="str">
        <f aca="false">Total!A67</f>
        <v>201712</v>
      </c>
      <c r="B67" s="31" t="n">
        <v>48</v>
      </c>
      <c r="C67" s="31" t="n">
        <v>10</v>
      </c>
      <c r="D67" s="31" t="n">
        <v>58</v>
      </c>
      <c r="E67" s="31" t="n">
        <v>126</v>
      </c>
      <c r="F67" s="31" t="n">
        <v>92</v>
      </c>
      <c r="G67" s="31" t="n">
        <v>218</v>
      </c>
      <c r="H67" s="31" t="n">
        <v>0</v>
      </c>
      <c r="I67" s="31" t="n">
        <v>0</v>
      </c>
      <c r="J67" s="31" t="n">
        <v>0</v>
      </c>
      <c r="K67" s="31" t="n">
        <v>174</v>
      </c>
      <c r="L67" s="31" t="n">
        <v>102</v>
      </c>
      <c r="M67" s="31" t="n">
        <v>276</v>
      </c>
      <c r="N67" s="55" t="n">
        <f aca="false">M67/Total!M67*100</f>
        <v>6.00130463144162</v>
      </c>
      <c r="O67" s="32" t="str">
        <f aca="false">A67</f>
        <v>201712</v>
      </c>
    </row>
    <row r="68" customFormat="false" ht="15" hidden="false" customHeight="false" outlineLevel="0" collapsed="false">
      <c r="A68" s="30" t="str">
        <f aca="false">Total!A68</f>
        <v>201803</v>
      </c>
      <c r="B68" s="31" t="n">
        <v>53</v>
      </c>
      <c r="C68" s="31" t="n">
        <v>13</v>
      </c>
      <c r="D68" s="31" t="n">
        <v>66</v>
      </c>
      <c r="E68" s="31" t="n">
        <v>130</v>
      </c>
      <c r="F68" s="31" t="n">
        <v>100</v>
      </c>
      <c r="G68" s="31" t="n">
        <v>230</v>
      </c>
      <c r="H68" s="31" t="n">
        <v>0</v>
      </c>
      <c r="I68" s="31" t="n">
        <v>0</v>
      </c>
      <c r="J68" s="31" t="n">
        <v>0</v>
      </c>
      <c r="K68" s="31" t="n">
        <v>183</v>
      </c>
      <c r="L68" s="31" t="n">
        <v>113</v>
      </c>
      <c r="M68" s="31" t="n">
        <v>296</v>
      </c>
      <c r="N68" s="55" t="n">
        <f aca="false">M68/Total!M68*100</f>
        <v>6.25264047317279</v>
      </c>
      <c r="O68" s="32" t="str">
        <f aca="false">A68</f>
        <v>201803</v>
      </c>
    </row>
    <row r="69" customFormat="false" ht="15" hidden="false" customHeight="false" outlineLevel="0" collapsed="false">
      <c r="A69" s="30" t="str">
        <f aca="false">Total!A69</f>
        <v>201806</v>
      </c>
      <c r="B69" s="31" t="n">
        <v>53</v>
      </c>
      <c r="C69" s="31" t="n">
        <v>13</v>
      </c>
      <c r="D69" s="31" t="n">
        <v>66</v>
      </c>
      <c r="E69" s="31" t="n">
        <v>136</v>
      </c>
      <c r="F69" s="31" t="n">
        <v>94</v>
      </c>
      <c r="G69" s="31" t="n">
        <v>230</v>
      </c>
      <c r="H69" s="31" t="n">
        <v>0</v>
      </c>
      <c r="I69" s="31" t="n">
        <v>0</v>
      </c>
      <c r="J69" s="31" t="n">
        <v>0</v>
      </c>
      <c r="K69" s="31" t="n">
        <v>189</v>
      </c>
      <c r="L69" s="31" t="n">
        <v>107</v>
      </c>
      <c r="M69" s="31" t="n">
        <v>296</v>
      </c>
      <c r="N69" s="55" t="n">
        <f aca="false">M69/Total!M69*100</f>
        <v>6.13980501970546</v>
      </c>
      <c r="O69" s="32" t="str">
        <f aca="false">A69</f>
        <v>201806</v>
      </c>
    </row>
    <row r="70" customFormat="false" ht="15" hidden="false" customHeight="false" outlineLevel="0" collapsed="false">
      <c r="A70" s="30" t="str">
        <f aca="false">Total!A70</f>
        <v>201809</v>
      </c>
      <c r="B70" s="31" t="n">
        <v>56</v>
      </c>
      <c r="C70" s="31" t="n">
        <v>13</v>
      </c>
      <c r="D70" s="31" t="n">
        <v>69</v>
      </c>
      <c r="E70" s="31" t="n">
        <v>135</v>
      </c>
      <c r="F70" s="31" t="n">
        <v>88</v>
      </c>
      <c r="G70" s="31" t="n">
        <v>223</v>
      </c>
      <c r="H70" s="31" t="n">
        <v>0</v>
      </c>
      <c r="I70" s="31" t="n">
        <v>0</v>
      </c>
      <c r="J70" s="31" t="n">
        <v>0</v>
      </c>
      <c r="K70" s="31" t="n">
        <v>191</v>
      </c>
      <c r="L70" s="31" t="n">
        <v>101</v>
      </c>
      <c r="M70" s="31" t="n">
        <v>292</v>
      </c>
      <c r="N70" s="55" t="n">
        <f aca="false">M70/Total!M70*100</f>
        <v>5.88947156111335</v>
      </c>
      <c r="O70" s="32" t="str">
        <f aca="false">A70</f>
        <v>201809</v>
      </c>
    </row>
    <row r="71" customFormat="false" ht="15" hidden="false" customHeight="false" outlineLevel="0" collapsed="false">
      <c r="A71" s="30" t="s">
        <v>57</v>
      </c>
      <c r="B71" s="31" t="n">
        <v>54</v>
      </c>
      <c r="C71" s="31" t="n">
        <v>12</v>
      </c>
      <c r="D71" s="31" t="n">
        <v>66</v>
      </c>
      <c r="E71" s="31" t="n">
        <v>158</v>
      </c>
      <c r="F71" s="31" t="n">
        <v>90</v>
      </c>
      <c r="G71" s="31" t="n">
        <v>248</v>
      </c>
      <c r="H71" s="31" t="n">
        <v>0</v>
      </c>
      <c r="I71" s="31" t="n">
        <v>0</v>
      </c>
      <c r="J71" s="31" t="n">
        <v>0</v>
      </c>
      <c r="K71" s="31" t="n">
        <v>212</v>
      </c>
      <c r="L71" s="31" t="n">
        <v>102</v>
      </c>
      <c r="M71" s="31" t="n">
        <v>314</v>
      </c>
      <c r="N71" s="55" t="n">
        <f aca="false">M71/Total!M71*100</f>
        <v>6.13041780554471</v>
      </c>
      <c r="O71" s="32" t="str">
        <f aca="false">A71</f>
        <v>201812</v>
      </c>
    </row>
    <row r="72" customFormat="false" ht="15" hidden="false" customHeight="false" outlineLevel="0" collapsed="false">
      <c r="A72" s="30" t="str">
        <f aca="false">Total!A72</f>
        <v>201903</v>
      </c>
      <c r="B72" s="31" t="n">
        <v>52</v>
      </c>
      <c r="C72" s="31" t="n">
        <v>14</v>
      </c>
      <c r="D72" s="31" t="n">
        <v>66</v>
      </c>
      <c r="E72" s="31" t="n">
        <v>152</v>
      </c>
      <c r="F72" s="31" t="n">
        <v>97</v>
      </c>
      <c r="G72" s="31" t="n">
        <v>249</v>
      </c>
      <c r="H72" s="31" t="n">
        <v>0</v>
      </c>
      <c r="I72" s="31" t="n">
        <v>0</v>
      </c>
      <c r="J72" s="31" t="n">
        <v>0</v>
      </c>
      <c r="K72" s="31" t="n">
        <v>204</v>
      </c>
      <c r="L72" s="31" t="n">
        <v>111</v>
      </c>
      <c r="M72" s="31" t="n">
        <v>315</v>
      </c>
      <c r="N72" s="55" t="n">
        <f aca="false">M72/Total!M72*100</f>
        <v>6.16800469943215</v>
      </c>
      <c r="O72" s="32" t="str">
        <f aca="false">A72</f>
        <v>201903</v>
      </c>
    </row>
    <row r="73" customFormat="false" ht="15" hidden="false" customHeight="false" outlineLevel="0" collapsed="false">
      <c r="A73" s="30" t="str">
        <f aca="false">Total!A73</f>
        <v>201906</v>
      </c>
      <c r="B73" s="31" t="n">
        <v>52</v>
      </c>
      <c r="C73" s="31" t="n">
        <v>15</v>
      </c>
      <c r="D73" s="31" t="n">
        <v>67</v>
      </c>
      <c r="E73" s="31" t="n">
        <v>145</v>
      </c>
      <c r="F73" s="31" t="n">
        <v>93</v>
      </c>
      <c r="G73" s="31" t="n">
        <v>238</v>
      </c>
      <c r="H73" s="31" t="n">
        <v>0</v>
      </c>
      <c r="I73" s="31" t="n">
        <v>0</v>
      </c>
      <c r="J73" s="31" t="n">
        <v>0</v>
      </c>
      <c r="K73" s="31" t="n">
        <v>197</v>
      </c>
      <c r="L73" s="31" t="n">
        <v>108</v>
      </c>
      <c r="M73" s="31" t="n">
        <v>305</v>
      </c>
      <c r="N73" s="55" t="n">
        <f aca="false">M73/Total!M73*100</f>
        <v>6.03601820700574</v>
      </c>
      <c r="O73" s="32" t="str">
        <f aca="false">A73</f>
        <v>201906</v>
      </c>
    </row>
    <row r="74" customFormat="false" ht="15" hidden="false" customHeight="false" outlineLevel="0" collapsed="false">
      <c r="A74" s="30" t="str">
        <f aca="false">Total!A74</f>
        <v>201909</v>
      </c>
      <c r="B74" s="31" t="n">
        <v>48</v>
      </c>
      <c r="C74" s="31" t="n">
        <v>15</v>
      </c>
      <c r="D74" s="31" t="n">
        <v>63</v>
      </c>
      <c r="E74" s="31" t="n">
        <v>134</v>
      </c>
      <c r="F74" s="31" t="n">
        <v>88</v>
      </c>
      <c r="G74" s="31" t="n">
        <v>222</v>
      </c>
      <c r="H74" s="31" t="n">
        <v>0</v>
      </c>
      <c r="I74" s="31" t="n">
        <v>0</v>
      </c>
      <c r="J74" s="31" t="n">
        <v>0</v>
      </c>
      <c r="K74" s="31" t="n">
        <v>182</v>
      </c>
      <c r="L74" s="31" t="n">
        <v>103</v>
      </c>
      <c r="M74" s="31" t="n">
        <v>285</v>
      </c>
      <c r="N74" s="55" t="n">
        <f aca="false">M74/Total!M74*100</f>
        <v>5.73786994161466</v>
      </c>
      <c r="O74" s="32" t="str">
        <f aca="false">A74</f>
        <v>201909</v>
      </c>
    </row>
    <row r="75" customFormat="false" ht="15" hidden="false" customHeight="false" outlineLevel="0" collapsed="false">
      <c r="A75" s="30" t="str">
        <f aca="false">Total!A75</f>
        <v>201912</v>
      </c>
      <c r="B75" s="31" t="n">
        <v>45</v>
      </c>
      <c r="C75" s="31" t="n">
        <v>16</v>
      </c>
      <c r="D75" s="31" t="n">
        <v>61</v>
      </c>
      <c r="E75" s="31" t="n">
        <v>142</v>
      </c>
      <c r="F75" s="31" t="n">
        <v>94</v>
      </c>
      <c r="G75" s="31" t="n">
        <v>236</v>
      </c>
      <c r="H75" s="31" t="n">
        <v>0</v>
      </c>
      <c r="I75" s="31" t="n">
        <v>0</v>
      </c>
      <c r="J75" s="31" t="n">
        <v>0</v>
      </c>
      <c r="K75" s="31" t="n">
        <v>187</v>
      </c>
      <c r="L75" s="31" t="n">
        <v>110</v>
      </c>
      <c r="M75" s="31" t="n">
        <v>297</v>
      </c>
      <c r="N75" s="55" t="n">
        <f aca="false">M75/Total!M75*100</f>
        <v>5.79625292740047</v>
      </c>
      <c r="O75" s="32" t="str">
        <f aca="false">A75</f>
        <v>201912</v>
      </c>
    </row>
    <row r="76" customFormat="false" ht="15" hidden="false" customHeight="false" outlineLevel="0" collapsed="false">
      <c r="A76" s="30" t="s">
        <v>62</v>
      </c>
      <c r="B76" s="31" t="n">
        <v>45</v>
      </c>
      <c r="C76" s="31" t="n">
        <v>21</v>
      </c>
      <c r="D76" s="31" t="n">
        <v>66</v>
      </c>
      <c r="E76" s="31" t="n">
        <v>159</v>
      </c>
      <c r="F76" s="31" t="n">
        <v>105</v>
      </c>
      <c r="G76" s="31" t="n">
        <v>264</v>
      </c>
      <c r="H76" s="31" t="n">
        <v>0</v>
      </c>
      <c r="I76" s="31" t="n">
        <v>0</v>
      </c>
      <c r="J76" s="31" t="n">
        <v>0</v>
      </c>
      <c r="K76" s="31" t="n">
        <v>204</v>
      </c>
      <c r="L76" s="31" t="n">
        <v>126</v>
      </c>
      <c r="M76" s="31" t="n">
        <v>330</v>
      </c>
      <c r="N76" s="55" t="n">
        <f aca="false">M76/Total!M76*100</f>
        <v>6.3792770152716</v>
      </c>
      <c r="O76" s="32" t="str">
        <f aca="false">A76</f>
        <v>202003</v>
      </c>
    </row>
    <row r="77" customFormat="false" ht="15" hidden="false" customHeight="false" outlineLevel="0" collapsed="false">
      <c r="A77" s="30" t="s">
        <v>63</v>
      </c>
      <c r="B77" s="31" t="n">
        <v>41</v>
      </c>
      <c r="C77" s="31" t="n">
        <v>21</v>
      </c>
      <c r="D77" s="31" t="n">
        <v>62</v>
      </c>
      <c r="E77" s="31" t="n">
        <v>151</v>
      </c>
      <c r="F77" s="31" t="n">
        <v>101</v>
      </c>
      <c r="G77" s="31" t="n">
        <v>252</v>
      </c>
      <c r="H77" s="31" t="n">
        <v>0</v>
      </c>
      <c r="I77" s="31" t="n">
        <v>0</v>
      </c>
      <c r="J77" s="31" t="n">
        <v>0</v>
      </c>
      <c r="K77" s="31" t="n">
        <v>192</v>
      </c>
      <c r="L77" s="31" t="n">
        <v>122</v>
      </c>
      <c r="M77" s="31" t="n">
        <v>314</v>
      </c>
      <c r="N77" s="55" t="n">
        <f aca="false">M77/Total!M77*100</f>
        <v>6.11966478269343</v>
      </c>
      <c r="O77" s="32" t="str">
        <f aca="false">A77</f>
        <v>202006</v>
      </c>
    </row>
    <row r="78" customFormat="false" ht="15" hidden="false" customHeight="false" outlineLevel="0" collapsed="false">
      <c r="A78" s="30" t="s">
        <v>64</v>
      </c>
      <c r="B78" s="31" t="n">
        <v>45</v>
      </c>
      <c r="C78" s="31" t="n">
        <v>18</v>
      </c>
      <c r="D78" s="31" t="n">
        <v>63</v>
      </c>
      <c r="E78" s="31" t="n">
        <v>153</v>
      </c>
      <c r="F78" s="31" t="n">
        <v>102</v>
      </c>
      <c r="G78" s="31" t="n">
        <v>255</v>
      </c>
      <c r="H78" s="31" t="n">
        <v>0</v>
      </c>
      <c r="I78" s="31" t="n">
        <v>0</v>
      </c>
      <c r="J78" s="31" t="n">
        <v>0</v>
      </c>
      <c r="K78" s="31" t="n">
        <v>198</v>
      </c>
      <c r="L78" s="31" t="n">
        <v>120</v>
      </c>
      <c r="M78" s="31" t="n">
        <v>318</v>
      </c>
      <c r="N78" s="55" t="n">
        <f aca="false">M78/Total!M78*100</f>
        <v>6.14849187935035</v>
      </c>
      <c r="O78" s="32" t="str">
        <f aca="false">A78</f>
        <v>202009</v>
      </c>
    </row>
    <row r="79" customFormat="false" ht="15" hidden="false" customHeight="false" outlineLevel="0" collapsed="false">
      <c r="A79" s="30" t="s">
        <v>65</v>
      </c>
      <c r="B79" s="31" t="n">
        <v>45</v>
      </c>
      <c r="C79" s="31" t="n">
        <v>17</v>
      </c>
      <c r="D79" s="31" t="n">
        <v>62</v>
      </c>
      <c r="E79" s="31" t="n">
        <v>150</v>
      </c>
      <c r="F79" s="31" t="n">
        <v>97</v>
      </c>
      <c r="G79" s="31" t="n">
        <v>247</v>
      </c>
      <c r="H79" s="31" t="n">
        <v>0</v>
      </c>
      <c r="I79" s="31" t="n">
        <v>0</v>
      </c>
      <c r="J79" s="31" t="n">
        <v>0</v>
      </c>
      <c r="K79" s="31" t="n">
        <v>195</v>
      </c>
      <c r="L79" s="31" t="n">
        <v>114</v>
      </c>
      <c r="M79" s="31" t="n">
        <v>309</v>
      </c>
      <c r="N79" s="55" t="n">
        <f aca="false">M79/Total!M79*100</f>
        <v>6.07311320754717</v>
      </c>
      <c r="O79" s="32" t="str">
        <f aca="false">A79</f>
        <v>202012</v>
      </c>
    </row>
    <row r="80" customFormat="false" ht="15" hidden="false" customHeight="false" outlineLevel="0" collapsed="false">
      <c r="A80" s="57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9"/>
      <c r="O80" s="60"/>
    </row>
    <row r="81" s="9" customFormat="true" ht="12.75" hidden="false" customHeight="false" outlineLevel="0" collapsed="false">
      <c r="K81" s="61" t="s">
        <v>13</v>
      </c>
      <c r="L81" s="61" t="s">
        <v>13</v>
      </c>
      <c r="M81" s="61" t="s">
        <v>13</v>
      </c>
      <c r="N81" s="62" t="s">
        <v>13</v>
      </c>
      <c r="O81" s="63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62"/>
      <c r="O82" s="63" t="s">
        <v>13</v>
      </c>
    </row>
    <row r="83" customFormat="false" ht="15" hidden="false" customHeight="false" outlineLevel="0" collapsed="false">
      <c r="A83" s="9" t="s">
        <v>13</v>
      </c>
      <c r="G83" s="10" t="s">
        <v>13</v>
      </c>
      <c r="O83" s="63" t="s">
        <v>13</v>
      </c>
    </row>
    <row r="84" customFormat="false" ht="15" hidden="false" customHeight="false" outlineLevel="0" collapsed="false">
      <c r="M84" s="64" t="s">
        <v>13</v>
      </c>
    </row>
    <row r="85" customFormat="false" ht="15" hidden="false" customHeight="false" outlineLevel="0" collapsed="false">
      <c r="E85" s="10" t="s">
        <v>13</v>
      </c>
    </row>
  </sheetData>
  <mergeCells count="5">
    <mergeCell ref="B7:D7"/>
    <mergeCell ref="E7:G7"/>
    <mergeCell ref="H7:J7"/>
    <mergeCell ref="K7:M7"/>
    <mergeCell ref="N7:N8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73" activePane="bottomLeft" state="frozen"/>
      <selection pane="topLeft" activeCell="A1" activeCellId="0" sqref="A1"/>
      <selection pane="bottomLeft" activeCell="N78" activeCellId="0" sqref="N78:N79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2.7"/>
    <col collapsed="false" customWidth="true" hidden="false" outlineLevel="0" max="13" min="2" style="10" width="10.71"/>
    <col collapsed="false" customWidth="true" hidden="false" outlineLevel="0" max="14" min="14" style="10" width="13.7"/>
    <col collapsed="false" customWidth="true" hidden="false" outlineLevel="0" max="15" min="15" style="42" width="12.7"/>
    <col collapsed="false" customWidth="false" hidden="false" outlineLevel="0" max="257" min="16" style="10" width="9.14"/>
  </cols>
  <sheetData>
    <row r="1" customFormat="false" ht="16.5" hidden="false" customHeight="false" outlineLevel="0" collapsed="false">
      <c r="A1" s="12" t="s">
        <v>19</v>
      </c>
      <c r="D1" s="10" t="s">
        <v>13</v>
      </c>
      <c r="N1" s="43"/>
      <c r="O1" s="44"/>
    </row>
    <row r="2" customFormat="false" ht="16.5" hidden="false" customHeight="false" outlineLevel="0" collapsed="false">
      <c r="A2" s="14" t="s">
        <v>68</v>
      </c>
      <c r="N2" s="43"/>
      <c r="O2" s="45"/>
    </row>
    <row r="3" s="17" customFormat="true" ht="16.5" hidden="false" customHeight="false" outlineLevel="0" collapsed="false">
      <c r="A3" s="16" t="s">
        <v>21</v>
      </c>
      <c r="L3" s="17" t="s">
        <v>13</v>
      </c>
      <c r="N3" s="46"/>
      <c r="O3" s="45"/>
    </row>
    <row r="4" s="17" customFormat="true" ht="16.5" hidden="false" customHeight="false" outlineLevel="0" collapsed="false">
      <c r="A4" s="18"/>
      <c r="N4" s="46"/>
      <c r="O4" s="45"/>
    </row>
    <row r="5" s="17" customFormat="true" ht="15.75" hidden="false" customHeight="false" outlineLevel="0" collapsed="false">
      <c r="A5" s="19" t="s">
        <v>69</v>
      </c>
      <c r="N5" s="47"/>
      <c r="O5" s="42"/>
    </row>
    <row r="6" s="8" customFormat="true" ht="14.2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48"/>
      <c r="O6" s="49"/>
    </row>
    <row r="7" s="8" customFormat="true" ht="14.25" hidden="false" customHeight="true" outlineLevel="0" collapsed="false">
      <c r="A7" s="22" t="s">
        <v>13</v>
      </c>
      <c r="B7" s="23" t="s">
        <v>23</v>
      </c>
      <c r="C7" s="23"/>
      <c r="D7" s="23"/>
      <c r="E7" s="23" t="s">
        <v>24</v>
      </c>
      <c r="F7" s="23"/>
      <c r="G7" s="23"/>
      <c r="H7" s="23" t="s">
        <v>25</v>
      </c>
      <c r="I7" s="23"/>
      <c r="J7" s="23"/>
      <c r="K7" s="23" t="s">
        <v>26</v>
      </c>
      <c r="L7" s="23"/>
      <c r="M7" s="23"/>
      <c r="N7" s="50" t="s">
        <v>67</v>
      </c>
      <c r="O7" s="24" t="s">
        <v>13</v>
      </c>
    </row>
    <row r="8" s="8" customFormat="true" ht="14.25" hidden="false" customHeight="false" outlineLevel="0" collapsed="false">
      <c r="A8" s="25" t="s">
        <v>13</v>
      </c>
      <c r="B8" s="23" t="s">
        <v>27</v>
      </c>
      <c r="C8" s="23" t="s">
        <v>28</v>
      </c>
      <c r="D8" s="23" t="s">
        <v>29</v>
      </c>
      <c r="E8" s="23" t="s">
        <v>27</v>
      </c>
      <c r="F8" s="23" t="s">
        <v>28</v>
      </c>
      <c r="G8" s="23" t="s">
        <v>29</v>
      </c>
      <c r="H8" s="23" t="s">
        <v>27</v>
      </c>
      <c r="I8" s="23" t="s">
        <v>28</v>
      </c>
      <c r="J8" s="23" t="s">
        <v>29</v>
      </c>
      <c r="K8" s="23" t="s">
        <v>27</v>
      </c>
      <c r="L8" s="23" t="s">
        <v>28</v>
      </c>
      <c r="M8" s="23" t="s">
        <v>29</v>
      </c>
      <c r="N8" s="50"/>
      <c r="O8" s="26" t="s">
        <v>13</v>
      </c>
    </row>
    <row r="9" s="8" customFormat="true" ht="14.25" hidden="false" customHeight="false" outlineLevel="0" collapsed="false">
      <c r="A9" s="23" t="n">
        <v>1</v>
      </c>
      <c r="B9" s="23" t="n">
        <v>2</v>
      </c>
      <c r="C9" s="23" t="n">
        <v>3</v>
      </c>
      <c r="D9" s="23" t="n">
        <v>4</v>
      </c>
      <c r="E9" s="23" t="n">
        <v>5</v>
      </c>
      <c r="F9" s="23" t="n">
        <v>6</v>
      </c>
      <c r="G9" s="23" t="n">
        <v>7</v>
      </c>
      <c r="H9" s="23" t="n">
        <v>8</v>
      </c>
      <c r="I9" s="23" t="n">
        <v>9</v>
      </c>
      <c r="J9" s="23" t="n">
        <v>10</v>
      </c>
      <c r="K9" s="23" t="n">
        <v>11</v>
      </c>
      <c r="L9" s="23" t="n">
        <v>12</v>
      </c>
      <c r="M9" s="23" t="n">
        <v>13</v>
      </c>
      <c r="N9" s="51" t="n">
        <v>14</v>
      </c>
      <c r="O9" s="27" t="n">
        <v>15</v>
      </c>
    </row>
    <row r="10" s="1" customFormat="true" ht="14.25" hidden="false" customHeight="false" outlineLevel="0" collapsed="false">
      <c r="A10" s="52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54" t="s">
        <v>13</v>
      </c>
    </row>
    <row r="11" customFormat="false" ht="15" hidden="false" customHeight="false" outlineLevel="0" collapsed="false">
      <c r="A11" s="30" t="n">
        <f aca="false">Total!A11</f>
        <v>200312</v>
      </c>
      <c r="B11" s="31" t="n">
        <v>8</v>
      </c>
      <c r="C11" s="31" t="n">
        <v>2</v>
      </c>
      <c r="D11" s="31" t="n">
        <v>10</v>
      </c>
      <c r="E11" s="31" t="n">
        <v>33</v>
      </c>
      <c r="F11" s="31" t="n">
        <v>50</v>
      </c>
      <c r="G11" s="31" t="n">
        <v>83</v>
      </c>
      <c r="H11" s="31" t="n">
        <v>0</v>
      </c>
      <c r="I11" s="31" t="n">
        <v>0</v>
      </c>
      <c r="J11" s="31" t="n">
        <v>0</v>
      </c>
      <c r="K11" s="31" t="n">
        <v>41</v>
      </c>
      <c r="L11" s="31" t="n">
        <v>52</v>
      </c>
      <c r="M11" s="31" t="n">
        <v>93</v>
      </c>
      <c r="N11" s="55" t="n">
        <f aca="false">M11/Total!M11*100</f>
        <v>94.8979591836735</v>
      </c>
      <c r="O11" s="56" t="n">
        <f aca="false">A11</f>
        <v>200312</v>
      </c>
    </row>
    <row r="12" customFormat="false" ht="15" hidden="false" customHeight="false" outlineLevel="0" collapsed="false">
      <c r="A12" s="30" t="n">
        <f aca="false">Total!A12</f>
        <v>200403</v>
      </c>
      <c r="B12" s="31" t="n">
        <v>22</v>
      </c>
      <c r="C12" s="31" t="n">
        <v>2</v>
      </c>
      <c r="D12" s="31" t="n">
        <v>24</v>
      </c>
      <c r="E12" s="31" t="n">
        <v>102</v>
      </c>
      <c r="F12" s="31" t="n">
        <v>94</v>
      </c>
      <c r="G12" s="31" t="n">
        <v>196</v>
      </c>
      <c r="H12" s="31" t="n">
        <v>0</v>
      </c>
      <c r="I12" s="31" t="n">
        <v>0</v>
      </c>
      <c r="J12" s="31" t="n">
        <v>0</v>
      </c>
      <c r="K12" s="31" t="n">
        <v>124</v>
      </c>
      <c r="L12" s="31" t="n">
        <v>96</v>
      </c>
      <c r="M12" s="31" t="n">
        <v>220</v>
      </c>
      <c r="N12" s="55" t="n">
        <f aca="false">M12/Total!M12*100</f>
        <v>92.436974789916</v>
      </c>
      <c r="O12" s="56" t="n">
        <f aca="false">A12</f>
        <v>200403</v>
      </c>
    </row>
    <row r="13" customFormat="false" ht="15" hidden="false" customHeight="false" outlineLevel="0" collapsed="false">
      <c r="A13" s="30" t="n">
        <f aca="false">Total!A13</f>
        <v>200406</v>
      </c>
      <c r="B13" s="31" t="n">
        <v>35</v>
      </c>
      <c r="C13" s="31" t="n">
        <v>4</v>
      </c>
      <c r="D13" s="31" t="n">
        <v>39</v>
      </c>
      <c r="E13" s="31" t="n">
        <v>217</v>
      </c>
      <c r="F13" s="31" t="n">
        <v>169</v>
      </c>
      <c r="G13" s="31" t="n">
        <v>386</v>
      </c>
      <c r="H13" s="31" t="n">
        <v>0</v>
      </c>
      <c r="I13" s="31" t="n">
        <v>0</v>
      </c>
      <c r="J13" s="31" t="n">
        <v>0</v>
      </c>
      <c r="K13" s="31" t="n">
        <v>252</v>
      </c>
      <c r="L13" s="31" t="n">
        <v>173</v>
      </c>
      <c r="M13" s="31" t="n">
        <v>425</v>
      </c>
      <c r="N13" s="55" t="n">
        <f aca="false">M13/Total!M13*100</f>
        <v>93.6123348017621</v>
      </c>
      <c r="O13" s="56" t="n">
        <f aca="false">A13</f>
        <v>200406</v>
      </c>
    </row>
    <row r="14" customFormat="false" ht="15" hidden="false" customHeight="false" outlineLevel="0" collapsed="false">
      <c r="A14" s="30" t="n">
        <f aca="false">Total!A14</f>
        <v>200409</v>
      </c>
      <c r="B14" s="31" t="n">
        <v>25</v>
      </c>
      <c r="C14" s="31" t="n">
        <v>2</v>
      </c>
      <c r="D14" s="31" t="n">
        <v>27</v>
      </c>
      <c r="E14" s="31" t="n">
        <v>210</v>
      </c>
      <c r="F14" s="31" t="n">
        <v>161</v>
      </c>
      <c r="G14" s="31" t="n">
        <v>371</v>
      </c>
      <c r="H14" s="31" t="n">
        <v>0</v>
      </c>
      <c r="I14" s="31" t="n">
        <v>1</v>
      </c>
      <c r="J14" s="31" t="n">
        <v>1</v>
      </c>
      <c r="K14" s="31" t="n">
        <v>235</v>
      </c>
      <c r="L14" s="31" t="n">
        <v>164</v>
      </c>
      <c r="M14" s="31" t="n">
        <v>399</v>
      </c>
      <c r="N14" s="55" t="n">
        <f aca="false">M14/Total!M14*100</f>
        <v>93.8823529411765</v>
      </c>
      <c r="O14" s="56" t="n">
        <f aca="false">A14</f>
        <v>200409</v>
      </c>
      <c r="Q14" s="10" t="s">
        <v>13</v>
      </c>
    </row>
    <row r="15" customFormat="false" ht="15" hidden="false" customHeight="false" outlineLevel="0" collapsed="false">
      <c r="A15" s="30" t="n">
        <f aca="false">Total!A15</f>
        <v>200412</v>
      </c>
      <c r="B15" s="31" t="n">
        <v>48</v>
      </c>
      <c r="C15" s="31" t="n">
        <v>2</v>
      </c>
      <c r="D15" s="31" t="n">
        <v>50</v>
      </c>
      <c r="E15" s="31" t="n">
        <v>243</v>
      </c>
      <c r="F15" s="31" t="n">
        <v>175</v>
      </c>
      <c r="G15" s="31" t="n">
        <v>418</v>
      </c>
      <c r="H15" s="31" t="n">
        <v>0</v>
      </c>
      <c r="I15" s="31" t="n">
        <v>1</v>
      </c>
      <c r="J15" s="31" t="n">
        <v>1</v>
      </c>
      <c r="K15" s="31" t="n">
        <v>291</v>
      </c>
      <c r="L15" s="31" t="n">
        <v>178</v>
      </c>
      <c r="M15" s="31" t="n">
        <v>469</v>
      </c>
      <c r="N15" s="55" t="n">
        <f aca="false">M15/Total!M15*100</f>
        <v>91.4230019493177</v>
      </c>
      <c r="O15" s="56" t="n">
        <f aca="false">A15</f>
        <v>200412</v>
      </c>
    </row>
    <row r="16" customFormat="false" ht="15" hidden="false" customHeight="false" outlineLevel="0" collapsed="false">
      <c r="A16" s="30" t="n">
        <f aca="false">Total!A16</f>
        <v>200503</v>
      </c>
      <c r="B16" s="31" t="n">
        <v>60</v>
      </c>
      <c r="C16" s="31" t="n">
        <v>5</v>
      </c>
      <c r="D16" s="31" t="n">
        <v>65</v>
      </c>
      <c r="E16" s="31" t="n">
        <v>279</v>
      </c>
      <c r="F16" s="31" t="n">
        <v>221</v>
      </c>
      <c r="G16" s="31" t="n">
        <v>500</v>
      </c>
      <c r="H16" s="31" t="n">
        <v>0</v>
      </c>
      <c r="I16" s="31" t="n">
        <v>1</v>
      </c>
      <c r="J16" s="31" t="n">
        <v>1</v>
      </c>
      <c r="K16" s="31" t="n">
        <v>339</v>
      </c>
      <c r="L16" s="31" t="n">
        <v>227</v>
      </c>
      <c r="M16" s="31" t="n">
        <v>566</v>
      </c>
      <c r="N16" s="55" t="n">
        <f aca="false">M16/Total!M16*100</f>
        <v>92.0325203252033</v>
      </c>
      <c r="O16" s="56" t="n">
        <f aca="false">A16</f>
        <v>200503</v>
      </c>
    </row>
    <row r="17" customFormat="false" ht="15" hidden="false" customHeight="false" outlineLevel="0" collapsed="false">
      <c r="A17" s="30" t="n">
        <f aca="false">Total!A17</f>
        <v>200506</v>
      </c>
      <c r="B17" s="31" t="n">
        <v>69</v>
      </c>
      <c r="C17" s="31" t="n">
        <v>7</v>
      </c>
      <c r="D17" s="31" t="n">
        <v>76</v>
      </c>
      <c r="E17" s="31" t="n">
        <v>401</v>
      </c>
      <c r="F17" s="31" t="n">
        <v>409</v>
      </c>
      <c r="G17" s="31" t="n">
        <v>810</v>
      </c>
      <c r="H17" s="31" t="n">
        <v>0</v>
      </c>
      <c r="I17" s="31" t="n">
        <v>1</v>
      </c>
      <c r="J17" s="31" t="n">
        <v>1</v>
      </c>
      <c r="K17" s="31" t="n">
        <v>470</v>
      </c>
      <c r="L17" s="31" t="n">
        <v>417</v>
      </c>
      <c r="M17" s="31" t="n">
        <v>887</v>
      </c>
      <c r="N17" s="55" t="n">
        <f aca="false">M17/Total!M17*100</f>
        <v>94.1613588110403</v>
      </c>
      <c r="O17" s="56" t="n">
        <f aca="false">A17</f>
        <v>200506</v>
      </c>
    </row>
    <row r="18" customFormat="false" ht="15" hidden="false" customHeight="false" outlineLevel="0" collapsed="false">
      <c r="A18" s="30" t="n">
        <f aca="false">Total!A18</f>
        <v>200509</v>
      </c>
      <c r="B18" s="31" t="n">
        <v>88</v>
      </c>
      <c r="C18" s="31" t="n">
        <v>11</v>
      </c>
      <c r="D18" s="31" t="n">
        <v>99</v>
      </c>
      <c r="E18" s="31" t="n">
        <v>569</v>
      </c>
      <c r="F18" s="31" t="n">
        <v>595</v>
      </c>
      <c r="G18" s="31" t="n">
        <v>1164</v>
      </c>
      <c r="H18" s="31" t="n">
        <v>0</v>
      </c>
      <c r="I18" s="31" t="n">
        <v>1</v>
      </c>
      <c r="J18" s="31" t="n">
        <v>1</v>
      </c>
      <c r="K18" s="31" t="n">
        <v>657</v>
      </c>
      <c r="L18" s="31" t="n">
        <v>607</v>
      </c>
      <c r="M18" s="31" t="n">
        <v>1264</v>
      </c>
      <c r="N18" s="55" t="n">
        <f aca="false">M18/Total!M18*100</f>
        <v>94.1176470588235</v>
      </c>
      <c r="O18" s="56" t="n">
        <f aca="false">A18</f>
        <v>200509</v>
      </c>
    </row>
    <row r="19" customFormat="false" ht="15" hidden="false" customHeight="false" outlineLevel="0" collapsed="false">
      <c r="A19" s="30" t="n">
        <f aca="false">Total!A19</f>
        <v>200512</v>
      </c>
      <c r="B19" s="31" t="n">
        <v>105</v>
      </c>
      <c r="C19" s="31" t="n">
        <v>15</v>
      </c>
      <c r="D19" s="31" t="n">
        <v>120</v>
      </c>
      <c r="E19" s="31" t="n">
        <v>688</v>
      </c>
      <c r="F19" s="31" t="n">
        <v>675</v>
      </c>
      <c r="G19" s="31" t="n">
        <v>1363</v>
      </c>
      <c r="H19" s="31" t="n">
        <v>0</v>
      </c>
      <c r="I19" s="31" t="n">
        <v>1</v>
      </c>
      <c r="J19" s="31" t="n">
        <v>1</v>
      </c>
      <c r="K19" s="31" t="n">
        <v>793</v>
      </c>
      <c r="L19" s="31" t="n">
        <v>691</v>
      </c>
      <c r="M19" s="31" t="n">
        <v>1484</v>
      </c>
      <c r="N19" s="55" t="n">
        <f aca="false">M19/Total!M19*100</f>
        <v>94.4020356234097</v>
      </c>
      <c r="O19" s="56" t="n">
        <f aca="false">A19</f>
        <v>200512</v>
      </c>
    </row>
    <row r="20" customFormat="false" ht="15" hidden="false" customHeight="false" outlineLevel="0" collapsed="false">
      <c r="A20" s="30" t="n">
        <f aca="false">Total!A20</f>
        <v>200603</v>
      </c>
      <c r="B20" s="31" t="n">
        <v>146</v>
      </c>
      <c r="C20" s="31" t="n">
        <v>33</v>
      </c>
      <c r="D20" s="31" t="n">
        <v>179</v>
      </c>
      <c r="E20" s="31" t="n">
        <v>817</v>
      </c>
      <c r="F20" s="31" t="n">
        <v>748</v>
      </c>
      <c r="G20" s="31" t="n">
        <v>1565</v>
      </c>
      <c r="H20" s="31" t="n">
        <v>0</v>
      </c>
      <c r="I20" s="31" t="n">
        <v>1</v>
      </c>
      <c r="J20" s="31" t="n">
        <v>1</v>
      </c>
      <c r="K20" s="31" t="n">
        <v>963</v>
      </c>
      <c r="L20" s="31" t="n">
        <v>782</v>
      </c>
      <c r="M20" s="31" t="n">
        <v>1745</v>
      </c>
      <c r="N20" s="55" t="n">
        <f aca="false">M20/Total!M20*100</f>
        <v>92.0844327176781</v>
      </c>
      <c r="O20" s="56" t="n">
        <f aca="false">A20</f>
        <v>200603</v>
      </c>
    </row>
    <row r="21" customFormat="false" ht="15" hidden="false" customHeight="false" outlineLevel="0" collapsed="false">
      <c r="A21" s="30" t="n">
        <f aca="false">Total!A21</f>
        <v>200606</v>
      </c>
      <c r="B21" s="31" t="n">
        <v>209</v>
      </c>
      <c r="C21" s="31" t="n">
        <v>42</v>
      </c>
      <c r="D21" s="31" t="n">
        <v>251</v>
      </c>
      <c r="E21" s="31" t="n">
        <v>924</v>
      </c>
      <c r="F21" s="31" t="n">
        <v>844</v>
      </c>
      <c r="G21" s="31" t="n">
        <v>1768</v>
      </c>
      <c r="H21" s="31" t="n">
        <v>0</v>
      </c>
      <c r="I21" s="31" t="n">
        <v>1</v>
      </c>
      <c r="J21" s="31" t="n">
        <v>1</v>
      </c>
      <c r="K21" s="31" t="n">
        <v>1133</v>
      </c>
      <c r="L21" s="31" t="n">
        <v>887</v>
      </c>
      <c r="M21" s="31" t="n">
        <v>2020</v>
      </c>
      <c r="N21" s="55" t="n">
        <f aca="false">M21/Total!M21*100</f>
        <v>91.8181818181818</v>
      </c>
      <c r="O21" s="56" t="n">
        <f aca="false">A21</f>
        <v>200606</v>
      </c>
    </row>
    <row r="22" customFormat="false" ht="15" hidden="false" customHeight="false" outlineLevel="0" collapsed="false">
      <c r="A22" s="30" t="n">
        <f aca="false">Total!A22</f>
        <v>200609</v>
      </c>
      <c r="B22" s="31" t="n">
        <v>226</v>
      </c>
      <c r="C22" s="31" t="n">
        <v>43</v>
      </c>
      <c r="D22" s="31" t="n">
        <v>269</v>
      </c>
      <c r="E22" s="31" t="n">
        <v>963</v>
      </c>
      <c r="F22" s="31" t="n">
        <v>874</v>
      </c>
      <c r="G22" s="31" t="n">
        <v>1837</v>
      </c>
      <c r="H22" s="31" t="n">
        <v>0</v>
      </c>
      <c r="I22" s="31" t="n">
        <v>1</v>
      </c>
      <c r="J22" s="31" t="n">
        <v>1</v>
      </c>
      <c r="K22" s="31" t="n">
        <v>1189</v>
      </c>
      <c r="L22" s="31" t="n">
        <v>918</v>
      </c>
      <c r="M22" s="31" t="n">
        <v>2107</v>
      </c>
      <c r="N22" s="55" t="n">
        <f aca="false">M22/Total!M22*100</f>
        <v>91.3307325530993</v>
      </c>
      <c r="O22" s="56" t="n">
        <f aca="false">A22</f>
        <v>200609</v>
      </c>
    </row>
    <row r="23" customFormat="false" ht="15" hidden="false" customHeight="false" outlineLevel="0" collapsed="false">
      <c r="A23" s="30" t="n">
        <f aca="false">Total!A23</f>
        <v>200612</v>
      </c>
      <c r="B23" s="31" t="n">
        <v>237</v>
      </c>
      <c r="C23" s="31" t="n">
        <v>41</v>
      </c>
      <c r="D23" s="31" t="n">
        <v>278</v>
      </c>
      <c r="E23" s="31" t="n">
        <v>986</v>
      </c>
      <c r="F23" s="31" t="n">
        <v>903</v>
      </c>
      <c r="G23" s="31" t="n">
        <v>1889</v>
      </c>
      <c r="H23" s="31" t="n">
        <v>0</v>
      </c>
      <c r="I23" s="31" t="n">
        <v>1</v>
      </c>
      <c r="J23" s="31" t="n">
        <v>1</v>
      </c>
      <c r="K23" s="31" t="n">
        <v>1223</v>
      </c>
      <c r="L23" s="31" t="n">
        <v>945</v>
      </c>
      <c r="M23" s="31" t="n">
        <v>2168</v>
      </c>
      <c r="N23" s="55" t="n">
        <f aca="false">M23/Total!M23*100</f>
        <v>91.5540540540541</v>
      </c>
      <c r="O23" s="56" t="n">
        <f aca="false">A23</f>
        <v>200612</v>
      </c>
    </row>
    <row r="24" customFormat="false" ht="15" hidden="false" customHeight="false" outlineLevel="0" collapsed="false">
      <c r="A24" s="30" t="n">
        <f aca="false">Total!A24</f>
        <v>200703</v>
      </c>
      <c r="B24" s="31" t="n">
        <v>273</v>
      </c>
      <c r="C24" s="31" t="n">
        <v>48</v>
      </c>
      <c r="D24" s="31" t="n">
        <v>321</v>
      </c>
      <c r="E24" s="31" t="n">
        <v>1055</v>
      </c>
      <c r="F24" s="31" t="n">
        <v>936</v>
      </c>
      <c r="G24" s="31" t="n">
        <v>1991</v>
      </c>
      <c r="H24" s="31" t="n">
        <v>2</v>
      </c>
      <c r="I24" s="31" t="n">
        <v>2</v>
      </c>
      <c r="J24" s="31" t="n">
        <v>4</v>
      </c>
      <c r="K24" s="31" t="n">
        <v>1330</v>
      </c>
      <c r="L24" s="31" t="n">
        <v>986</v>
      </c>
      <c r="M24" s="31" t="n">
        <v>2316</v>
      </c>
      <c r="N24" s="55" t="n">
        <f aca="false">M24/Total!M24*100</f>
        <v>91.6501780767709</v>
      </c>
      <c r="O24" s="56" t="n">
        <f aca="false">A24</f>
        <v>200703</v>
      </c>
    </row>
    <row r="25" customFormat="false" ht="15" hidden="false" customHeight="false" outlineLevel="0" collapsed="false">
      <c r="A25" s="30" t="n">
        <f aca="false">Total!A25</f>
        <v>200706</v>
      </c>
      <c r="B25" s="31" t="n">
        <v>303</v>
      </c>
      <c r="C25" s="31" t="n">
        <v>49</v>
      </c>
      <c r="D25" s="31" t="n">
        <v>352</v>
      </c>
      <c r="E25" s="31" t="n">
        <v>1066</v>
      </c>
      <c r="F25" s="31" t="n">
        <v>928</v>
      </c>
      <c r="G25" s="31" t="n">
        <v>1994</v>
      </c>
      <c r="H25" s="31" t="n">
        <v>2</v>
      </c>
      <c r="I25" s="31" t="n">
        <v>2</v>
      </c>
      <c r="J25" s="31" t="n">
        <v>4</v>
      </c>
      <c r="K25" s="31" t="n">
        <v>1371</v>
      </c>
      <c r="L25" s="31" t="n">
        <v>979</v>
      </c>
      <c r="M25" s="31" t="n">
        <v>2350</v>
      </c>
      <c r="N25" s="55" t="n">
        <f aca="false">M25/Total!M25*100</f>
        <v>92.5925925925926</v>
      </c>
      <c r="O25" s="56" t="n">
        <f aca="false">A25</f>
        <v>200706</v>
      </c>
    </row>
    <row r="26" customFormat="false" ht="15" hidden="false" customHeight="false" outlineLevel="0" collapsed="false">
      <c r="A26" s="30" t="n">
        <f aca="false">Total!A26</f>
        <v>200709</v>
      </c>
      <c r="B26" s="31" t="n">
        <v>323</v>
      </c>
      <c r="C26" s="31" t="n">
        <v>55</v>
      </c>
      <c r="D26" s="31" t="n">
        <v>378</v>
      </c>
      <c r="E26" s="31" t="n">
        <v>1093</v>
      </c>
      <c r="F26" s="31" t="n">
        <v>950</v>
      </c>
      <c r="G26" s="31" t="n">
        <v>2043</v>
      </c>
      <c r="H26" s="31" t="n">
        <v>2</v>
      </c>
      <c r="I26" s="31" t="n">
        <v>2</v>
      </c>
      <c r="J26" s="31" t="n">
        <v>4</v>
      </c>
      <c r="K26" s="31" t="n">
        <v>1418</v>
      </c>
      <c r="L26" s="31" t="n">
        <v>1007</v>
      </c>
      <c r="M26" s="31" t="n">
        <v>2425</v>
      </c>
      <c r="N26" s="55" t="n">
        <f aca="false">M26/Total!M26*100</f>
        <v>92.557251908397</v>
      </c>
      <c r="O26" s="56" t="n">
        <f aca="false">A26</f>
        <v>200709</v>
      </c>
    </row>
    <row r="27" customFormat="false" ht="15" hidden="false" customHeight="false" outlineLevel="0" collapsed="false">
      <c r="A27" s="30" t="n">
        <f aca="false">Total!A27</f>
        <v>200712</v>
      </c>
      <c r="B27" s="31" t="n">
        <v>327</v>
      </c>
      <c r="C27" s="31" t="n">
        <v>56</v>
      </c>
      <c r="D27" s="31" t="n">
        <v>383</v>
      </c>
      <c r="E27" s="31" t="n">
        <v>1149</v>
      </c>
      <c r="F27" s="31" t="n">
        <v>1003</v>
      </c>
      <c r="G27" s="31" t="n">
        <v>2152</v>
      </c>
      <c r="H27" s="31" t="n">
        <v>2</v>
      </c>
      <c r="I27" s="31" t="n">
        <v>2</v>
      </c>
      <c r="J27" s="31" t="n">
        <v>4</v>
      </c>
      <c r="K27" s="31" t="n">
        <v>1478</v>
      </c>
      <c r="L27" s="31" t="n">
        <v>1061</v>
      </c>
      <c r="M27" s="31" t="n">
        <v>2539</v>
      </c>
      <c r="N27" s="55" t="n">
        <f aca="false">M27/Total!M27*100</f>
        <v>93.003663003663</v>
      </c>
      <c r="O27" s="56" t="n">
        <f aca="false">A27</f>
        <v>200712</v>
      </c>
    </row>
    <row r="28" customFormat="false" ht="15" hidden="false" customHeight="false" outlineLevel="0" collapsed="false">
      <c r="A28" s="30" t="n">
        <f aca="false">Total!A28</f>
        <v>200803</v>
      </c>
      <c r="B28" s="31" t="n">
        <v>329</v>
      </c>
      <c r="C28" s="31" t="n">
        <v>57</v>
      </c>
      <c r="D28" s="31" t="n">
        <v>386</v>
      </c>
      <c r="E28" s="31" t="n">
        <v>1162</v>
      </c>
      <c r="F28" s="31" t="n">
        <v>1013</v>
      </c>
      <c r="G28" s="31" t="n">
        <v>2175</v>
      </c>
      <c r="H28" s="31" t="n">
        <v>2</v>
      </c>
      <c r="I28" s="31" t="n">
        <v>2</v>
      </c>
      <c r="J28" s="31" t="n">
        <v>4</v>
      </c>
      <c r="K28" s="31" t="n">
        <v>1493</v>
      </c>
      <c r="L28" s="31" t="n">
        <v>1072</v>
      </c>
      <c r="M28" s="31" t="n">
        <v>2565</v>
      </c>
      <c r="N28" s="55" t="n">
        <f aca="false">M28/Total!M28*100</f>
        <v>93.0359085963003</v>
      </c>
      <c r="O28" s="56" t="n">
        <f aca="false">A28</f>
        <v>200803</v>
      </c>
    </row>
    <row r="29" customFormat="false" ht="15" hidden="false" customHeight="false" outlineLevel="0" collapsed="false">
      <c r="A29" s="30" t="n">
        <f aca="false">Total!A29</f>
        <v>200806</v>
      </c>
      <c r="B29" s="31" t="n">
        <v>339</v>
      </c>
      <c r="C29" s="31" t="n">
        <v>55</v>
      </c>
      <c r="D29" s="31" t="n">
        <v>394</v>
      </c>
      <c r="E29" s="31" t="n">
        <v>1181</v>
      </c>
      <c r="F29" s="31" t="n">
        <v>1025</v>
      </c>
      <c r="G29" s="31" t="n">
        <v>2206</v>
      </c>
      <c r="H29" s="31" t="n">
        <v>2</v>
      </c>
      <c r="I29" s="31" t="n">
        <v>2</v>
      </c>
      <c r="J29" s="31" t="n">
        <v>4</v>
      </c>
      <c r="K29" s="31" t="n">
        <v>1522</v>
      </c>
      <c r="L29" s="31" t="n">
        <v>1082</v>
      </c>
      <c r="M29" s="31" t="n">
        <v>2604</v>
      </c>
      <c r="N29" s="55" t="n">
        <f aca="false">M29/Total!M29*100</f>
        <v>93.1997136721546</v>
      </c>
      <c r="O29" s="56" t="n">
        <f aca="false">A29</f>
        <v>200806</v>
      </c>
    </row>
    <row r="30" customFormat="false" ht="15" hidden="false" customHeight="false" outlineLevel="0" collapsed="false">
      <c r="A30" s="30" t="n">
        <f aca="false">Total!A30</f>
        <v>200809</v>
      </c>
      <c r="B30" s="31" t="n">
        <v>336</v>
      </c>
      <c r="C30" s="31" t="n">
        <v>59</v>
      </c>
      <c r="D30" s="31" t="n">
        <v>395</v>
      </c>
      <c r="E30" s="31" t="n">
        <v>1159</v>
      </c>
      <c r="F30" s="31" t="n">
        <v>1015</v>
      </c>
      <c r="G30" s="31" t="n">
        <v>2174</v>
      </c>
      <c r="H30" s="31" t="n">
        <v>2</v>
      </c>
      <c r="I30" s="31" t="n">
        <v>3</v>
      </c>
      <c r="J30" s="31" t="n">
        <v>5</v>
      </c>
      <c r="K30" s="31" t="n">
        <v>1497</v>
      </c>
      <c r="L30" s="31" t="n">
        <v>1077</v>
      </c>
      <c r="M30" s="31" t="n">
        <v>2574</v>
      </c>
      <c r="N30" s="55" t="n">
        <f aca="false">M30/Total!M30*100</f>
        <v>93.0249367546079</v>
      </c>
      <c r="O30" s="56" t="n">
        <f aca="false">A30</f>
        <v>200809</v>
      </c>
    </row>
    <row r="31" customFormat="false" ht="15" hidden="false" customHeight="false" outlineLevel="0" collapsed="false">
      <c r="A31" s="30" t="n">
        <f aca="false">Total!A31</f>
        <v>200812</v>
      </c>
      <c r="B31" s="31" t="n">
        <v>345</v>
      </c>
      <c r="C31" s="31" t="n">
        <v>55</v>
      </c>
      <c r="D31" s="31" t="n">
        <v>400</v>
      </c>
      <c r="E31" s="31" t="n">
        <v>1160</v>
      </c>
      <c r="F31" s="31" t="n">
        <v>1019</v>
      </c>
      <c r="G31" s="31" t="n">
        <v>2179</v>
      </c>
      <c r="H31" s="31" t="n">
        <v>2</v>
      </c>
      <c r="I31" s="31" t="n">
        <v>3</v>
      </c>
      <c r="J31" s="31" t="n">
        <v>5</v>
      </c>
      <c r="K31" s="31" t="n">
        <v>1507</v>
      </c>
      <c r="L31" s="31" t="n">
        <v>1077</v>
      </c>
      <c r="M31" s="31" t="n">
        <v>2584</v>
      </c>
      <c r="N31" s="55" t="n">
        <f aca="false">M31/Total!M31*100</f>
        <v>92.882818116463</v>
      </c>
      <c r="O31" s="56" t="n">
        <f aca="false">A31</f>
        <v>200812</v>
      </c>
    </row>
    <row r="32" customFormat="false" ht="15" hidden="false" customHeight="false" outlineLevel="0" collapsed="false">
      <c r="A32" s="30" t="n">
        <f aca="false">Total!A32</f>
        <v>200903</v>
      </c>
      <c r="B32" s="31" t="n">
        <v>343</v>
      </c>
      <c r="C32" s="31" t="n">
        <v>56</v>
      </c>
      <c r="D32" s="31" t="n">
        <v>399</v>
      </c>
      <c r="E32" s="31" t="n">
        <v>1146</v>
      </c>
      <c r="F32" s="31" t="n">
        <v>1010</v>
      </c>
      <c r="G32" s="31" t="n">
        <v>2156</v>
      </c>
      <c r="H32" s="31" t="n">
        <v>2</v>
      </c>
      <c r="I32" s="31" t="n">
        <v>3</v>
      </c>
      <c r="J32" s="31" t="n">
        <v>5</v>
      </c>
      <c r="K32" s="31" t="n">
        <v>1491</v>
      </c>
      <c r="L32" s="31" t="n">
        <v>1069</v>
      </c>
      <c r="M32" s="31" t="n">
        <v>2560</v>
      </c>
      <c r="N32" s="55" t="n">
        <f aca="false">M32/Total!M32*100</f>
        <v>92.8208846990573</v>
      </c>
      <c r="O32" s="56" t="n">
        <f aca="false">A32</f>
        <v>200903</v>
      </c>
    </row>
    <row r="33" customFormat="false" ht="15" hidden="false" customHeight="false" outlineLevel="0" collapsed="false">
      <c r="A33" s="30" t="n">
        <f aca="false">Total!A33</f>
        <v>200906</v>
      </c>
      <c r="B33" s="31" t="n">
        <v>346</v>
      </c>
      <c r="C33" s="31" t="n">
        <v>56</v>
      </c>
      <c r="D33" s="31" t="n">
        <v>402</v>
      </c>
      <c r="E33" s="31" t="n">
        <v>1110</v>
      </c>
      <c r="F33" s="31" t="n">
        <v>996</v>
      </c>
      <c r="G33" s="31" t="n">
        <v>2106</v>
      </c>
      <c r="H33" s="31" t="n">
        <v>2</v>
      </c>
      <c r="I33" s="31" t="n">
        <v>3</v>
      </c>
      <c r="J33" s="31" t="n">
        <v>5</v>
      </c>
      <c r="K33" s="31" t="n">
        <v>1458</v>
      </c>
      <c r="L33" s="31" t="n">
        <v>1055</v>
      </c>
      <c r="M33" s="31" t="n">
        <v>2513</v>
      </c>
      <c r="N33" s="55" t="n">
        <f aca="false">M33/Total!M33*100</f>
        <v>92.3897058823529</v>
      </c>
      <c r="O33" s="56" t="n">
        <f aca="false">A33</f>
        <v>200906</v>
      </c>
    </row>
    <row r="34" customFormat="false" ht="15" hidden="false" customHeight="false" outlineLevel="0" collapsed="false">
      <c r="A34" s="30" t="n">
        <f aca="false">Total!A34</f>
        <v>200909</v>
      </c>
      <c r="B34" s="31" t="n">
        <v>350</v>
      </c>
      <c r="C34" s="31" t="n">
        <v>52</v>
      </c>
      <c r="D34" s="31" t="n">
        <v>402</v>
      </c>
      <c r="E34" s="31" t="n">
        <v>1096</v>
      </c>
      <c r="F34" s="31" t="n">
        <v>981</v>
      </c>
      <c r="G34" s="31" t="n">
        <v>2077</v>
      </c>
      <c r="H34" s="31" t="n">
        <v>2</v>
      </c>
      <c r="I34" s="31" t="n">
        <v>4</v>
      </c>
      <c r="J34" s="31" t="n">
        <v>6</v>
      </c>
      <c r="K34" s="31" t="n">
        <v>1448</v>
      </c>
      <c r="L34" s="31" t="n">
        <v>1037</v>
      </c>
      <c r="M34" s="31" t="n">
        <v>2485</v>
      </c>
      <c r="N34" s="55" t="n">
        <f aca="false">M34/Total!M34*100</f>
        <v>92.3105497771174</v>
      </c>
      <c r="O34" s="56" t="n">
        <f aca="false">A34</f>
        <v>200909</v>
      </c>
    </row>
    <row r="35" customFormat="false" ht="15" hidden="false" customHeight="false" outlineLevel="0" collapsed="false">
      <c r="A35" s="30" t="n">
        <f aca="false">Total!A35</f>
        <v>200912</v>
      </c>
      <c r="B35" s="31" t="n">
        <v>349</v>
      </c>
      <c r="C35" s="31" t="n">
        <v>56</v>
      </c>
      <c r="D35" s="31" t="n">
        <v>405</v>
      </c>
      <c r="E35" s="31" t="n">
        <v>1112</v>
      </c>
      <c r="F35" s="31" t="n">
        <v>978</v>
      </c>
      <c r="G35" s="31" t="n">
        <v>2090</v>
      </c>
      <c r="H35" s="31" t="n">
        <v>2</v>
      </c>
      <c r="I35" s="31" t="n">
        <v>3</v>
      </c>
      <c r="J35" s="31" t="n">
        <v>5</v>
      </c>
      <c r="K35" s="31" t="n">
        <v>1463</v>
      </c>
      <c r="L35" s="31" t="n">
        <v>1037</v>
      </c>
      <c r="M35" s="31" t="n">
        <v>2500</v>
      </c>
      <c r="N35" s="55" t="n">
        <f aca="false">M35/Total!M35*100</f>
        <v>92.6612305411416</v>
      </c>
      <c r="O35" s="56" t="n">
        <f aca="false">A35</f>
        <v>200912</v>
      </c>
    </row>
    <row r="36" customFormat="false" ht="15" hidden="false" customHeight="false" outlineLevel="0" collapsed="false">
      <c r="A36" s="30" t="n">
        <f aca="false">Total!A36</f>
        <v>201003</v>
      </c>
      <c r="B36" s="31" t="n">
        <v>348</v>
      </c>
      <c r="C36" s="31" t="n">
        <v>53</v>
      </c>
      <c r="D36" s="31" t="n">
        <v>401</v>
      </c>
      <c r="E36" s="31" t="n">
        <v>1075</v>
      </c>
      <c r="F36" s="31" t="n">
        <v>926</v>
      </c>
      <c r="G36" s="31" t="n">
        <v>2001</v>
      </c>
      <c r="H36" s="31" t="n">
        <v>2</v>
      </c>
      <c r="I36" s="31" t="n">
        <v>3</v>
      </c>
      <c r="J36" s="31" t="n">
        <v>5</v>
      </c>
      <c r="K36" s="31" t="n">
        <v>1425</v>
      </c>
      <c r="L36" s="31" t="n">
        <v>982</v>
      </c>
      <c r="M36" s="31" t="n">
        <v>2407</v>
      </c>
      <c r="N36" s="55" t="n">
        <f aca="false">M36/Total!M36*100</f>
        <v>92.5769230769231</v>
      </c>
      <c r="O36" s="56" t="n">
        <f aca="false">A36</f>
        <v>201003</v>
      </c>
    </row>
    <row r="37" customFormat="false" ht="15" hidden="false" customHeight="false" outlineLevel="0" collapsed="false">
      <c r="A37" s="30" t="n">
        <f aca="false">Total!A37</f>
        <v>201006</v>
      </c>
      <c r="B37" s="31" t="n">
        <v>342</v>
      </c>
      <c r="C37" s="31" t="n">
        <v>37</v>
      </c>
      <c r="D37" s="31" t="n">
        <v>379</v>
      </c>
      <c r="E37" s="31" t="n">
        <v>1106</v>
      </c>
      <c r="F37" s="31" t="n">
        <v>927</v>
      </c>
      <c r="G37" s="31" t="n">
        <v>2033</v>
      </c>
      <c r="H37" s="31" t="n">
        <v>2</v>
      </c>
      <c r="I37" s="31" t="n">
        <v>3</v>
      </c>
      <c r="J37" s="31" t="n">
        <v>5</v>
      </c>
      <c r="K37" s="31" t="n">
        <v>1450</v>
      </c>
      <c r="L37" s="31" t="n">
        <v>967</v>
      </c>
      <c r="M37" s="31" t="n">
        <v>2417</v>
      </c>
      <c r="N37" s="55" t="n">
        <f aca="false">M37/Total!M37*100</f>
        <v>92.6053639846743</v>
      </c>
      <c r="O37" s="56" t="n">
        <f aca="false">A37</f>
        <v>201006</v>
      </c>
    </row>
    <row r="38" customFormat="false" ht="15" hidden="false" customHeight="false" outlineLevel="0" collapsed="false">
      <c r="A38" s="30" t="n">
        <f aca="false">Total!A38</f>
        <v>201009</v>
      </c>
      <c r="B38" s="31" t="n">
        <v>357</v>
      </c>
      <c r="C38" s="31" t="n">
        <v>38</v>
      </c>
      <c r="D38" s="31" t="n">
        <v>395</v>
      </c>
      <c r="E38" s="31" t="n">
        <v>1116</v>
      </c>
      <c r="F38" s="31" t="n">
        <v>933</v>
      </c>
      <c r="G38" s="31" t="n">
        <v>2049</v>
      </c>
      <c r="H38" s="31" t="n">
        <v>2</v>
      </c>
      <c r="I38" s="31" t="n">
        <v>4</v>
      </c>
      <c r="J38" s="31" t="n">
        <v>6</v>
      </c>
      <c r="K38" s="31" t="n">
        <v>1475</v>
      </c>
      <c r="L38" s="31" t="n">
        <v>975</v>
      </c>
      <c r="M38" s="31" t="n">
        <v>2450</v>
      </c>
      <c r="N38" s="55" t="n">
        <f aca="false">M38/Total!M38*100</f>
        <v>92.0706501315295</v>
      </c>
      <c r="O38" s="56" t="n">
        <f aca="false">A38</f>
        <v>201009</v>
      </c>
    </row>
    <row r="39" customFormat="false" ht="15" hidden="false" customHeight="false" outlineLevel="0" collapsed="false">
      <c r="A39" s="30" t="n">
        <f aca="false">Total!A39</f>
        <v>201012</v>
      </c>
      <c r="B39" s="31" t="n">
        <v>339</v>
      </c>
      <c r="C39" s="31" t="n">
        <v>37</v>
      </c>
      <c r="D39" s="31" t="n">
        <v>376</v>
      </c>
      <c r="E39" s="31" t="n">
        <v>1140</v>
      </c>
      <c r="F39" s="31" t="n">
        <v>953</v>
      </c>
      <c r="G39" s="31" t="n">
        <v>2093</v>
      </c>
      <c r="H39" s="31" t="n">
        <v>2</v>
      </c>
      <c r="I39" s="31" t="n">
        <v>2</v>
      </c>
      <c r="J39" s="31" t="n">
        <v>4</v>
      </c>
      <c r="K39" s="31" t="n">
        <v>1481</v>
      </c>
      <c r="L39" s="31" t="n">
        <v>992</v>
      </c>
      <c r="M39" s="31" t="n">
        <v>2473</v>
      </c>
      <c r="N39" s="55" t="n">
        <f aca="false">M39/Total!M39*100</f>
        <v>93.0748964998118</v>
      </c>
      <c r="O39" s="56" t="n">
        <f aca="false">A39</f>
        <v>201012</v>
      </c>
    </row>
    <row r="40" customFormat="false" ht="15" hidden="false" customHeight="false" outlineLevel="0" collapsed="false">
      <c r="A40" s="30" t="n">
        <f aca="false">Total!A40</f>
        <v>201103</v>
      </c>
      <c r="B40" s="31" t="n">
        <v>342</v>
      </c>
      <c r="C40" s="31" t="n">
        <v>34</v>
      </c>
      <c r="D40" s="31" t="n">
        <v>376</v>
      </c>
      <c r="E40" s="31" t="n">
        <v>1140</v>
      </c>
      <c r="F40" s="31" t="n">
        <v>984</v>
      </c>
      <c r="G40" s="31" t="n">
        <v>2124</v>
      </c>
      <c r="H40" s="31" t="n">
        <v>2</v>
      </c>
      <c r="I40" s="31" t="n">
        <v>2</v>
      </c>
      <c r="J40" s="31" t="n">
        <v>4</v>
      </c>
      <c r="K40" s="31" t="n">
        <v>1484</v>
      </c>
      <c r="L40" s="31" t="n">
        <v>1020</v>
      </c>
      <c r="M40" s="31" t="n">
        <v>2504</v>
      </c>
      <c r="N40" s="55" t="n">
        <f aca="false">M40/Total!M40*100</f>
        <v>93.120119003347</v>
      </c>
      <c r="O40" s="32" t="n">
        <f aca="false">A40</f>
        <v>201103</v>
      </c>
    </row>
    <row r="41" customFormat="false" ht="15" hidden="false" customHeight="false" outlineLevel="0" collapsed="false">
      <c r="A41" s="30" t="n">
        <f aca="false">Total!A41</f>
        <v>201106</v>
      </c>
      <c r="B41" s="31" t="n">
        <v>343</v>
      </c>
      <c r="C41" s="31" t="n">
        <v>30</v>
      </c>
      <c r="D41" s="31" t="n">
        <v>373</v>
      </c>
      <c r="E41" s="31" t="n">
        <v>1184</v>
      </c>
      <c r="F41" s="31" t="n">
        <v>1021</v>
      </c>
      <c r="G41" s="31" t="n">
        <v>2205</v>
      </c>
      <c r="H41" s="31" t="n">
        <v>2</v>
      </c>
      <c r="I41" s="31" t="n">
        <v>2</v>
      </c>
      <c r="J41" s="31" t="n">
        <v>4</v>
      </c>
      <c r="K41" s="31" t="n">
        <v>1529</v>
      </c>
      <c r="L41" s="31" t="n">
        <v>1053</v>
      </c>
      <c r="M41" s="31" t="n">
        <v>2582</v>
      </c>
      <c r="N41" s="55" t="n">
        <f aca="false">M41/Total!M41*100</f>
        <v>93.1457431457431</v>
      </c>
      <c r="O41" s="65" t="n">
        <f aca="false">A41</f>
        <v>201106</v>
      </c>
    </row>
    <row r="42" customFormat="false" ht="15" hidden="false" customHeight="false" outlineLevel="0" collapsed="false">
      <c r="A42" s="30" t="n">
        <f aca="false">Total!A42</f>
        <v>201109</v>
      </c>
      <c r="B42" s="31" t="n">
        <v>349</v>
      </c>
      <c r="C42" s="31" t="n">
        <v>35</v>
      </c>
      <c r="D42" s="31" t="n">
        <v>384</v>
      </c>
      <c r="E42" s="31" t="n">
        <v>1210</v>
      </c>
      <c r="F42" s="31" t="n">
        <v>1028</v>
      </c>
      <c r="G42" s="31" t="n">
        <v>2238</v>
      </c>
      <c r="H42" s="31" t="n">
        <v>2</v>
      </c>
      <c r="I42" s="31" t="n">
        <v>2</v>
      </c>
      <c r="J42" s="31" t="n">
        <v>4</v>
      </c>
      <c r="K42" s="31" t="n">
        <v>1561</v>
      </c>
      <c r="L42" s="31" t="n">
        <v>1065</v>
      </c>
      <c r="M42" s="31" t="n">
        <v>2626</v>
      </c>
      <c r="N42" s="55" t="n">
        <f aca="false">M42/Total!M42*100</f>
        <v>93.1205673758865</v>
      </c>
      <c r="O42" s="65" t="n">
        <f aca="false">A42</f>
        <v>201109</v>
      </c>
    </row>
    <row r="43" customFormat="false" ht="15" hidden="false" customHeight="false" outlineLevel="0" collapsed="false">
      <c r="A43" s="30" t="n">
        <f aca="false">Total!A43</f>
        <v>201112</v>
      </c>
      <c r="B43" s="31" t="n">
        <v>347</v>
      </c>
      <c r="C43" s="31" t="n">
        <v>34</v>
      </c>
      <c r="D43" s="31" t="n">
        <v>381</v>
      </c>
      <c r="E43" s="31" t="n">
        <v>1216</v>
      </c>
      <c r="F43" s="31" t="n">
        <v>1035</v>
      </c>
      <c r="G43" s="31" t="n">
        <v>2251</v>
      </c>
      <c r="H43" s="31" t="n">
        <v>2</v>
      </c>
      <c r="I43" s="31" t="n">
        <v>2</v>
      </c>
      <c r="J43" s="31" t="n">
        <v>4</v>
      </c>
      <c r="K43" s="31" t="n">
        <v>1565</v>
      </c>
      <c r="L43" s="31" t="n">
        <v>1071</v>
      </c>
      <c r="M43" s="31" t="n">
        <v>2636</v>
      </c>
      <c r="N43" s="55" t="n">
        <f aca="false">M43/Total!M43*100</f>
        <v>93.2437212592855</v>
      </c>
      <c r="O43" s="65" t="n">
        <f aca="false">A43</f>
        <v>201112</v>
      </c>
    </row>
    <row r="44" customFormat="false" ht="15" hidden="false" customHeight="false" outlineLevel="0" collapsed="false">
      <c r="A44" s="30" t="str">
        <f aca="false">Total!A44</f>
        <v>201203</v>
      </c>
      <c r="B44" s="31" t="n">
        <v>357</v>
      </c>
      <c r="C44" s="31" t="n">
        <v>34</v>
      </c>
      <c r="D44" s="31" t="n">
        <v>391</v>
      </c>
      <c r="E44" s="31" t="n">
        <v>1298</v>
      </c>
      <c r="F44" s="31" t="n">
        <v>1068</v>
      </c>
      <c r="G44" s="31" t="n">
        <v>2366</v>
      </c>
      <c r="H44" s="31" t="n">
        <v>2</v>
      </c>
      <c r="I44" s="31" t="n">
        <v>2</v>
      </c>
      <c r="J44" s="31" t="n">
        <v>4</v>
      </c>
      <c r="K44" s="31" t="n">
        <v>1657</v>
      </c>
      <c r="L44" s="31" t="n">
        <v>1104</v>
      </c>
      <c r="M44" s="31" t="n">
        <v>2761</v>
      </c>
      <c r="N44" s="55" t="n">
        <f aca="false">M44/Total!M44*100</f>
        <v>93.4032476319351</v>
      </c>
      <c r="O44" s="65" t="str">
        <f aca="false">A44</f>
        <v>201203</v>
      </c>
    </row>
    <row r="45" customFormat="false" ht="15" hidden="false" customHeight="false" outlineLevel="0" collapsed="false">
      <c r="A45" s="30" t="str">
        <f aca="false">Total!A45</f>
        <v>201206</v>
      </c>
      <c r="B45" s="31" t="n">
        <v>343</v>
      </c>
      <c r="C45" s="31" t="n">
        <v>34</v>
      </c>
      <c r="D45" s="31" t="n">
        <v>377</v>
      </c>
      <c r="E45" s="31" t="n">
        <v>1292</v>
      </c>
      <c r="F45" s="31" t="n">
        <v>1070</v>
      </c>
      <c r="G45" s="31" t="n">
        <v>2362</v>
      </c>
      <c r="H45" s="31" t="n">
        <v>2</v>
      </c>
      <c r="I45" s="31" t="n">
        <v>2</v>
      </c>
      <c r="J45" s="31" t="n">
        <v>4</v>
      </c>
      <c r="K45" s="31" t="n">
        <v>1637</v>
      </c>
      <c r="L45" s="31" t="n">
        <v>1106</v>
      </c>
      <c r="M45" s="31" t="n">
        <v>2743</v>
      </c>
      <c r="N45" s="55" t="n">
        <f aca="false">M45/Total!M45*100</f>
        <v>93.2358939496941</v>
      </c>
      <c r="O45" s="65" t="str">
        <f aca="false">A45</f>
        <v>201206</v>
      </c>
    </row>
    <row r="46" customFormat="false" ht="15" hidden="false" customHeight="false" outlineLevel="0" collapsed="false">
      <c r="A46" s="30" t="str">
        <f aca="false">Total!A46</f>
        <v>201209</v>
      </c>
      <c r="B46" s="31" t="n">
        <v>352</v>
      </c>
      <c r="C46" s="31" t="n">
        <v>47</v>
      </c>
      <c r="D46" s="31" t="n">
        <v>399</v>
      </c>
      <c r="E46" s="31" t="n">
        <v>1335</v>
      </c>
      <c r="F46" s="31" t="n">
        <v>1099</v>
      </c>
      <c r="G46" s="31" t="n">
        <v>2434</v>
      </c>
      <c r="H46" s="31" t="n">
        <v>2</v>
      </c>
      <c r="I46" s="31" t="n">
        <v>2</v>
      </c>
      <c r="J46" s="31" t="n">
        <v>4</v>
      </c>
      <c r="K46" s="31" t="n">
        <v>1689</v>
      </c>
      <c r="L46" s="31" t="n">
        <v>1148</v>
      </c>
      <c r="M46" s="31" t="n">
        <v>2837</v>
      </c>
      <c r="N46" s="55" t="n">
        <f aca="false">M46/Total!M46*100</f>
        <v>93.1385423506238</v>
      </c>
      <c r="O46" s="65" t="str">
        <f aca="false">A46</f>
        <v>201209</v>
      </c>
    </row>
    <row r="47" customFormat="false" ht="15" hidden="false" customHeight="false" outlineLevel="0" collapsed="false">
      <c r="A47" s="30" t="str">
        <f aca="false">Total!A47</f>
        <v>201212</v>
      </c>
      <c r="B47" s="31" t="n">
        <v>345</v>
      </c>
      <c r="C47" s="31" t="n">
        <v>40</v>
      </c>
      <c r="D47" s="31" t="n">
        <v>385</v>
      </c>
      <c r="E47" s="31" t="n">
        <v>1359</v>
      </c>
      <c r="F47" s="31" t="n">
        <v>1103</v>
      </c>
      <c r="G47" s="31" t="n">
        <v>2462</v>
      </c>
      <c r="H47" s="31" t="n">
        <v>0</v>
      </c>
      <c r="I47" s="31" t="n">
        <v>0</v>
      </c>
      <c r="J47" s="31" t="n">
        <v>0</v>
      </c>
      <c r="K47" s="31" t="n">
        <v>1704</v>
      </c>
      <c r="L47" s="31" t="n">
        <v>1143</v>
      </c>
      <c r="M47" s="31" t="n">
        <v>2847</v>
      </c>
      <c r="N47" s="55" t="n">
        <f aca="false">M47/Total!M47*100</f>
        <v>92.7059589710192</v>
      </c>
      <c r="O47" s="65" t="str">
        <f aca="false">A47</f>
        <v>201212</v>
      </c>
    </row>
    <row r="48" customFormat="false" ht="15" hidden="false" customHeight="false" outlineLevel="0" collapsed="false">
      <c r="A48" s="30" t="str">
        <f aca="false">Total!A48</f>
        <v>201303</v>
      </c>
      <c r="B48" s="31" t="n">
        <v>364</v>
      </c>
      <c r="C48" s="31" t="n">
        <v>63</v>
      </c>
      <c r="D48" s="31" t="n">
        <v>427</v>
      </c>
      <c r="E48" s="31" t="n">
        <v>1349</v>
      </c>
      <c r="F48" s="31" t="n">
        <v>1094</v>
      </c>
      <c r="G48" s="31" t="n">
        <v>2443</v>
      </c>
      <c r="H48" s="31" t="n">
        <v>2</v>
      </c>
      <c r="I48" s="31" t="n">
        <v>1</v>
      </c>
      <c r="J48" s="31" t="n">
        <v>3</v>
      </c>
      <c r="K48" s="31" t="n">
        <v>1715</v>
      </c>
      <c r="L48" s="31" t="n">
        <v>1158</v>
      </c>
      <c r="M48" s="31" t="n">
        <v>2873</v>
      </c>
      <c r="N48" s="55" t="n">
        <f aca="false">M48/Total!M48*100</f>
        <v>92.9472662568748</v>
      </c>
      <c r="O48" s="65" t="str">
        <f aca="false">A48</f>
        <v>201303</v>
      </c>
    </row>
    <row r="49" customFormat="false" ht="15" hidden="false" customHeight="false" outlineLevel="0" collapsed="false">
      <c r="A49" s="30" t="str">
        <f aca="false">Total!A49</f>
        <v>201306</v>
      </c>
      <c r="B49" s="31" t="n">
        <v>382</v>
      </c>
      <c r="C49" s="31" t="n">
        <v>68</v>
      </c>
      <c r="D49" s="31" t="n">
        <v>450</v>
      </c>
      <c r="E49" s="31" t="n">
        <v>1396</v>
      </c>
      <c r="F49" s="31" t="n">
        <v>1108</v>
      </c>
      <c r="G49" s="31" t="n">
        <v>2504</v>
      </c>
      <c r="H49" s="31" t="n">
        <v>1</v>
      </c>
      <c r="I49" s="31" t="n">
        <v>0</v>
      </c>
      <c r="J49" s="31" t="n">
        <v>1</v>
      </c>
      <c r="K49" s="31" t="n">
        <v>1779</v>
      </c>
      <c r="L49" s="31" t="n">
        <v>1176</v>
      </c>
      <c r="M49" s="31" t="n">
        <v>2955</v>
      </c>
      <c r="N49" s="55" t="n">
        <f aca="false">M49/Total!M49*100</f>
        <v>92.8077889447236</v>
      </c>
      <c r="O49" s="65" t="str">
        <f aca="false">A49</f>
        <v>201306</v>
      </c>
    </row>
    <row r="50" customFormat="false" ht="15" hidden="false" customHeight="false" outlineLevel="0" collapsed="false">
      <c r="A50" s="30" t="str">
        <f aca="false">Total!A50</f>
        <v>201309</v>
      </c>
      <c r="B50" s="31" t="n">
        <v>386</v>
      </c>
      <c r="C50" s="31" t="n">
        <v>67</v>
      </c>
      <c r="D50" s="31" t="n">
        <v>453</v>
      </c>
      <c r="E50" s="31" t="n">
        <v>1477</v>
      </c>
      <c r="F50" s="31" t="n">
        <v>1157</v>
      </c>
      <c r="G50" s="31" t="n">
        <v>2634</v>
      </c>
      <c r="H50" s="31" t="n">
        <v>1</v>
      </c>
      <c r="I50" s="31" t="n">
        <v>1</v>
      </c>
      <c r="J50" s="31" t="n">
        <v>2</v>
      </c>
      <c r="K50" s="31" t="n">
        <v>1864</v>
      </c>
      <c r="L50" s="31" t="n">
        <v>1225</v>
      </c>
      <c r="M50" s="31" t="n">
        <v>3089</v>
      </c>
      <c r="N50" s="55" t="n">
        <f aca="false">M50/Total!M50*100</f>
        <v>92.8185096153846</v>
      </c>
      <c r="O50" s="65" t="str">
        <f aca="false">A50</f>
        <v>201309</v>
      </c>
    </row>
    <row r="51" customFormat="false" ht="15" hidden="false" customHeight="false" outlineLevel="0" collapsed="false">
      <c r="A51" s="30" t="str">
        <f aca="false">Total!A51</f>
        <v>201312</v>
      </c>
      <c r="B51" s="31" t="n">
        <v>414</v>
      </c>
      <c r="C51" s="31" t="n">
        <v>80</v>
      </c>
      <c r="D51" s="31" t="n">
        <v>494</v>
      </c>
      <c r="E51" s="31" t="n">
        <v>1588</v>
      </c>
      <c r="F51" s="31" t="n">
        <v>1260</v>
      </c>
      <c r="G51" s="31" t="n">
        <v>2848</v>
      </c>
      <c r="H51" s="31" t="n">
        <v>1</v>
      </c>
      <c r="I51" s="31" t="n">
        <v>1</v>
      </c>
      <c r="J51" s="31" t="n">
        <v>2</v>
      </c>
      <c r="K51" s="31" t="n">
        <v>2003</v>
      </c>
      <c r="L51" s="31" t="n">
        <v>1341</v>
      </c>
      <c r="M51" s="31" t="n">
        <v>3344</v>
      </c>
      <c r="N51" s="55" t="n">
        <f aca="false">M51/Total!M51*100</f>
        <v>93.6432371884626</v>
      </c>
      <c r="O51" s="65" t="str">
        <f aca="false">A51</f>
        <v>201312</v>
      </c>
    </row>
    <row r="52" customFormat="false" ht="15" hidden="false" customHeight="false" outlineLevel="0" collapsed="false">
      <c r="A52" s="30" t="str">
        <f aca="false">Total!A52</f>
        <v>201403</v>
      </c>
      <c r="B52" s="31" t="n">
        <v>408</v>
      </c>
      <c r="C52" s="31" t="n">
        <v>87</v>
      </c>
      <c r="D52" s="31" t="n">
        <v>495</v>
      </c>
      <c r="E52" s="31" t="n">
        <v>1597</v>
      </c>
      <c r="F52" s="31" t="n">
        <v>1278</v>
      </c>
      <c r="G52" s="31" t="n">
        <v>2875</v>
      </c>
      <c r="H52" s="31" t="n">
        <v>1</v>
      </c>
      <c r="I52" s="31" t="n">
        <v>1</v>
      </c>
      <c r="J52" s="31" t="n">
        <v>2</v>
      </c>
      <c r="K52" s="31" t="n">
        <v>2006</v>
      </c>
      <c r="L52" s="31" t="n">
        <v>1366</v>
      </c>
      <c r="M52" s="31" t="n">
        <v>3372</v>
      </c>
      <c r="N52" s="55" t="n">
        <f aca="false">M52/Total!M52*100</f>
        <v>93.6926924145596</v>
      </c>
      <c r="O52" s="65" t="str">
        <f aca="false">A52</f>
        <v>201403</v>
      </c>
    </row>
    <row r="53" customFormat="false" ht="15" hidden="false" customHeight="false" outlineLevel="0" collapsed="false">
      <c r="A53" s="30" t="str">
        <f aca="false">Total!A53</f>
        <v>201406</v>
      </c>
      <c r="B53" s="31" t="n">
        <v>425</v>
      </c>
      <c r="C53" s="31" t="n">
        <v>89</v>
      </c>
      <c r="D53" s="31" t="n">
        <v>514</v>
      </c>
      <c r="E53" s="31" t="n">
        <v>1675</v>
      </c>
      <c r="F53" s="31" t="n">
        <v>1310</v>
      </c>
      <c r="G53" s="31" t="n">
        <v>2985</v>
      </c>
      <c r="H53" s="31" t="n">
        <v>1</v>
      </c>
      <c r="I53" s="31" t="n">
        <v>2</v>
      </c>
      <c r="J53" s="31" t="n">
        <v>3</v>
      </c>
      <c r="K53" s="31" t="n">
        <v>2101</v>
      </c>
      <c r="L53" s="31" t="n">
        <v>1401</v>
      </c>
      <c r="M53" s="31" t="n">
        <v>3502</v>
      </c>
      <c r="N53" s="55" t="n">
        <f aca="false">M53/Total!M53*100</f>
        <v>93.6864633493847</v>
      </c>
      <c r="O53" s="65" t="str">
        <f aca="false">A53</f>
        <v>201406</v>
      </c>
    </row>
    <row r="54" customFormat="false" ht="15" hidden="false" customHeight="false" outlineLevel="0" collapsed="false">
      <c r="A54" s="30" t="str">
        <f aca="false">Total!A54</f>
        <v>201409</v>
      </c>
      <c r="B54" s="31" t="n">
        <v>426</v>
      </c>
      <c r="C54" s="31" t="n">
        <v>97</v>
      </c>
      <c r="D54" s="31" t="n">
        <v>523</v>
      </c>
      <c r="E54" s="31" t="n">
        <v>1685</v>
      </c>
      <c r="F54" s="31" t="n">
        <v>1329</v>
      </c>
      <c r="G54" s="31" t="n">
        <v>3014</v>
      </c>
      <c r="H54" s="31" t="n">
        <v>1</v>
      </c>
      <c r="I54" s="31" t="n">
        <v>4</v>
      </c>
      <c r="J54" s="31" t="n">
        <v>5</v>
      </c>
      <c r="K54" s="31" t="n">
        <v>2112</v>
      </c>
      <c r="L54" s="31" t="n">
        <v>1430</v>
      </c>
      <c r="M54" s="31" t="n">
        <v>3542</v>
      </c>
      <c r="N54" s="55" t="n">
        <f aca="false">M54/Total!M54*100</f>
        <v>94.1270263087962</v>
      </c>
      <c r="O54" s="65" t="str">
        <f aca="false">A54</f>
        <v>201409</v>
      </c>
    </row>
    <row r="55" customFormat="false" ht="15" hidden="false" customHeight="false" outlineLevel="0" collapsed="false">
      <c r="A55" s="30" t="str">
        <f aca="false">Total!A55</f>
        <v>201412</v>
      </c>
      <c r="B55" s="31" t="n">
        <v>417</v>
      </c>
      <c r="C55" s="31" t="n">
        <v>91</v>
      </c>
      <c r="D55" s="31" t="n">
        <v>508</v>
      </c>
      <c r="E55" s="31" t="n">
        <v>1734</v>
      </c>
      <c r="F55" s="31" t="n">
        <v>1351</v>
      </c>
      <c r="G55" s="31" t="n">
        <v>3085</v>
      </c>
      <c r="H55" s="31" t="n">
        <v>1</v>
      </c>
      <c r="I55" s="31" t="n">
        <v>5</v>
      </c>
      <c r="J55" s="31" t="n">
        <v>6</v>
      </c>
      <c r="K55" s="31" t="n">
        <v>2152</v>
      </c>
      <c r="L55" s="31" t="n">
        <v>1447</v>
      </c>
      <c r="M55" s="31" t="n">
        <v>3599</v>
      </c>
      <c r="N55" s="55" t="n">
        <f aca="false">M55/Total!M55*100</f>
        <v>94.2393296674522</v>
      </c>
      <c r="O55" s="65" t="str">
        <f aca="false">A55</f>
        <v>201412</v>
      </c>
    </row>
    <row r="56" customFormat="false" ht="15" hidden="false" customHeight="false" outlineLevel="0" collapsed="false">
      <c r="A56" s="30" t="str">
        <f aca="false">Total!A56</f>
        <v>201503</v>
      </c>
      <c r="B56" s="31" t="n">
        <v>430</v>
      </c>
      <c r="C56" s="31" t="n">
        <v>91</v>
      </c>
      <c r="D56" s="31" t="n">
        <v>521</v>
      </c>
      <c r="E56" s="31" t="n">
        <v>1773</v>
      </c>
      <c r="F56" s="31" t="n">
        <v>1405</v>
      </c>
      <c r="G56" s="31" t="n">
        <v>3178</v>
      </c>
      <c r="H56" s="31" t="n">
        <v>1</v>
      </c>
      <c r="I56" s="31" t="n">
        <v>3</v>
      </c>
      <c r="J56" s="31" t="n">
        <v>4</v>
      </c>
      <c r="K56" s="31" t="n">
        <v>2204</v>
      </c>
      <c r="L56" s="31" t="n">
        <v>1499</v>
      </c>
      <c r="M56" s="31" t="n">
        <v>3703</v>
      </c>
      <c r="N56" s="55" t="n">
        <f aca="false">M56/Total!M56*100</f>
        <v>94.0325038090401</v>
      </c>
      <c r="O56" s="65" t="str">
        <f aca="false">A56</f>
        <v>201503</v>
      </c>
    </row>
    <row r="57" customFormat="false" ht="15" hidden="false" customHeight="false" outlineLevel="0" collapsed="false">
      <c r="A57" s="30" t="str">
        <f aca="false">Total!A57</f>
        <v>201506</v>
      </c>
      <c r="B57" s="31" t="n">
        <v>424</v>
      </c>
      <c r="C57" s="31" t="n">
        <v>92</v>
      </c>
      <c r="D57" s="31" t="n">
        <v>516</v>
      </c>
      <c r="E57" s="31" t="n">
        <v>1780</v>
      </c>
      <c r="F57" s="31" t="n">
        <v>1421</v>
      </c>
      <c r="G57" s="31" t="n">
        <v>3201</v>
      </c>
      <c r="H57" s="31" t="n">
        <v>1</v>
      </c>
      <c r="I57" s="31" t="n">
        <v>3</v>
      </c>
      <c r="J57" s="31" t="n">
        <v>4</v>
      </c>
      <c r="K57" s="31" t="n">
        <v>2205</v>
      </c>
      <c r="L57" s="31" t="n">
        <v>1516</v>
      </c>
      <c r="M57" s="31" t="n">
        <v>3721</v>
      </c>
      <c r="N57" s="55" t="n">
        <f aca="false">M57/Total!M57*100</f>
        <v>94.1072331815883</v>
      </c>
      <c r="O57" s="65" t="str">
        <f aca="false">A57</f>
        <v>201506</v>
      </c>
    </row>
    <row r="58" customFormat="false" ht="15" hidden="false" customHeight="false" outlineLevel="0" collapsed="false">
      <c r="A58" s="30" t="str">
        <f aca="false">Total!A58</f>
        <v>201509</v>
      </c>
      <c r="B58" s="31" t="n">
        <v>432</v>
      </c>
      <c r="C58" s="31" t="n">
        <v>87</v>
      </c>
      <c r="D58" s="31" t="n">
        <v>519</v>
      </c>
      <c r="E58" s="31" t="n">
        <v>1838</v>
      </c>
      <c r="F58" s="31" t="n">
        <v>1470</v>
      </c>
      <c r="G58" s="31" t="n">
        <v>3308</v>
      </c>
      <c r="H58" s="31" t="n">
        <v>1</v>
      </c>
      <c r="I58" s="31" t="n">
        <v>3</v>
      </c>
      <c r="J58" s="31" t="n">
        <v>4</v>
      </c>
      <c r="K58" s="31" t="n">
        <v>2271</v>
      </c>
      <c r="L58" s="31" t="n">
        <v>1560</v>
      </c>
      <c r="M58" s="31" t="n">
        <v>3831</v>
      </c>
      <c r="N58" s="55" t="n">
        <f aca="false">M58/Total!M58*100</f>
        <v>93.9661515820456</v>
      </c>
      <c r="O58" s="65" t="str">
        <f aca="false">A58</f>
        <v>201509</v>
      </c>
    </row>
    <row r="59" customFormat="false" ht="15" hidden="false" customHeight="false" outlineLevel="0" collapsed="false">
      <c r="A59" s="30" t="str">
        <f aca="false">Total!A59</f>
        <v>201512</v>
      </c>
      <c r="B59" s="31" t="n">
        <v>445</v>
      </c>
      <c r="C59" s="31" t="n">
        <v>77</v>
      </c>
      <c r="D59" s="31" t="n">
        <v>522</v>
      </c>
      <c r="E59" s="31" t="n">
        <v>1892</v>
      </c>
      <c r="F59" s="31" t="n">
        <v>1492</v>
      </c>
      <c r="G59" s="31" t="n">
        <v>3384</v>
      </c>
      <c r="H59" s="31" t="n">
        <v>1</v>
      </c>
      <c r="I59" s="31" t="n">
        <v>2</v>
      </c>
      <c r="J59" s="31" t="n">
        <v>3</v>
      </c>
      <c r="K59" s="31" t="n">
        <v>2338</v>
      </c>
      <c r="L59" s="31" t="n">
        <v>1571</v>
      </c>
      <c r="M59" s="31" t="n">
        <v>3909</v>
      </c>
      <c r="N59" s="55" t="n">
        <f aca="false">M59/Total!M59*100</f>
        <v>94.1473988439307</v>
      </c>
      <c r="O59" s="65" t="str">
        <f aca="false">A59</f>
        <v>201512</v>
      </c>
    </row>
    <row r="60" customFormat="false" ht="15" hidden="false" customHeight="false" outlineLevel="0" collapsed="false">
      <c r="A60" s="30" t="str">
        <f aca="false">Total!A60</f>
        <v>201603</v>
      </c>
      <c r="B60" s="31" t="n">
        <v>472</v>
      </c>
      <c r="C60" s="31" t="n">
        <v>99</v>
      </c>
      <c r="D60" s="31" t="n">
        <v>571</v>
      </c>
      <c r="E60" s="31" t="n">
        <v>1857</v>
      </c>
      <c r="F60" s="31" t="n">
        <v>1514</v>
      </c>
      <c r="G60" s="31" t="n">
        <v>3371</v>
      </c>
      <c r="H60" s="31" t="n">
        <v>1</v>
      </c>
      <c r="I60" s="31" t="n">
        <v>2</v>
      </c>
      <c r="J60" s="31" t="n">
        <v>3</v>
      </c>
      <c r="K60" s="31" t="n">
        <v>2330</v>
      </c>
      <c r="L60" s="31" t="n">
        <v>1615</v>
      </c>
      <c r="M60" s="31" t="n">
        <v>3945</v>
      </c>
      <c r="N60" s="55" t="n">
        <f aca="false">M60/Total!M60*100</f>
        <v>94.377990430622</v>
      </c>
      <c r="O60" s="65" t="str">
        <f aca="false">A60</f>
        <v>201603</v>
      </c>
    </row>
    <row r="61" customFormat="false" ht="15" hidden="false" customHeight="false" outlineLevel="0" collapsed="false">
      <c r="A61" s="30" t="str">
        <f aca="false">Total!A61</f>
        <v>201606</v>
      </c>
      <c r="B61" s="31" t="n">
        <v>449</v>
      </c>
      <c r="C61" s="31" t="n">
        <v>82</v>
      </c>
      <c r="D61" s="31" t="n">
        <v>531</v>
      </c>
      <c r="E61" s="31" t="n">
        <v>1874</v>
      </c>
      <c r="F61" s="31" t="n">
        <v>1530</v>
      </c>
      <c r="G61" s="31" t="n">
        <v>3404</v>
      </c>
      <c r="H61" s="31" t="n">
        <v>1</v>
      </c>
      <c r="I61" s="31" t="n">
        <v>2</v>
      </c>
      <c r="J61" s="31" t="n">
        <v>3</v>
      </c>
      <c r="K61" s="31" t="n">
        <v>2324</v>
      </c>
      <c r="L61" s="31" t="n">
        <v>1614</v>
      </c>
      <c r="M61" s="31" t="n">
        <v>3938</v>
      </c>
      <c r="N61" s="55" t="n">
        <f aca="false">M61/Total!M61*100</f>
        <v>94.6634615384615</v>
      </c>
      <c r="O61" s="65" t="str">
        <f aca="false">A61</f>
        <v>201606</v>
      </c>
    </row>
    <row r="62" customFormat="false" ht="15" hidden="false" customHeight="false" outlineLevel="0" collapsed="false">
      <c r="A62" s="30" t="str">
        <f aca="false">Total!A62</f>
        <v>201609</v>
      </c>
      <c r="B62" s="31" t="n">
        <v>450</v>
      </c>
      <c r="C62" s="31" t="n">
        <v>85</v>
      </c>
      <c r="D62" s="31" t="n">
        <v>535</v>
      </c>
      <c r="E62" s="31" t="n">
        <v>1936</v>
      </c>
      <c r="F62" s="31" t="n">
        <v>1574</v>
      </c>
      <c r="G62" s="31" t="n">
        <v>3510</v>
      </c>
      <c r="H62" s="31" t="n">
        <v>1</v>
      </c>
      <c r="I62" s="31" t="n">
        <v>2</v>
      </c>
      <c r="J62" s="31" t="n">
        <v>3</v>
      </c>
      <c r="K62" s="31" t="n">
        <v>2387</v>
      </c>
      <c r="L62" s="31" t="n">
        <v>1661</v>
      </c>
      <c r="M62" s="31" t="n">
        <v>4048</v>
      </c>
      <c r="N62" s="55" t="n">
        <f aca="false">M62/Total!M62*100</f>
        <v>94.3589743589744</v>
      </c>
      <c r="O62" s="65" t="str">
        <f aca="false">A62</f>
        <v>201609</v>
      </c>
    </row>
    <row r="63" customFormat="false" ht="15" hidden="false" customHeight="false" outlineLevel="0" collapsed="false">
      <c r="A63" s="30" t="str">
        <f aca="false">Total!A63</f>
        <v>201612</v>
      </c>
      <c r="B63" s="31" t="n">
        <v>449</v>
      </c>
      <c r="C63" s="31" t="n">
        <v>87</v>
      </c>
      <c r="D63" s="31" t="n">
        <v>536</v>
      </c>
      <c r="E63" s="31" t="n">
        <v>1946</v>
      </c>
      <c r="F63" s="31" t="n">
        <v>1592</v>
      </c>
      <c r="G63" s="31" t="n">
        <v>3538</v>
      </c>
      <c r="H63" s="31" t="n">
        <v>1</v>
      </c>
      <c r="I63" s="31" t="n">
        <v>2</v>
      </c>
      <c r="J63" s="31" t="n">
        <v>3</v>
      </c>
      <c r="K63" s="31" t="n">
        <v>2396</v>
      </c>
      <c r="L63" s="31" t="n">
        <v>1681</v>
      </c>
      <c r="M63" s="31" t="n">
        <v>4077</v>
      </c>
      <c r="N63" s="55" t="n">
        <f aca="false">M63/Total!M63*100</f>
        <v>94.4187123668365</v>
      </c>
      <c r="O63" s="65" t="str">
        <f aca="false">A63</f>
        <v>201612</v>
      </c>
    </row>
    <row r="64" customFormat="false" ht="15" hidden="false" customHeight="false" outlineLevel="0" collapsed="false">
      <c r="A64" s="30" t="str">
        <f aca="false">Total!A64</f>
        <v>201703</v>
      </c>
      <c r="B64" s="31" t="n">
        <v>462</v>
      </c>
      <c r="C64" s="31" t="n">
        <v>93</v>
      </c>
      <c r="D64" s="31" t="n">
        <v>555</v>
      </c>
      <c r="E64" s="31" t="n">
        <v>1964</v>
      </c>
      <c r="F64" s="31" t="n">
        <v>1624</v>
      </c>
      <c r="G64" s="31" t="n">
        <v>3588</v>
      </c>
      <c r="H64" s="31" t="n">
        <v>2</v>
      </c>
      <c r="I64" s="31" t="n">
        <v>4</v>
      </c>
      <c r="J64" s="31" t="n">
        <v>6</v>
      </c>
      <c r="K64" s="31" t="n">
        <v>2428</v>
      </c>
      <c r="L64" s="31" t="n">
        <v>1721</v>
      </c>
      <c r="M64" s="31" t="n">
        <v>4149</v>
      </c>
      <c r="N64" s="55" t="n">
        <f aca="false">M64/Total!M64*100</f>
        <v>94.3168902023187</v>
      </c>
      <c r="O64" s="65" t="str">
        <f aca="false">A64</f>
        <v>201703</v>
      </c>
    </row>
    <row r="65" customFormat="false" ht="15" hidden="false" customHeight="false" outlineLevel="0" collapsed="false">
      <c r="A65" s="30" t="str">
        <f aca="false">Total!A65</f>
        <v>201706</v>
      </c>
      <c r="B65" s="31" t="n">
        <v>474</v>
      </c>
      <c r="C65" s="31" t="n">
        <v>91</v>
      </c>
      <c r="D65" s="31" t="n">
        <v>565</v>
      </c>
      <c r="E65" s="31" t="n">
        <v>2017</v>
      </c>
      <c r="F65" s="31" t="n">
        <v>1637</v>
      </c>
      <c r="G65" s="31" t="n">
        <v>3654</v>
      </c>
      <c r="H65" s="31" t="n">
        <v>2</v>
      </c>
      <c r="I65" s="31" t="n">
        <v>3</v>
      </c>
      <c r="J65" s="31" t="n">
        <v>5</v>
      </c>
      <c r="K65" s="31" t="n">
        <v>2493</v>
      </c>
      <c r="L65" s="31" t="n">
        <v>1731</v>
      </c>
      <c r="M65" s="31" t="n">
        <v>4224</v>
      </c>
      <c r="N65" s="55" t="n">
        <f aca="false">M65/Total!M65*100</f>
        <v>94.0129089695081</v>
      </c>
      <c r="O65" s="65" t="str">
        <f aca="false">A65</f>
        <v>201706</v>
      </c>
    </row>
    <row r="66" customFormat="false" ht="15" hidden="false" customHeight="false" outlineLevel="0" collapsed="false">
      <c r="A66" s="30" t="str">
        <f aca="false">Total!A66</f>
        <v>201709</v>
      </c>
      <c r="B66" s="31" t="n">
        <v>474</v>
      </c>
      <c r="C66" s="31" t="n">
        <v>88</v>
      </c>
      <c r="D66" s="31" t="n">
        <v>562</v>
      </c>
      <c r="E66" s="31" t="n">
        <v>2019</v>
      </c>
      <c r="F66" s="31" t="n">
        <v>1698</v>
      </c>
      <c r="G66" s="31" t="n">
        <v>3717</v>
      </c>
      <c r="H66" s="31" t="n">
        <v>2</v>
      </c>
      <c r="I66" s="31" t="n">
        <v>3</v>
      </c>
      <c r="J66" s="31" t="n">
        <v>5</v>
      </c>
      <c r="K66" s="31" t="n">
        <v>2495</v>
      </c>
      <c r="L66" s="31" t="n">
        <v>1789</v>
      </c>
      <c r="M66" s="31" t="n">
        <v>4284</v>
      </c>
      <c r="N66" s="55" t="n">
        <f aca="false">M66/Total!M66*100</f>
        <v>94.1538461538462</v>
      </c>
      <c r="O66" s="65" t="str">
        <f aca="false">A66</f>
        <v>201709</v>
      </c>
    </row>
    <row r="67" customFormat="false" ht="15" hidden="false" customHeight="false" outlineLevel="0" collapsed="false">
      <c r="A67" s="30" t="str">
        <f aca="false">Total!A67</f>
        <v>201712</v>
      </c>
      <c r="B67" s="31" t="n">
        <v>468</v>
      </c>
      <c r="C67" s="31" t="n">
        <v>88</v>
      </c>
      <c r="D67" s="31" t="n">
        <v>556</v>
      </c>
      <c r="E67" s="31" t="n">
        <v>2084</v>
      </c>
      <c r="F67" s="31" t="n">
        <v>1678</v>
      </c>
      <c r="G67" s="31" t="n">
        <v>3762</v>
      </c>
      <c r="H67" s="31" t="n">
        <v>2</v>
      </c>
      <c r="I67" s="31" t="n">
        <v>3</v>
      </c>
      <c r="J67" s="31" t="n">
        <v>5</v>
      </c>
      <c r="K67" s="31" t="n">
        <v>2554</v>
      </c>
      <c r="L67" s="31" t="n">
        <v>1769</v>
      </c>
      <c r="M67" s="31" t="n">
        <v>4323</v>
      </c>
      <c r="N67" s="55" t="n">
        <f aca="false">M67/Total!M67*100</f>
        <v>93.9986953685584</v>
      </c>
      <c r="O67" s="65" t="str">
        <f aca="false">A67</f>
        <v>201712</v>
      </c>
    </row>
    <row r="68" customFormat="false" ht="15" hidden="false" customHeight="false" outlineLevel="0" collapsed="false">
      <c r="A68" s="30" t="str">
        <f aca="false">Total!A68</f>
        <v>201803</v>
      </c>
      <c r="B68" s="31" t="n">
        <v>468</v>
      </c>
      <c r="C68" s="31" t="n">
        <v>93</v>
      </c>
      <c r="D68" s="31" t="n">
        <v>561</v>
      </c>
      <c r="E68" s="31" t="n">
        <v>2141</v>
      </c>
      <c r="F68" s="31" t="n">
        <v>1730</v>
      </c>
      <c r="G68" s="31" t="n">
        <v>3871</v>
      </c>
      <c r="H68" s="31" t="n">
        <v>2</v>
      </c>
      <c r="I68" s="31" t="n">
        <v>4</v>
      </c>
      <c r="J68" s="31" t="n">
        <v>6</v>
      </c>
      <c r="K68" s="31" t="n">
        <v>2611</v>
      </c>
      <c r="L68" s="31" t="n">
        <v>1827</v>
      </c>
      <c r="M68" s="31" t="n">
        <v>4438</v>
      </c>
      <c r="N68" s="55" t="n">
        <f aca="false">M68/Total!M68*100</f>
        <v>93.7473595268272</v>
      </c>
      <c r="O68" s="65" t="str">
        <f aca="false">A68</f>
        <v>201803</v>
      </c>
    </row>
    <row r="69" customFormat="false" ht="15" hidden="false" customHeight="false" outlineLevel="0" collapsed="false">
      <c r="A69" s="30" t="str">
        <f aca="false">Total!A69</f>
        <v>201806</v>
      </c>
      <c r="B69" s="31" t="n">
        <v>462</v>
      </c>
      <c r="C69" s="31" t="n">
        <v>98</v>
      </c>
      <c r="D69" s="31" t="n">
        <v>560</v>
      </c>
      <c r="E69" s="31" t="n">
        <v>2183</v>
      </c>
      <c r="F69" s="31" t="n">
        <v>1777</v>
      </c>
      <c r="G69" s="31" t="n">
        <v>3960</v>
      </c>
      <c r="H69" s="31" t="n">
        <v>2</v>
      </c>
      <c r="I69" s="31" t="n">
        <v>3</v>
      </c>
      <c r="J69" s="31" t="n">
        <v>5</v>
      </c>
      <c r="K69" s="31" t="n">
        <v>2647</v>
      </c>
      <c r="L69" s="31" t="n">
        <v>1878</v>
      </c>
      <c r="M69" s="31" t="n">
        <v>4525</v>
      </c>
      <c r="N69" s="55" t="n">
        <f aca="false">M69/Total!M69*100</f>
        <v>93.8601949802945</v>
      </c>
      <c r="O69" s="65" t="str">
        <f aca="false">A69</f>
        <v>201806</v>
      </c>
    </row>
    <row r="70" customFormat="false" ht="15" hidden="false" customHeight="false" outlineLevel="0" collapsed="false">
      <c r="A70" s="30" t="str">
        <f aca="false">Total!A70</f>
        <v>201809</v>
      </c>
      <c r="B70" s="31" t="n">
        <v>468</v>
      </c>
      <c r="C70" s="31" t="n">
        <v>103</v>
      </c>
      <c r="D70" s="31" t="n">
        <v>571</v>
      </c>
      <c r="E70" s="31" t="n">
        <v>2272</v>
      </c>
      <c r="F70" s="31" t="n">
        <v>1818</v>
      </c>
      <c r="G70" s="31" t="n">
        <v>4090</v>
      </c>
      <c r="H70" s="31" t="n">
        <v>2</v>
      </c>
      <c r="I70" s="31" t="n">
        <v>3</v>
      </c>
      <c r="J70" s="31" t="n">
        <v>5</v>
      </c>
      <c r="K70" s="31" t="n">
        <v>2742</v>
      </c>
      <c r="L70" s="31" t="n">
        <v>1924</v>
      </c>
      <c r="M70" s="31" t="n">
        <v>4666</v>
      </c>
      <c r="N70" s="55" t="n">
        <f aca="false">M70/Total!M70*100</f>
        <v>94.1105284388867</v>
      </c>
      <c r="O70" s="65" t="str">
        <f aca="false">A70</f>
        <v>201809</v>
      </c>
    </row>
    <row r="71" customFormat="false" ht="15" hidden="false" customHeight="false" outlineLevel="0" collapsed="false">
      <c r="A71" s="30" t="s">
        <v>57</v>
      </c>
      <c r="B71" s="31" t="n">
        <v>468</v>
      </c>
      <c r="C71" s="31" t="n">
        <v>111</v>
      </c>
      <c r="D71" s="31" t="n">
        <v>579</v>
      </c>
      <c r="E71" s="31" t="n">
        <v>2332</v>
      </c>
      <c r="F71" s="31" t="n">
        <v>1891</v>
      </c>
      <c r="G71" s="31" t="n">
        <v>4223</v>
      </c>
      <c r="H71" s="31" t="n">
        <v>2</v>
      </c>
      <c r="I71" s="31" t="n">
        <v>4</v>
      </c>
      <c r="J71" s="31" t="n">
        <v>6</v>
      </c>
      <c r="K71" s="31" t="n">
        <v>2802</v>
      </c>
      <c r="L71" s="31" t="n">
        <v>2006</v>
      </c>
      <c r="M71" s="31" t="n">
        <v>4808</v>
      </c>
      <c r="N71" s="55" t="n">
        <f aca="false">M71/Total!M71*100</f>
        <v>93.8695821944553</v>
      </c>
      <c r="O71" s="65" t="str">
        <f aca="false">A71</f>
        <v>201812</v>
      </c>
    </row>
    <row r="72" customFormat="false" ht="15" hidden="false" customHeight="false" outlineLevel="0" collapsed="false">
      <c r="A72" s="30" t="str">
        <f aca="false">Total!A72</f>
        <v>201903</v>
      </c>
      <c r="B72" s="31" t="n">
        <v>477</v>
      </c>
      <c r="C72" s="31" t="n">
        <v>112</v>
      </c>
      <c r="D72" s="31" t="n">
        <v>589</v>
      </c>
      <c r="E72" s="31" t="n">
        <v>2320</v>
      </c>
      <c r="F72" s="31" t="n">
        <v>1878</v>
      </c>
      <c r="G72" s="31" t="n">
        <v>4198</v>
      </c>
      <c r="H72" s="31" t="n">
        <v>2</v>
      </c>
      <c r="I72" s="31" t="n">
        <v>3</v>
      </c>
      <c r="J72" s="31" t="n">
        <v>5</v>
      </c>
      <c r="K72" s="31" t="n">
        <v>2799</v>
      </c>
      <c r="L72" s="31" t="n">
        <v>1993</v>
      </c>
      <c r="M72" s="31" t="n">
        <v>4792</v>
      </c>
      <c r="N72" s="55" t="n">
        <f aca="false">M72/Total!M72*100</f>
        <v>93.8319953005679</v>
      </c>
      <c r="O72" s="65" t="str">
        <f aca="false">A72</f>
        <v>201903</v>
      </c>
    </row>
    <row r="73" customFormat="false" ht="15" hidden="false" customHeight="false" outlineLevel="0" collapsed="false">
      <c r="A73" s="30" t="str">
        <f aca="false">Total!A73</f>
        <v>201906</v>
      </c>
      <c r="B73" s="31" t="n">
        <v>481</v>
      </c>
      <c r="C73" s="31" t="n">
        <v>114</v>
      </c>
      <c r="D73" s="31" t="n">
        <v>595</v>
      </c>
      <c r="E73" s="31" t="n">
        <v>2268</v>
      </c>
      <c r="F73" s="31" t="n">
        <v>1880</v>
      </c>
      <c r="G73" s="31" t="n">
        <v>4148</v>
      </c>
      <c r="H73" s="31" t="n">
        <v>2</v>
      </c>
      <c r="I73" s="31" t="n">
        <v>3</v>
      </c>
      <c r="J73" s="31" t="n">
        <v>5</v>
      </c>
      <c r="K73" s="31" t="n">
        <v>2751</v>
      </c>
      <c r="L73" s="31" t="n">
        <v>1997</v>
      </c>
      <c r="M73" s="31" t="n">
        <v>4748</v>
      </c>
      <c r="N73" s="55" t="n">
        <f aca="false">M73/Total!M73*100</f>
        <v>93.9639817929943</v>
      </c>
      <c r="O73" s="65" t="str">
        <f aca="false">A73</f>
        <v>201906</v>
      </c>
    </row>
    <row r="74" customFormat="false" ht="15" hidden="false" customHeight="false" outlineLevel="0" collapsed="false">
      <c r="A74" s="30" t="str">
        <f aca="false">Total!A74</f>
        <v>201909</v>
      </c>
      <c r="B74" s="31" t="n">
        <v>464</v>
      </c>
      <c r="C74" s="31" t="n">
        <v>106</v>
      </c>
      <c r="D74" s="31" t="n">
        <v>570</v>
      </c>
      <c r="E74" s="31" t="n">
        <v>2244</v>
      </c>
      <c r="F74" s="31" t="n">
        <v>1863</v>
      </c>
      <c r="G74" s="31" t="n">
        <v>4107</v>
      </c>
      <c r="H74" s="31" t="n">
        <v>2</v>
      </c>
      <c r="I74" s="31" t="n">
        <v>3</v>
      </c>
      <c r="J74" s="31" t="n">
        <v>5</v>
      </c>
      <c r="K74" s="31" t="n">
        <v>2710</v>
      </c>
      <c r="L74" s="31" t="n">
        <v>1972</v>
      </c>
      <c r="M74" s="31" t="n">
        <v>4682</v>
      </c>
      <c r="N74" s="55" t="n">
        <f aca="false">M74/Total!M74*100</f>
        <v>94.2621300583853</v>
      </c>
      <c r="O74" s="65" t="str">
        <f aca="false">A74</f>
        <v>201909</v>
      </c>
    </row>
    <row r="75" customFormat="false" ht="15" hidden="false" customHeight="false" outlineLevel="0" collapsed="false">
      <c r="A75" s="30" t="str">
        <f aca="false">Total!A75</f>
        <v>201912</v>
      </c>
      <c r="B75" s="31" t="n">
        <v>473</v>
      </c>
      <c r="C75" s="31" t="n">
        <v>122</v>
      </c>
      <c r="D75" s="31" t="n">
        <v>595</v>
      </c>
      <c r="E75" s="31" t="n">
        <v>2335</v>
      </c>
      <c r="F75" s="31" t="n">
        <v>1891</v>
      </c>
      <c r="G75" s="31" t="n">
        <v>4226</v>
      </c>
      <c r="H75" s="31" t="n">
        <v>3</v>
      </c>
      <c r="I75" s="31" t="n">
        <v>3</v>
      </c>
      <c r="J75" s="31" t="n">
        <v>6</v>
      </c>
      <c r="K75" s="31" t="n">
        <v>2811</v>
      </c>
      <c r="L75" s="31" t="n">
        <v>2016</v>
      </c>
      <c r="M75" s="31" t="n">
        <v>4827</v>
      </c>
      <c r="N75" s="55" t="n">
        <f aca="false">M75/Total!M75*100</f>
        <v>94.2037470725995</v>
      </c>
      <c r="O75" s="65" t="str">
        <f aca="false">A75</f>
        <v>201912</v>
      </c>
    </row>
    <row r="76" customFormat="false" ht="15" hidden="false" customHeight="false" outlineLevel="0" collapsed="false">
      <c r="A76" s="30" t="s">
        <v>62</v>
      </c>
      <c r="B76" s="31" t="n">
        <v>482</v>
      </c>
      <c r="C76" s="31" t="n">
        <v>121</v>
      </c>
      <c r="D76" s="31" t="n">
        <v>603</v>
      </c>
      <c r="E76" s="31" t="n">
        <v>2339</v>
      </c>
      <c r="F76" s="31" t="n">
        <v>1894</v>
      </c>
      <c r="G76" s="31" t="n">
        <v>4233</v>
      </c>
      <c r="H76" s="31" t="n">
        <v>3</v>
      </c>
      <c r="I76" s="31" t="n">
        <v>4</v>
      </c>
      <c r="J76" s="31" t="n">
        <v>7</v>
      </c>
      <c r="K76" s="31" t="n">
        <v>2824</v>
      </c>
      <c r="L76" s="31" t="n">
        <v>2019</v>
      </c>
      <c r="M76" s="31" t="n">
        <v>4843</v>
      </c>
      <c r="N76" s="55" t="n">
        <f aca="false">M76/Total!M76*100</f>
        <v>93.6207229847284</v>
      </c>
      <c r="O76" s="65" t="str">
        <f aca="false">A76</f>
        <v>202003</v>
      </c>
    </row>
    <row r="77" customFormat="false" ht="15" hidden="false" customHeight="false" outlineLevel="0" collapsed="false">
      <c r="A77" s="30" t="s">
        <v>63</v>
      </c>
      <c r="B77" s="31" t="n">
        <v>475</v>
      </c>
      <c r="C77" s="31" t="n">
        <v>120</v>
      </c>
      <c r="D77" s="31" t="n">
        <v>595</v>
      </c>
      <c r="E77" s="31" t="n">
        <v>2335</v>
      </c>
      <c r="F77" s="31" t="n">
        <v>1879</v>
      </c>
      <c r="G77" s="31" t="n">
        <v>4214</v>
      </c>
      <c r="H77" s="31" t="n">
        <v>4</v>
      </c>
      <c r="I77" s="31" t="n">
        <v>4</v>
      </c>
      <c r="J77" s="31" t="n">
        <v>8</v>
      </c>
      <c r="K77" s="31" t="n">
        <v>2814</v>
      </c>
      <c r="L77" s="31" t="n">
        <v>2003</v>
      </c>
      <c r="M77" s="31" t="n">
        <v>4817</v>
      </c>
      <c r="N77" s="55" t="n">
        <f aca="false">M77/Total!M77*100</f>
        <v>93.8803352173066</v>
      </c>
      <c r="O77" s="65" t="str">
        <f aca="false">A77</f>
        <v>202006</v>
      </c>
    </row>
    <row r="78" customFormat="false" ht="15" hidden="false" customHeight="false" outlineLevel="0" collapsed="false">
      <c r="A78" s="30" t="s">
        <v>64</v>
      </c>
      <c r="B78" s="31" t="n">
        <v>462</v>
      </c>
      <c r="C78" s="31" t="n">
        <v>128</v>
      </c>
      <c r="D78" s="31" t="n">
        <v>590</v>
      </c>
      <c r="E78" s="31" t="n">
        <v>2363</v>
      </c>
      <c r="F78" s="31" t="n">
        <v>1893</v>
      </c>
      <c r="G78" s="31" t="n">
        <v>4256</v>
      </c>
      <c r="H78" s="31" t="n">
        <v>4</v>
      </c>
      <c r="I78" s="31" t="n">
        <v>4</v>
      </c>
      <c r="J78" s="31" t="n">
        <v>8</v>
      </c>
      <c r="K78" s="31" t="n">
        <v>2829</v>
      </c>
      <c r="L78" s="31" t="n">
        <v>2025</v>
      </c>
      <c r="M78" s="31" t="n">
        <v>4854</v>
      </c>
      <c r="N78" s="55" t="n">
        <f aca="false">M78/Total!M78*100</f>
        <v>93.8515081206497</v>
      </c>
      <c r="O78" s="65" t="str">
        <f aca="false">A78</f>
        <v>202009</v>
      </c>
    </row>
    <row r="79" customFormat="false" ht="15" hidden="false" customHeight="false" outlineLevel="0" collapsed="false">
      <c r="A79" s="30" t="s">
        <v>65</v>
      </c>
      <c r="B79" s="31" t="n">
        <v>459</v>
      </c>
      <c r="C79" s="31" t="n">
        <v>122</v>
      </c>
      <c r="D79" s="31" t="n">
        <v>581</v>
      </c>
      <c r="E79" s="31" t="n">
        <v>2318</v>
      </c>
      <c r="F79" s="31" t="n">
        <v>1872</v>
      </c>
      <c r="G79" s="31" t="n">
        <v>4190</v>
      </c>
      <c r="H79" s="31" t="n">
        <v>4</v>
      </c>
      <c r="I79" s="31" t="n">
        <v>4</v>
      </c>
      <c r="J79" s="31" t="n">
        <v>8</v>
      </c>
      <c r="K79" s="31" t="n">
        <v>2781</v>
      </c>
      <c r="L79" s="31" t="n">
        <v>1998</v>
      </c>
      <c r="M79" s="31" t="n">
        <v>4779</v>
      </c>
      <c r="N79" s="55" t="n">
        <f aca="false">M79/Total!M79*100</f>
        <v>93.9268867924528</v>
      </c>
      <c r="O79" s="65" t="str">
        <f aca="false">A79</f>
        <v>202012</v>
      </c>
    </row>
    <row r="80" customFormat="false" ht="15" hidden="false" customHeight="false" outlineLevel="0" collapsed="false">
      <c r="A80" s="57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9"/>
      <c r="O80" s="66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 t="s">
        <v>13</v>
      </c>
      <c r="K81" s="61" t="s">
        <v>13</v>
      </c>
      <c r="L81" s="61" t="s">
        <v>13</v>
      </c>
      <c r="M81" s="61" t="s">
        <v>13</v>
      </c>
      <c r="N81" s="62"/>
      <c r="O81" s="63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62"/>
      <c r="O82" s="63" t="s">
        <v>13</v>
      </c>
    </row>
    <row r="83" customFormat="false" ht="15" hidden="false" customHeight="false" outlineLevel="0" collapsed="false">
      <c r="O83" s="63" t="s">
        <v>13</v>
      </c>
    </row>
    <row r="85" customFormat="false" ht="15" hidden="false" customHeight="false" outlineLevel="0" collapsed="false">
      <c r="E85" s="10" t="s">
        <v>13</v>
      </c>
    </row>
    <row r="93" customFormat="false" ht="15" hidden="false" customHeight="false" outlineLevel="0" collapsed="false">
      <c r="K93" s="10" t="s">
        <v>13</v>
      </c>
    </row>
  </sheetData>
  <mergeCells count="5">
    <mergeCell ref="B7:D7"/>
    <mergeCell ref="E7:G7"/>
    <mergeCell ref="H7:J7"/>
    <mergeCell ref="K7:M7"/>
    <mergeCell ref="N7:N8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26T11:48:56Z</dcterms:created>
  <dc:creator>Mellinger</dc:creator>
  <dc:description/>
  <dc:language>en-US</dc:language>
  <cp:lastModifiedBy>Roland Nockels</cp:lastModifiedBy>
  <cp:lastPrinted>2021-04-08T13:10:05Z</cp:lastPrinted>
  <dcterms:modified xsi:type="dcterms:W3CDTF">2021-04-08T13:12:43Z</dcterms:modified>
  <cp:revision>0</cp:revision>
  <dc:subject>Situation de l'emploi dans les sociétés de gestion luxembourgeoises</dc:subject>
  <dc:title/>
</cp:coreProperties>
</file>